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3"/>
  </bookViews>
  <sheets>
    <sheet name="položky" sheetId="1" state="visible" r:id="rId2"/>
    <sheet name="Tabulky č. 2 - 3 - kapitoly" sheetId="2" state="visible" r:id="rId3"/>
    <sheet name="Tabulka č. 1 - akce_nová" sheetId="3" state="visible" r:id="rId4"/>
    <sheet name="Tabulka č. 4 - 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7:$J$233</definedName>
    <definedName function="false" hidden="true" localSheetId="7" name="_xlnm._FilterDatabase" vbProcedure="false">výdaje!$A$7:$J$776</definedName>
    <definedName function="false" hidden="false" name="Excel_BuiltIn__FilterDatabase_8" vbProcedure="false">příjmy!$A$6:$J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7" uniqueCount="1192">
  <si>
    <t xml:space="preserve">Plnění rozpočtu 1-12/2008 ve znění  4. rozpočtového opatření  PŘÍJMY /položky/  -  bez HV</t>
  </si>
  <si>
    <t xml:space="preserve">Plnění rozpočtu 1 - 12/ 2008 ve znění  4. rozpočtového opatření  VÝDAJE /položky/ - bez financování</t>
  </si>
  <si>
    <t xml:space="preserve">v tis Kč</t>
  </si>
  <si>
    <t xml:space="preserve">Plnění </t>
  </si>
  <si>
    <t xml:space="preserve">4. RO</t>
  </si>
  <si>
    <t xml:space="preserve">Plnění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Příspěvky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4. RO 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v %</t>
  </si>
  <si>
    <t xml:space="preserve">2008</t>
  </si>
  <si>
    <t xml:space="preserve">1 - 12/2008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od rodičů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1-12/2008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1227 kinofond</t>
  </si>
  <si>
    <t xml:space="preserve">´+134</t>
  </si>
  <si>
    <t xml:space="preserve">ZPF 1334</t>
  </si>
  <si>
    <t xml:space="preserve">1347, 1351</t>
  </si>
  <si>
    <t xml:space="preserve">třída 2</t>
  </si>
  <si>
    <t xml:space="preserve">2132, 2133</t>
  </si>
  <si>
    <t xml:space="preserve">2219,2210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</t>
  </si>
  <si>
    <t xml:space="preserve">5909,  5331</t>
  </si>
  <si>
    <t xml:space="preserve">5511,5329,5660</t>
  </si>
  <si>
    <t xml:space="preserve">rozp.</t>
  </si>
  <si>
    <t xml:space="preserve">Plnění v %</t>
  </si>
  <si>
    <t xml:space="preserve">4. RO 2008  (tis.Kč)</t>
  </si>
  <si>
    <t xml:space="preserve">4. RO 2008   (tis.Kč)</t>
  </si>
  <si>
    <t xml:space="preserve">Plnění 1-12/2008   (tis.Kč)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75 EQUAL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79 Centrum NP České Švýcarsko I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Sportovní areál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0365 Sociální fond</t>
  </si>
  <si>
    <t xml:space="preserve">list č.2</t>
  </si>
  <si>
    <t xml:space="preserve">list č.3</t>
  </si>
  <si>
    <t xml:space="preserve">Plnění rozpočtu 1 - 12/ 2008 ve znění  4. rozpočtového opatření  - PŘÍJMY, Financování  /kapitoly/</t>
  </si>
  <si>
    <t xml:space="preserve">Plnění rozpočtu 1 - 12/ 2008 ve znění  4. rozpočtového opatření -  VÝDAJE, Financování  /kapitoly/</t>
  </si>
  <si>
    <t xml:space="preserve">v tis.Kč</t>
  </si>
  <si>
    <t xml:space="preserve">Provozní</t>
  </si>
  <si>
    <t xml:space="preserve">Investiční</t>
  </si>
  <si>
    <t xml:space="preserve">Upr. RO</t>
  </si>
  <si>
    <t xml:space="preserve">Upr.RO</t>
  </si>
  <si>
    <t xml:space="preserve">Celkem</t>
  </si>
  <si>
    <t xml:space="preserve">0301 Vodní nádrže </t>
  </si>
  <si>
    <t xml:space="preserve">0311 Přísp.města na provoz ZŠ  Kr.L.</t>
  </si>
  <si>
    <t xml:space="preserve">0311 Přísp.města na provoz ZŠ  K.L.</t>
  </si>
  <si>
    <t xml:space="preserve">0312 Dotace státu na provoz ZŠ Kr.L.</t>
  </si>
  <si>
    <t xml:space="preserve">0312 Dotace státu na provoz ZŠ K.L.</t>
  </si>
  <si>
    <t xml:space="preserve">0313 Dotace státu-mzdy,uč.p. ZŠ K.L.</t>
  </si>
  <si>
    <t xml:space="preserve">0313 Dotace státu-mzdy,učeb.p. ZŠ K.L.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 Kr. L.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1 Zař.pro sport a záj.čin.</t>
  </si>
  <si>
    <t xml:space="preserve">741 Všeobecná pokl.správa</t>
  </si>
  <si>
    <t xml:space="preserve">0364 Rozp.rezerva</t>
  </si>
  <si>
    <t xml:space="preserve">0364 Rozp. rezerva</t>
  </si>
  <si>
    <t xml:space="preserve">list č.1</t>
  </si>
  <si>
    <t xml:space="preserve">Plnění rozpočtu města Krásná Lípa za období 1 - 12/2008</t>
  </si>
  <si>
    <t xml:space="preserve">Plnění 1-12/2008</t>
  </si>
  <si>
    <t xml:space="preserve">ve znění  4. rozpočtového opatření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)</t>
  </si>
  <si>
    <t xml:space="preserve">Dotace-refundace VPP </t>
  </si>
  <si>
    <t xml:space="preserve">Dotace státu na provoz ZŠ Krásná Lípa</t>
  </si>
  <si>
    <t xml:space="preserve">Podpora terénní práce - AMARI poradna  2374</t>
  </si>
  <si>
    <t xml:space="preserve">Dotace MPSV ČR - Komunitní centrum ČŠ /EQUAL/ - II.etapa      3375</t>
  </si>
  <si>
    <t xml:space="preserve">Projekt Senioři vítáni  org. 9375</t>
  </si>
  <si>
    <t xml:space="preserve">Dotace Volby do krajského zastupitelstva a 1/3 Senátu Parlamentu ČR  2353</t>
  </si>
  <si>
    <t xml:space="preserve">Nadační příspěvek - ocenění za 1. místo za cyklostezku ČŠ   0354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z prodeje bytů, dividendy </t>
  </si>
  <si>
    <t xml:space="preserve">Příjmy z prodeje nemovitostí, PD</t>
  </si>
  <si>
    <t xml:space="preserve">Příjmy z prodeje pozemků</t>
  </si>
  <si>
    <t xml:space="preserve">Příjmy z prodeje 33 b.j.Krásná Lípa</t>
  </si>
  <si>
    <t xml:space="preserve">Nadace ČEZ - výstavba Oranžového hřiště  2392</t>
  </si>
  <si>
    <t xml:space="preserve">Dotace na zateplení ZŠ Krásná Lípa  0314</t>
  </si>
  <si>
    <t xml:space="preserve">Dotace z EHP/Norska - PD - modernizace ZŠ Kr. Lípa</t>
  </si>
  <si>
    <t xml:space="preserve">Příjem  od Severočeské vodárenské společnosti, a.s.na výstavbu ČOV+kanalizace</t>
  </si>
  <si>
    <t xml:space="preserve">Dotace EU - Centrum Národního parku ČŠ I  2379</t>
  </si>
  <si>
    <t xml:space="preserve">Dotace MMR ČR - Centrum Národního parku ČŠ I    1379</t>
  </si>
  <si>
    <t xml:space="preserve">VÝDAJE CELKEM</t>
  </si>
  <si>
    <t xml:space="preserve">Provozní výdaje </t>
  </si>
  <si>
    <t xml:space="preserve">Investice nekapitál.</t>
  </si>
  <si>
    <t xml:space="preserve">Mzdové prostředky 5011, 5021, 5019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dávky 5410, 5499</t>
  </si>
  <si>
    <t xml:space="preserve">Příspěvky na činnost  522</t>
  </si>
  <si>
    <t xml:space="preserve">Neinv.příspěvky  5511, Neinv.půjčky 5621,5660</t>
  </si>
  <si>
    <t xml:space="preserve">Ostatní neinvestiční výdaje  5909, 5240,  5321 neinv.transf.obcím</t>
  </si>
  <si>
    <t xml:space="preserve">Příspěvek města ZŠ Krásná Lípa - neinv.výdaje </t>
  </si>
  <si>
    <t xml:space="preserve">Dotace státu na provoz ZŠ Krásná Lípa </t>
  </si>
  <si>
    <t xml:space="preserve">Projekt - Komunitní centrum ČŠ /EQUAL/  - II.etapa   3375</t>
  </si>
  <si>
    <t xml:space="preserve">Příspěvek města RELAX, p.o. - neinv. výdaje vč. účel. příspěvku na zahájení provozu Sportbaru</t>
  </si>
  <si>
    <t xml:space="preserve">Příspěvek města na provoz p.o. KOSTKA - neinv. výdaje</t>
  </si>
  <si>
    <t xml:space="preserve">Úroky z úvěru ČMHB, úroky z půjčky SFŽP na ČOV+kanalizace </t>
  </si>
  <si>
    <t xml:space="preserve">Rezerva na financování projetku - Komunitní centrum ČŠ /EQUAL/ - II.etapa   </t>
  </si>
  <si>
    <t xml:space="preserve">Provozní rezerva  1390  pol.5169</t>
  </si>
  <si>
    <t xml:space="preserve">Výdaje investičního - účelově vázaného - rozpočtu</t>
  </si>
  <si>
    <t xml:space="preserve">Kanalizace a ČOV    I.etapa     0301  6129</t>
  </si>
  <si>
    <t xml:space="preserve">Zateplení budovy ZŠ Krásná Lípa   0314  6121</t>
  </si>
  <si>
    <t xml:space="preserve">Příspěvky občanům na kanalizační přípojky   0301  5909</t>
  </si>
  <si>
    <t xml:space="preserve">Kanalizace II. etapa   3301   6121</t>
  </si>
  <si>
    <t xml:space="preserve">Centrum NP České Švýcarsko I - "investice"   0379, 9379    6121</t>
  </si>
  <si>
    <t xml:space="preserve">Centrum NP České Švýcarsko I - "provoz"    0379  rozpočt.položky třídy 5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</t>
  </si>
  <si>
    <t xml:space="preserve">Odkup pozemků od PF, případ. dalších majitelů   0359  6130</t>
  </si>
  <si>
    <t xml:space="preserve">Příspěvek na odpisy přísp.org.ZŠ Kr.Lípa   1311  5331</t>
  </si>
  <si>
    <t xml:space="preserve">Účelová dotace přísp.org.ZŠ Kr.Lípa     2311  5331</t>
  </si>
  <si>
    <t xml:space="preserve">Účelový investiční příspěvek RELAX, p.o.   2377  6351</t>
  </si>
  <si>
    <t xml:space="preserve">Příspěvek na odpisy přísp.org. RELAX  Kr.Lípa   3377    5331</t>
  </si>
  <si>
    <t xml:space="preserve">Dotace na činnost ČŠ o.p.s.   2355  5229</t>
  </si>
  <si>
    <t xml:space="preserve">Kino-KD - ozvučovací systém</t>
  </si>
  <si>
    <t xml:space="preserve">Vnější areál kina-KD    1341  5169</t>
  </si>
  <si>
    <t xml:space="preserve">Malé městské stavby   1388  5139</t>
  </si>
  <si>
    <t xml:space="preserve">Křižovatka nad kinem (chodníky,značení,…)   0305  6129</t>
  </si>
  <si>
    <t xml:space="preserve">TS-nákup techniky  0383 6122</t>
  </si>
  <si>
    <t xml:space="preserve">TS-nové stavby, velké opravy    0383  6121</t>
  </si>
  <si>
    <t xml:space="preserve">Výstavba trafostanice v Nemocniční - příspěvek SČE   0394  5169</t>
  </si>
  <si>
    <t xml:space="preserve">Investice SMM a kanalizační přípojky   0380  6121</t>
  </si>
  <si>
    <t xml:space="preserve">Zahájení rekonstrukce náměstí ( před Infocentrem )    1305  6121</t>
  </si>
  <si>
    <t xml:space="preserve">Autobusové nádraží   0306  6121</t>
  </si>
  <si>
    <t xml:space="preserve">Rekonstrukce kaple na Vlčí Hoře   0386  6121</t>
  </si>
  <si>
    <t xml:space="preserve">Centrální pult řízení kotelen města, intranet města   0389  6129</t>
  </si>
  <si>
    <t xml:space="preserve">Rozšíření bufetu ve Sportareálu  1392  6121</t>
  </si>
  <si>
    <t xml:space="preserve">Oranžové hřiště  2392  6121</t>
  </si>
  <si>
    <t xml:space="preserve">I.rozpočtová rezerva  1390 6129</t>
  </si>
  <si>
    <t xml:space="preserve">II.rezerva na projekty ČŠ    1390 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Splátka úvěru na Centrum NP České Švýcarsko  I</t>
  </si>
  <si>
    <t xml:space="preserve">Změna stavu krátk. prostředků na bank. účtech (+/-)</t>
  </si>
  <si>
    <t xml:space="preserve">Přebytek  roku 2007</t>
  </si>
  <si>
    <t xml:space="preserve">list č.4</t>
  </si>
  <si>
    <t xml:space="preserve">Plnění rozpočtu  účelově vázaných prostředků  </t>
  </si>
  <si>
    <t xml:space="preserve">na nákupy DHM, DDHM, materiálu, služeb, investic 1 -  12/ 2008</t>
  </si>
  <si>
    <t xml:space="preserve">ve znění  4. rozpočtového opatření </t>
  </si>
  <si>
    <t xml:space="preserve">Org.složka</t>
  </si>
  <si>
    <t xml:space="preserve">Popis </t>
  </si>
  <si>
    <t xml:space="preserve">Rozpočt.</t>
  </si>
  <si>
    <t xml:space="preserve">2008  v Kč</t>
  </si>
  <si>
    <t xml:space="preserve">1 - 12 /2008</t>
  </si>
  <si>
    <t xml:space="preserve">položka</t>
  </si>
  <si>
    <t xml:space="preserve">0341</t>
  </si>
  <si>
    <t xml:space="preserve">Označení kina - KD, opravit fasádu na čelních sloupech</t>
  </si>
  <si>
    <t xml:space="preserve">1377</t>
  </si>
  <si>
    <t xml:space="preserve">Účelový příspěvek na vybavení přístavby bufetu </t>
  </si>
  <si>
    <t xml:space="preserve">CELKEM</t>
  </si>
  <si>
    <t xml:space="preserve">Přehled požadavků  k rozpočtu na rok 2008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pumpy, sací koše, ….) 15tis.</t>
  </si>
  <si>
    <t xml:space="preserve">plošná deratizace kanalizace, zakryté části Křinice a městských objektů a domů  250tis.Kč</t>
  </si>
  <si>
    <t xml:space="preserve">Služby - výměna trubek, výkopy, kanalizace 35tis. + osazení kanál. šachet 75tis.</t>
  </si>
  <si>
    <t xml:space="preserve">odbahnění, odvodnění rybníka na sídl.,Horákův2 25tis., ostat.údržba 16tis.,oprava propustků 20tis.</t>
  </si>
  <si>
    <t xml:space="preserve">0302-měst.skládka</t>
  </si>
  <si>
    <t xml:space="preserve">zabezpečení vjezdu na skládku (závora) 14 tis.</t>
  </si>
  <si>
    <t xml:space="preserve">služby (rozbory, úprava skládky 2x za rok )</t>
  </si>
  <si>
    <t xml:space="preserve">daň za odnětí z půdního fondu</t>
  </si>
  <si>
    <t xml:space="preserve">0305-Komunikace</t>
  </si>
  <si>
    <t xml:space="preserve">posypy,písek,štěrk,asfalty, ostat. Materiál, zpevnění cest k novým domům 340tis.</t>
  </si>
  <si>
    <t xml:space="preserve">PHM-vyšší požadavek kvůli nárůstu počtu cest, cyklostezek a jejich údržbě, nová aut.zastávka, prostr.před Továrnou 370tis.</t>
  </si>
  <si>
    <t xml:space="preserve">obměna a nátěr dopravních značek+ vyzn. parkovacích míst u nového DPS 30tis.</t>
  </si>
  <si>
    <t xml:space="preserve">Odvodnění dalších MK 45tis., obnovení příkopků na kritických místech podle MK 25tis., opravy chodníků, stezek, pěšin 19tis.</t>
  </si>
  <si>
    <t xml:space="preserve">0341-kino,kult.dům</t>
  </si>
  <si>
    <t xml:space="preserve">požadavek na materiál 30tis. (čistící prostředky, vybavení,……..)</t>
  </si>
  <si>
    <t xml:space="preserve">požadavek na telefonní poplatky 25tis.</t>
  </si>
  <si>
    <t xml:space="preserve">požadavek na služby ( promítání cca 120 představení - půjčovné, doprava, ostatní služby) 230tis.</t>
  </si>
  <si>
    <t xml:space="preserve">požadavek na údržbu 10tis. + označení KD, oprava fasády 60 tis. (účelové)</t>
  </si>
  <si>
    <t xml:space="preserve">požadavek na software 5tis.</t>
  </si>
  <si>
    <t xml:space="preserve">požadavek na cestovné 4tis.</t>
  </si>
  <si>
    <t xml:space="preserve">požadavek na občerstvení 2tis.</t>
  </si>
  <si>
    <t xml:space="preserve">pořízení ozvučovacího systému DOLBY do kina-KD 1mil. - 1,4mil.Kč, označní kina-KD, oprava fasády na čel. sloupech</t>
  </si>
  <si>
    <t xml:space="preserve">IR</t>
  </si>
  <si>
    <t xml:space="preserve">0342-SPOZ</t>
  </si>
  <si>
    <t xml:space="preserve">požadavek na materiál 26,6tis. ( zápis dětí do ZŠ, rozloučení s MŠ a ZŠ, výzdoba, ostatní materiál) </t>
  </si>
  <si>
    <t xml:space="preserve">5139</t>
  </si>
  <si>
    <t xml:space="preserve">požadavek na služby 28tis. (program pro Úctu ke stáří, k Jarnímu srazu seniorů, ostatní služby) </t>
  </si>
  <si>
    <t xml:space="preserve">5169</t>
  </si>
  <si>
    <t xml:space="preserve">požadavek na občerstvení 53,2tis. (občerstvení Úcta ke stáří, Jarní sraz seniorů, Vánoční koncert)</t>
  </si>
  <si>
    <t xml:space="preserve">5175</t>
  </si>
  <si>
    <t xml:space="preserve">požadavek na dárkové balíčky 27,4tis. ( Vítání občánků, jubilanti, zlatá svatba)</t>
  </si>
  <si>
    <t xml:space="preserve">5194</t>
  </si>
  <si>
    <t xml:space="preserve">0343-knihovna</t>
  </si>
  <si>
    <t xml:space="preserve">požadavek na nové knihy 63tis. + nákup časopisů, drobného materiálu 2tis.+ nové regály na knihy 6tis.</t>
  </si>
  <si>
    <t xml:space="preserve">požadavek na DDHM 6tis. ( nové regály na knihy)</t>
  </si>
  <si>
    <t xml:space="preserve">požadavek na materiál 13tis. (samolepky na kódy knih, náplně do tiskárny, odměny do soutěží - Noc s Andersenem, ….)</t>
  </si>
  <si>
    <t xml:space="preserve">požadavek na telefonní poplatky, poplatek za rozhlas 2tis.</t>
  </si>
  <si>
    <t xml:space="preserve">požadavek na služby (drobné opravy 2tis., přednášky, vymalování knihovny 10tis., osvětlení - rekolaudace knihovny 5tis.)</t>
  </si>
  <si>
    <t xml:space="preserve">0344-Ostat.kultura</t>
  </si>
  <si>
    <t xml:space="preserve">požadavek na materiál 83,8tis. (repreples,karneval,pohádkový les,Čechie-Böhmerland,Mikulášská, ostatní akce)</t>
  </si>
  <si>
    <t xml:space="preserve">kronika města - materiál</t>
  </si>
  <si>
    <t xml:space="preserve">požadavek na služby 264,2tis.(repreples,karneval,den matek,dět.den,půjčení pódia,Čechie-Böhmerlandy,odpoledne pro ženy,ost.akce)</t>
  </si>
  <si>
    <t xml:space="preserve">požadavek na občerstv.20,5tis(Zpěváček,discoples,karneval,odp.pro ženy, pohád.les,dět.den, jarmark,Čechie-Böhm.,rozsvícení vánoč.stromu)</t>
  </si>
  <si>
    <t xml:space="preserve">0351-PO</t>
  </si>
  <si>
    <t xml:space="preserve">ochranné pomůcky - rukavice zásahové, krémy, impregnace 30tis.</t>
  </si>
  <si>
    <t xml:space="preserve">materiál(hadice,hydranty,HP,lopaty,hadice,proudnice,savice,dovybavení výjezdové jednotky) 65tis.</t>
  </si>
  <si>
    <t xml:space="preserve">požadavek na PHM 64tis.</t>
  </si>
  <si>
    <t xml:space="preserve">požadavek na školení, semináře (řidiči, strojníci, velitelé,…….) 15tis.</t>
  </si>
  <si>
    <t xml:space="preserve">Revize dých.přístrojů,oprava vývěvy, pneu,příprava na STK obou vozidel a dvoukol.přívěsu na PPS - 12, 95tis.</t>
  </si>
  <si>
    <t xml:space="preserve">revize HP v majetku města, výměna HP 25ks (prošlá lhůta)55tis.</t>
  </si>
  <si>
    <t xml:space="preserve">Voda, plyn, el. energie, telefon 36tis.</t>
  </si>
  <si>
    <t xml:space="preserve">5162, 5151,5153</t>
  </si>
  <si>
    <t xml:space="preserve">občerstvení u zásahů 7tis.</t>
  </si>
  <si>
    <t xml:space="preserve">0353-MěÚ</t>
  </si>
  <si>
    <t xml:space="preserve">požadavek DDHM 430tis.(laser.tiskárna 20tis.,nábytek 200tis.,židle 100tis.,PC sestavy 50tis.,rekonstrukce MěÚ 60tis.)</t>
  </si>
  <si>
    <t xml:space="preserve">5137</t>
  </si>
  <si>
    <t xml:space="preserve">požadavek na odborné knihy, publikace 20tis.</t>
  </si>
  <si>
    <t xml:space="preserve">požadavek na materiál 300tis. (kancelář.potřeby, tonery,……)</t>
  </si>
  <si>
    <t xml:space="preserve">požadavek PHM 60tis.</t>
  </si>
  <si>
    <t xml:space="preserve">požadavek na telefonní platby 160tis., služby pošt 120tis.</t>
  </si>
  <si>
    <t xml:space="preserve">5162, 5161</t>
  </si>
  <si>
    <t xml:space="preserve">požadavek právní služby (odměna právničce) 270tis.</t>
  </si>
  <si>
    <t xml:space="preserve"> bankovní poplatky 100tis., povinné pojištění města za zaměstnance  65tis.</t>
  </si>
  <si>
    <t xml:space="preserve">5163, 5038</t>
  </si>
  <si>
    <t xml:space="preserve">požadavek na služby výpoč.techniky 242tis.(správa sítě 72tis.,udržov.popl.servis,oprava techniky 70tis.,aktualiz.programů 50tis., ostatní 50tis.)</t>
  </si>
  <si>
    <t xml:space="preserve">požadavek na služby 150tis. (příspěvek na stravování 120tis., služebního vozidla 30tis.)</t>
  </si>
  <si>
    <t xml:space="preserve">požadavek software 40tis. (dokoupení licencí 40tis.)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kolky 25tis </t>
  </si>
  <si>
    <t xml:space="preserve">0354 - Správa</t>
  </si>
  <si>
    <t xml:space="preserve">pojištění majetku města 350tis. + havarijní 40tis. + povinné ručení 135tis.</t>
  </si>
  <si>
    <t xml:space="preserve">majetku města</t>
  </si>
  <si>
    <t xml:space="preserve">předpoklad provize vymáhací společnosti  80tis.</t>
  </si>
  <si>
    <t xml:space="preserve">příspěvek na fasádu, oplocení 100tis.</t>
  </si>
  <si>
    <t xml:space="preserve">0355-propagace</t>
  </si>
  <si>
    <t xml:space="preserve">požadavek na nákup zboží k prodeji - propagační předměty 10tis.</t>
  </si>
  <si>
    <t xml:space="preserve">požadavek materiál - minigalerie na schodech, apod. 50tis.</t>
  </si>
  <si>
    <t xml:space="preserve">požadavek na knihy, publikace, apod. tiskoviny  30tis.</t>
  </si>
  <si>
    <t xml:space="preserve">požadavek na služby 100 tis.( publikace, tisk Vikýře, kalendáře, fotosoutěž) </t>
  </si>
  <si>
    <t xml:space="preserve">dotace na činnost ČŠ o.p.s. dle smlouvy 800 tis. </t>
  </si>
  <si>
    <t xml:space="preserve">členské příspěvky (SOT, ARTP, SRPŠ, Euroregiony LABE, NISA)  77tis.</t>
  </si>
  <si>
    <t xml:space="preserve">0356-radnice</t>
  </si>
  <si>
    <t xml:space="preserve">požadavek materiál 10tis.</t>
  </si>
  <si>
    <t xml:space="preserve">požadavek služby 40tis. (Termi, Bezos, Ventos, Hozdek, Brůna, Jungman, apod.)</t>
  </si>
  <si>
    <t xml:space="preserve">požadavek údržba 20tis.</t>
  </si>
  <si>
    <t xml:space="preserve">požadavek energetický audit 70tis.</t>
  </si>
  <si>
    <t xml:space="preserve">Nekap. Investice</t>
  </si>
  <si>
    <t xml:space="preserve">0357 - Dům služeb</t>
  </si>
  <si>
    <t xml:space="preserve">požadavek materiál 5tis.</t>
  </si>
  <si>
    <t xml:space="preserve">požadavek služby (Termi, Hozdek, Kotelna, Jungman) 10tis.</t>
  </si>
  <si>
    <t xml:space="preserve">požadavek údržba (Macke, kolaudace knihovna, protipožární dveře, ….)5tis.</t>
  </si>
  <si>
    <t xml:space="preserve">0358 - Objekty v pronájmu</t>
  </si>
  <si>
    <t xml:space="preserve">požadavek služby 10tis. (Brůna, zvony,Hozdek, inzerce,…)</t>
  </si>
  <si>
    <t xml:space="preserve">požadavek údržba 30tis.</t>
  </si>
  <si>
    <t xml:space="preserve">0359-Pozemky</t>
  </si>
  <si>
    <t xml:space="preserve">odkoupení pozemků od PF ČR</t>
  </si>
  <si>
    <t xml:space="preserve">požadavek na materiál na postřik lesů (p.Novák) 10tis.</t>
  </si>
  <si>
    <t xml:space="preserve">požadavek na služby (rozbory vody 20tis.+GP,znal.posudky70tis.+digitalizace 50tis+daň z převodu10tis) 150tis.</t>
  </si>
  <si>
    <t xml:space="preserve">požadavek na software (GRAMIS - aktualizace map 50tis.) 50tis.</t>
  </si>
  <si>
    <t xml:space="preserve">0360 - Prodej nemovitosti</t>
  </si>
  <si>
    <t xml:space="preserve">odměna právníkovi za prodej nemovitostí 20tis.</t>
  </si>
  <si>
    <t xml:space="preserve">daň z převodu nemovitostí za prodané nemovitosti 20tis.</t>
  </si>
  <si>
    <t xml:space="preserve">0375-EQUAL</t>
  </si>
  <si>
    <t xml:space="preserve">výdaje dle rozpočtu projektu EQUAL na rok 2008</t>
  </si>
  <si>
    <t xml:space="preserve">dle rozpisu</t>
  </si>
  <si>
    <t xml:space="preserve">rezerva na předfinancování projektu EQUAL na rok 2008</t>
  </si>
  <si>
    <t xml:space="preserve">0395-DPS</t>
  </si>
  <si>
    <t xml:space="preserve">požadavek na služby pošt 3tis.</t>
  </si>
  <si>
    <t xml:space="preserve">požadavek na telefonní poplatky pro ošetřovatelky v modrém DPS 32tis.</t>
  </si>
  <si>
    <r>
      <rPr>
        <sz val="10"/>
        <rFont val="Arial CE"/>
        <family val="0"/>
        <charset val="238"/>
      </rPr>
      <t xml:space="preserve">požadavek na služby (revize HP, hydrantů, antény, výtahu, příspěvek na obědy, ostat. služby) 33tis. + materiál 15tis. </t>
    </r>
    <r>
      <rPr>
        <b val="true"/>
        <sz val="10"/>
        <rFont val="Arial CE"/>
        <family val="0"/>
        <charset val="238"/>
      </rPr>
      <t xml:space="preserve">+ internet 25tis.</t>
    </r>
  </si>
  <si>
    <t xml:space="preserve">5169, 5139</t>
  </si>
  <si>
    <t xml:space="preserve">požadavek na údržbu 110tis.(  nátěr oken)</t>
  </si>
  <si>
    <t xml:space="preserve">požadavek na Digi TV  200tis.</t>
  </si>
  <si>
    <t xml:space="preserve">Nekap. inv.</t>
  </si>
  <si>
    <t xml:space="preserve">0380-Byt. hospodářství</t>
  </si>
  <si>
    <t xml:space="preserve">požadavek knihy, publikace 2tis.</t>
  </si>
  <si>
    <t xml:space="preserve">požadavek služby pošt 4tis.+ poj. bank. služeb 12tis.</t>
  </si>
  <si>
    <t xml:space="preserve">5161, 5163</t>
  </si>
  <si>
    <t xml:space="preserve">požadavek na telefonní poplatky GSM 1tis. x 12 + 5tis. pevná linka =) + popl. - televize + rozhlas 19tis.</t>
  </si>
  <si>
    <t xml:space="preserve">požadavek na semináře, školení 5tis.</t>
  </si>
  <si>
    <t xml:space="preserve">požadavek na služby výpočetní techniky 10tis.</t>
  </si>
  <si>
    <t xml:space="preserve">požadavky na služby 714tis. (SIPO, družstva nájem, fekály, Hozdek, služby, kominíci, revize,..)</t>
  </si>
  <si>
    <t xml:space="preserve">požad. údržba 505tis.(oprava komínů 40tis.+byt po Gažiov.25tis.+výměna okapů 130tis.+vchod.dveře 35tis.+kanal.stoup.40tis.+rozvody vody,odpadů 235tis.)</t>
  </si>
  <si>
    <t xml:space="preserve">požadavek cestovné 1tis.</t>
  </si>
  <si>
    <t xml:space="preserve">požad.invest.SMM 810tis. ( havarij.stav Křin.nám. 16 (Jana) 400tis.+ střecha Varnsdorf.72  250tis.+ kanal.přípojka Studánecká 21  160tis.)</t>
  </si>
  <si>
    <t xml:space="preserve">0381-Nemocniční 6</t>
  </si>
  <si>
    <t xml:space="preserve">požadavek služby 17tis. (Termi, Jungman)</t>
  </si>
  <si>
    <t xml:space="preserve">požadavek údržba (opravy balkónů (z r.2005) a fasády Nemocniční 6) 150tis.</t>
  </si>
  <si>
    <t xml:space="preserve">0382-Nemocniční 12a</t>
  </si>
  <si>
    <t xml:space="preserve">požadavek služby (termi, Jungman) 10tis.</t>
  </si>
  <si>
    <t xml:space="preserve">požadavek údržba (hlavní vchodové dveře 50tis.)</t>
  </si>
  <si>
    <t xml:space="preserve">počet stálých zaměstnanců rozšířit o 1(posílení prac. v údržbě majetku města, na VPP 35 - 40 pracovníků </t>
  </si>
  <si>
    <t xml:space="preserve">0383-TS</t>
  </si>
  <si>
    <t xml:space="preserve">ochranné pomůcky - zimní doplňky, nepromokavé pláště a komplety, holínky 48tis.</t>
  </si>
  <si>
    <t xml:space="preserve">DDHM - dílenský el.jeřáb "kočka", 2x příklepová vrtačka</t>
  </si>
  <si>
    <t xml:space="preserve">náhr.díly,autobat.,písek,ruč.nář.,plyny,hutní,svař.mat.395tis., 2ks pneumatik nakladače JSB+6ks pneu na multikáry 44tis.</t>
  </si>
  <si>
    <t xml:space="preserve">požadavek PHM 365tis.</t>
  </si>
  <si>
    <t xml:space="preserve">požadavek telefon.platby, 2x mob. tel.+ 1x pevná linka +2x 3 800 kredit zaměstnancům, 63tis.</t>
  </si>
  <si>
    <t xml:space="preserve">požadavek seminářů 35tis.+ cestovné 5tis.</t>
  </si>
  <si>
    <t xml:space="preserve">5167, 5173</t>
  </si>
  <si>
    <t xml:space="preserve">provozní opravy, revize, pneu na valníky a kárky, servisní prohlídky, příprava na STK, náplně -)  195tis.</t>
  </si>
  <si>
    <t xml:space="preserve">materiál na práce provedené svépomocí 95tis.,ostatní údržba 15tis.</t>
  </si>
  <si>
    <t xml:space="preserve">výpočetní technika (1x LCD monitor pro p. Kamberskou, provoz tiskárny - barvy)11,5tis.</t>
  </si>
  <si>
    <t xml:space="preserve">dokončení a kolaudace nových skladů 25tis., projektové a inženýrské služby na další garáže 40tis.</t>
  </si>
  <si>
    <t xml:space="preserve">předpis splátky leasingu 274tis. (22.805,-- x 12)</t>
  </si>
  <si>
    <t xml:space="preserve">TS- technika (výměna multikáry, výměna taženého spače za traktor, př.pneumatiky na traktor, šnekový sypač za multikáru, motor na multikáru)</t>
  </si>
  <si>
    <t xml:space="preserve">fasáda na budově Ts, včetně výměny vchodových dveří a statického zajištění prasklého zdiva 570tis.</t>
  </si>
  <si>
    <t xml:space="preserve">výměna služ. Felicie PIC-KUP za nové, typem podobné</t>
  </si>
  <si>
    <t xml:space="preserve">zatoulaní psi a kočky 35tis.</t>
  </si>
  <si>
    <t xml:space="preserve">0384 - odpadové </t>
  </si>
  <si>
    <t xml:space="preserve">požadavek na PHM (likvidace odpadu ze sběrného dvora,..) 120tis.+ materiál 5tis.</t>
  </si>
  <si>
    <t xml:space="preserve">5156, 5139</t>
  </si>
  <si>
    <t xml:space="preserve">hospodářství</t>
  </si>
  <si>
    <t xml:space="preserve">služby (separovaný odpad 160tis. + sběrný dvůr,černé skládky 450tis. + předpoklad svozu 2 000tis)</t>
  </si>
  <si>
    <t xml:space="preserve">0385-VO</t>
  </si>
  <si>
    <t xml:space="preserve">požadavek DDHM (sada izol. šroubováků, sada kleští, kleště na odstranění izolace, el. nůž, atd.)12tis.</t>
  </si>
  <si>
    <t xml:space="preserve">materiál (výměna a rozšíření VO, sloupy VO, vodič na propojení lamp, kladky, výložníky, sodíkové a úsporné žárovky110tis.</t>
  </si>
  <si>
    <t xml:space="preserve">el. energie města, rozšíření VO, v provozu celá cyklostezka včetně nasvícení altánů 570tis.</t>
  </si>
  <si>
    <t xml:space="preserve">požadavek na PHM 30tis.</t>
  </si>
  <si>
    <t xml:space="preserve">požadavek semináře (školení plošina 4x, vyhláška 50,……)15tis.</t>
  </si>
  <si>
    <t xml:space="preserve">služby (opravy svítidel VO, nové sloupy VO, výměna stožárové výzbroje,………) 50tis.</t>
  </si>
  <si>
    <t xml:space="preserve">údržba (revize hydraulické plošiny a žebříků,drobné opravy,pravidel.prohlídka a údržba věžních hodin,..) 30tis.</t>
  </si>
  <si>
    <t xml:space="preserve">0387-Měst.zeleň</t>
  </si>
  <si>
    <t xml:space="preserve">chem.postříky, hnojiva, sazenice, ruční nářadí, náhradní díly,kapaliny 180tis. + výměna nožů, řemenů 8tis.</t>
  </si>
  <si>
    <t xml:space="preserve">požadavek PHM 95tis.</t>
  </si>
  <si>
    <t xml:space="preserve">obměna ruční sekačky GABI za podobný typ 29tis.</t>
  </si>
  <si>
    <t xml:space="preserve">Nekap.inv.</t>
  </si>
  <si>
    <t xml:space="preserve">služby (provozní opravy techniky, servisy, výměny dílů, …..) 60tis.</t>
  </si>
  <si>
    <t xml:space="preserve">požadavek na nákup nové motorové sekačky (mulčovače) 78tis.</t>
  </si>
  <si>
    <t xml:space="preserve">0378-údržba majetku</t>
  </si>
  <si>
    <t xml:space="preserve">požadavek na ochr. pomůcky 6tis.</t>
  </si>
  <si>
    <t xml:space="preserve">požadavek DDHM (obnova nářadí, letlampa, příklepová vrtačka, sada profi ….) 7tis.</t>
  </si>
  <si>
    <t xml:space="preserve">požadavek na publikace 1tis.</t>
  </si>
  <si>
    <t xml:space="preserve">materiál(prov.opravy,havar.opravy,udrž. práce, ….) 210tis.</t>
  </si>
  <si>
    <t xml:space="preserve">požadavek PHM 18tis.Kč</t>
  </si>
  <si>
    <t xml:space="preserve">požadavek na telefony 12tis. (Vávra, Hejduk, Peterková)</t>
  </si>
  <si>
    <t xml:space="preserve">požadavek 5tis. (přezkoušení energetika a revizního technika p.Vávry, pravidel. školení)</t>
  </si>
  <si>
    <t xml:space="preserve">požadavek na provoz výpočet. techniky 5tis.</t>
  </si>
  <si>
    <t xml:space="preserve">cestovné 2tis.</t>
  </si>
  <si>
    <t xml:space="preserve">údržba 5tis.</t>
  </si>
  <si>
    <t xml:space="preserve">software (balíček k problematice energetiky,..) 3tis.</t>
  </si>
  <si>
    <t xml:space="preserve">0391-Zař.pro sport a záj.</t>
  </si>
  <si>
    <t xml:space="preserve">materiál (oprava střechy 40tis., ošacení 2tis., pomůcky 10tis.)</t>
  </si>
  <si>
    <t xml:space="preserve">5132, 5139</t>
  </si>
  <si>
    <t xml:space="preserve">oprava traktoru na sekání trávy 8tis. + odvodnění plochy 90tis.</t>
  </si>
  <si>
    <t xml:space="preserve">požadavek na PHM 30tis. (sekání trávy)</t>
  </si>
  <si>
    <t xml:space="preserve">požadavek na služby 3tis.</t>
  </si>
  <si>
    <t xml:space="preserve">požadavek příspěvky organizacím 230tis. </t>
  </si>
  <si>
    <t xml:space="preserve">0386-Správa hřbitovů</t>
  </si>
  <si>
    <t xml:space="preserve">materiál (oprava obv.zdi 30tis.+oprava vnitř.obložení kaple /plíseň/ 120tis,postřík na plevel, čist. prostř.,…..)</t>
  </si>
  <si>
    <t xml:space="preserve">údržba (oprava střechy na kapli Vlčí Hora 30 tis. + oprava na kapli v Kr. Lípě 30 tis.)  60 tis.</t>
  </si>
  <si>
    <t xml:space="preserve">PHM na sekání trávy 4tis.</t>
  </si>
  <si>
    <t xml:space="preserve">požadavek na telefonní poplatky 1,5tis.</t>
  </si>
  <si>
    <t xml:space="preserve">požadavek na služby (revize komínu,..) 1,5tis.</t>
  </si>
  <si>
    <t xml:space="preserve">0388-Malé měst.stav.</t>
  </si>
  <si>
    <t xml:space="preserve">prov.opravy plotů,laviček,květináčů 80tis.+ doplnění laviček  43tis.</t>
  </si>
  <si>
    <t xml:space="preserve">obnova a doplnění odpad. Košů, stojanů na kola, květináčů 35tis.</t>
  </si>
  <si>
    <t xml:space="preserve">postavení odstraněné aut.zastávky v Zahradách 70tis.+postavení,zastřešení stavby v areálu TS (sklad PHM, nahrazení plech.garáže zděnou)300tis.</t>
  </si>
  <si>
    <t xml:space="preserve">údržba (nátěry cedulí, sezení, laviček, drob.opravy budov, autobus. zastávek, altánů,….)30tis.+výměna oplocení plochy naproti hřbitovní kapli 27tis.</t>
  </si>
  <si>
    <t xml:space="preserve">0390 -  T-klub</t>
  </si>
  <si>
    <t xml:space="preserve">požadavek DDHM (rozvody ke krbov.kamnům, židle, žaluzie, obnova vybavení) 100tis.</t>
  </si>
  <si>
    <t xml:space="preserve">požadavek materiál 15tis.(tonery, čist. prostředky, apod.)</t>
  </si>
  <si>
    <t xml:space="preserve">požadavek telefonní platby 6tis.</t>
  </si>
  <si>
    <t xml:space="preserve">požadavek služby 6tis.</t>
  </si>
  <si>
    <t xml:space="preserve">požadavek na údržbu 5tis.</t>
  </si>
  <si>
    <t xml:space="preserve">požadavek cestovné 20tis. (cesty na školení, poznávací výlety dětí a mládeže)</t>
  </si>
  <si>
    <t xml:space="preserve">požadavek občerstvení 20tis. (ceny do soutěží,…..)</t>
  </si>
  <si>
    <t xml:space="preserve">0392-Sportovní areál</t>
  </si>
  <si>
    <t xml:space="preserve">požadavek ochran. pomůcky 10tis.</t>
  </si>
  <si>
    <t xml:space="preserve">požadavek DDHM  10tis.(vybavení bufetu)</t>
  </si>
  <si>
    <t xml:space="preserve">požadavek materiál (papír+drog. zboží 30tis., oprava hauserky 50tis., antuka 5tis., nářadí 7tis., ost. mat.+rezerva 33tis.) </t>
  </si>
  <si>
    <t xml:space="preserve">požadavek telefonní platby + popl. za televizi a rozhlas 20tis.</t>
  </si>
  <si>
    <t xml:space="preserve">požadavek ost.služby 105tis.(revize techtex, ventos, kominíci, hozdek, servis agregátu)</t>
  </si>
  <si>
    <t xml:space="preserve">požadavek údržba 105tis. (zateplení, vložka do komína, ventily uzávěry, odvzdušení, běř. údržba) + PHM  do agregátu 3tis.) </t>
  </si>
  <si>
    <t xml:space="preserve">5171, 5156</t>
  </si>
  <si>
    <t xml:space="preserve">požadavek občerstvení 10tis.+ dary, ceny do turnajů 10tis.</t>
  </si>
  <si>
    <t xml:space="preserve">5175, 5194</t>
  </si>
  <si>
    <t xml:space="preserve">0393 - VPP</t>
  </si>
  <si>
    <t xml:space="preserve">požadavek mzdy VPP 1040tis.</t>
  </si>
  <si>
    <t xml:space="preserve">požadavek SP 26% 270400Kč</t>
  </si>
  <si>
    <t xml:space="preserve">požadavek ZP 9%  93600Kč</t>
  </si>
  <si>
    <t xml:space="preserve">1393 - Klienti KCČŠ</t>
  </si>
  <si>
    <t xml:space="preserve">požadavek OOV - klienti KCČŠ 500tis.</t>
  </si>
  <si>
    <t xml:space="preserve">SP 130tis.</t>
  </si>
  <si>
    <t xml:space="preserve">ZP 45tis.</t>
  </si>
  <si>
    <t xml:space="preserve">požadavek na popl. za telefony pro klienty KCČŠ 30tis.</t>
  </si>
  <si>
    <t xml:space="preserve">požadavek na stravenky pro klienty KCČŠ 100tis.</t>
  </si>
  <si>
    <t xml:space="preserve">0377- Relax</t>
  </si>
  <si>
    <t xml:space="preserve">požadavek na příspěvek od města Krásná Lípa</t>
  </si>
  <si>
    <t xml:space="preserve">Plnění rozpočtu 1 - 12/ 2008  Financování</t>
  </si>
  <si>
    <t xml:space="preserve">ve znění  4. rozpočtového opatření - Financování</t>
  </si>
  <si>
    <t xml:space="preserve">Zdroje v tis. Kč</t>
  </si>
  <si>
    <t xml:space="preserve">Číslo položky</t>
  </si>
  <si>
    <t xml:space="preserve">RO</t>
  </si>
  <si>
    <t xml:space="preserve">1. RO</t>
  </si>
  <si>
    <t xml:space="preserve">2. RO</t>
  </si>
  <si>
    <t xml:space="preserve">3.RO</t>
  </si>
  <si>
    <t xml:space="preserve">4.RO</t>
  </si>
  <si>
    <t xml:space="preserve">Org.</t>
  </si>
  <si>
    <t xml:space="preserve">Organizační složka</t>
  </si>
  <si>
    <t xml:space="preserve">1-12/08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3. RO</t>
  </si>
  <si>
    <t xml:space="preserve">financování-úvěry </t>
  </si>
  <si>
    <t xml:space="preserve">0381</t>
  </si>
  <si>
    <t xml:space="preserve">Nemocniční 6    0381</t>
  </si>
  <si>
    <t xml:space="preserve">financování-půjčky</t>
  </si>
  <si>
    <t xml:space="preserve">0301</t>
  </si>
  <si>
    <t xml:space="preserve">ČOV+kanalizace   0301</t>
  </si>
  <si>
    <t xml:space="preserve">financování-úvěru</t>
  </si>
  <si>
    <t xml:space="preserve">0379</t>
  </si>
  <si>
    <t xml:space="preserve">Centrum NP České Švýcarsko I   0379</t>
  </si>
  <si>
    <t xml:space="preserve">Změna stavu na účtě - výdej</t>
  </si>
  <si>
    <t xml:space="preserve">0389</t>
  </si>
  <si>
    <t xml:space="preserve">Centr.kotelna  0389</t>
  </si>
  <si>
    <t xml:space="preserve">Plnění rozpočtu 1 - 12/ 2008  PŘÍJMY  </t>
  </si>
  <si>
    <t xml:space="preserve">ve znění  4. rozpočtového opatření - PŘÍJMY</t>
  </si>
  <si>
    <t xml:space="preserve">111+112+151 Daně v tis.Kč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227-přípl.k ceně vstupného do kinofondu</t>
  </si>
  <si>
    <t xml:space="preserve">Kino-kultur.dům  0341</t>
  </si>
  <si>
    <t xml:space="preserve">1511-daň z nemovitosti</t>
  </si>
  <si>
    <t xml:space="preserve">131+133+134 Poplatky v tis.Kč</t>
  </si>
  <si>
    <t xml:space="preserve">1361 správní poplatky</t>
  </si>
  <si>
    <t xml:space="preserve">0344</t>
  </si>
  <si>
    <t xml:space="preserve">Ostatní kultura   0344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80</t>
  </si>
  <si>
    <t xml:space="preserve">Bytové hospod.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62</t>
  </si>
  <si>
    <t xml:space="preserve">Prod.nemovitostí  0362</t>
  </si>
  <si>
    <t xml:space="preserve">0394</t>
  </si>
  <si>
    <t xml:space="preserve">Výstavba            0394</t>
  </si>
  <si>
    <t xml:space="preserve">0395</t>
  </si>
  <si>
    <t xml:space="preserve">DPS                  0395</t>
  </si>
  <si>
    <t xml:space="preserve">1395</t>
  </si>
  <si>
    <t xml:space="preserve">DPS II   1395</t>
  </si>
  <si>
    <t xml:space="preserve">1347 popl.za hrací autom.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7-poplatek za odpad</t>
  </si>
  <si>
    <t xml:space="preserve">0384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0343</t>
  </si>
  <si>
    <t xml:space="preserve">Knihovna            0343</t>
  </si>
  <si>
    <t xml:space="preserve">0351</t>
  </si>
  <si>
    <t xml:space="preserve">PO                   0351</t>
  </si>
  <si>
    <t xml:space="preserve">0354</t>
  </si>
  <si>
    <t xml:space="preserve">Správa maj.města 0354</t>
  </si>
  <si>
    <t xml:space="preserve">0355</t>
  </si>
  <si>
    <t xml:space="preserve">Propagace         0355</t>
  </si>
  <si>
    <t xml:space="preserve">0356</t>
  </si>
  <si>
    <t xml:space="preserve">Radnice            0356</t>
  </si>
  <si>
    <t xml:space="preserve">0357</t>
  </si>
  <si>
    <t xml:space="preserve">DS                  0357</t>
  </si>
  <si>
    <t xml:space="preserve">Pozemky          0359</t>
  </si>
  <si>
    <t xml:space="preserve">3375</t>
  </si>
  <si>
    <t xml:space="preserve">EQUAL - 2.etapa        3375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0387</t>
  </si>
  <si>
    <t xml:space="preserve">Městská zeleň    0387</t>
  </si>
  <si>
    <t xml:space="preserve">Příjmy související s investicemi - městský park</t>
  </si>
  <si>
    <t xml:space="preserve">Centrál.kotelna    0389</t>
  </si>
  <si>
    <t xml:space="preserve">T-klub                0390</t>
  </si>
  <si>
    <t xml:space="preserve">0391</t>
  </si>
  <si>
    <t xml:space="preserve">Zař.pro sport.      0391</t>
  </si>
  <si>
    <t xml:space="preserve">0392</t>
  </si>
  <si>
    <t xml:space="preserve">Sportovní areál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Centrum NPČŠ  I   0379</t>
  </si>
  <si>
    <t xml:space="preserve">2142 příjmy z dividend</t>
  </si>
  <si>
    <t xml:space="preserve">2210 pokuty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2321-sponzorské dary</t>
  </si>
  <si>
    <t xml:space="preserve">2321 sbírka pro Katku</t>
  </si>
  <si>
    <t xml:space="preserve">8375</t>
  </si>
  <si>
    <t xml:space="preserve">Sbírka pomoc Katce   8375</t>
  </si>
  <si>
    <t xml:space="preserve">2329 ostat.nedaň.příjmy + 2223</t>
  </si>
  <si>
    <t xml:space="preserve">0354 </t>
  </si>
  <si>
    <t xml:space="preserve">1391</t>
  </si>
  <si>
    <t xml:space="preserve">Tour de Feminin   1391</t>
  </si>
  <si>
    <t xml:space="preserve">2392</t>
  </si>
  <si>
    <t xml:space="preserve">Oranžové hřiště   2329</t>
  </si>
  <si>
    <t xml:space="preserve">Komunit.centrum ČŠ  3375  EQUAL 2.etapa</t>
  </si>
  <si>
    <t xml:space="preserve">9375</t>
  </si>
  <si>
    <t xml:space="preserve">Projekt Senioři vítáni  9375</t>
  </si>
  <si>
    <t xml:space="preserve">1393</t>
  </si>
  <si>
    <t xml:space="preserve">Klienti KCČŠ   1393</t>
  </si>
  <si>
    <t xml:space="preserve">2412-splátka půjčky</t>
  </si>
  <si>
    <t xml:space="preserve">2460-splátky půjček</t>
  </si>
  <si>
    <t xml:space="preserve">0365</t>
  </si>
  <si>
    <t xml:space="preserve">Soc.fond MěÚ   0365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neinv.přij.dot.ze SR  4116</t>
  </si>
  <si>
    <t xml:space="preserve">neinv.přij.dot.ze SR  4116  UZ13101</t>
  </si>
  <si>
    <t xml:space="preserve">VPP              0393  (staré smlouvy)</t>
  </si>
  <si>
    <t xml:space="preserve">neinv.přij.dot.ze SR  4116  UZ13229  ČR</t>
  </si>
  <si>
    <t xml:space="preserve">VPP              0393  (nové smlouvy-nástroj 09-zdroj 1)</t>
  </si>
  <si>
    <t xml:space="preserve">neinv.přij.dot.ze SR  4116  UZ13229  EU</t>
  </si>
  <si>
    <t xml:space="preserve">VPP              0393  (nové smlouvy-nástroj 09-zdroj 5)</t>
  </si>
  <si>
    <t xml:space="preserve">Akcie</t>
  </si>
  <si>
    <t xml:space="preserve">Správa maj.města   035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Správa maj.města  0354</t>
  </si>
  <si>
    <t xml:space="preserve">Centrum NPČŠ I    0379</t>
  </si>
  <si>
    <t xml:space="preserve">TS              0383</t>
  </si>
  <si>
    <t xml:space="preserve">MěÚ           0353</t>
  </si>
  <si>
    <t xml:space="preserve">3129 ostatní  investiční příspěvek</t>
  </si>
  <si>
    <t xml:space="preserve">Oranžové hřiště   2392</t>
  </si>
  <si>
    <t xml:space="preserve">3122 přísp.na investice</t>
  </si>
  <si>
    <t xml:space="preserve">ČOV-kanalizace-Sev.vodáren.</t>
  </si>
  <si>
    <t xml:space="preserve">Dotace v tis.Kč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35-zdroj 5</t>
  </si>
  <si>
    <t xml:space="preserve">Dotace   UZ90877   ČR</t>
  </si>
  <si>
    <t xml:space="preserve">0314 Dotace na zateplení ZŠ Krásná Lípa, nástroj 35-zdroj 1</t>
  </si>
  <si>
    <t xml:space="preserve">Dotace   UZ95816</t>
  </si>
  <si>
    <t xml:space="preserve">1394</t>
  </si>
  <si>
    <t xml:space="preserve">Dotace z EHP/ Norska PD-modernizace ZŠ Kr. Lípa</t>
  </si>
  <si>
    <t xml:space="preserve">Dotace   UZ90102</t>
  </si>
  <si>
    <t xml:space="preserve">ČOV a kanalizace od SFŽP ČR  0301</t>
  </si>
  <si>
    <t xml:space="preserve">Dotace   UZ14004</t>
  </si>
  <si>
    <t xml:space="preserve">PO Krásná Lípa  0351</t>
  </si>
  <si>
    <t xml:space="preserve">Dotace </t>
  </si>
  <si>
    <t xml:space="preserve">2353</t>
  </si>
  <si>
    <t xml:space="preserve">Projekt CZECH POINT  2353</t>
  </si>
  <si>
    <t xml:space="preserve">Dotace   UZ98193</t>
  </si>
  <si>
    <t xml:space="preserve">Volby do senátu ČR a kraj. zastupitelstev 0353</t>
  </si>
  <si>
    <t xml:space="preserve">Dotace   UZ98187</t>
  </si>
  <si>
    <t xml:space="preserve">Volby do zastupitelstva   0353</t>
  </si>
  <si>
    <t xml:space="preserve">0373</t>
  </si>
  <si>
    <t xml:space="preserve">Soc.péče            0373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na městský park</t>
  </si>
  <si>
    <t xml:space="preserve">Dotace na zeleň na hřbitově</t>
  </si>
  <si>
    <t xml:space="preserve">Dotace na výstavbu 28 BJ-chráněné byty   0395</t>
  </si>
  <si>
    <t xml:space="preserve">Dotace KÚ - Fond vodního hosp. (PD-kanalizace II)</t>
  </si>
  <si>
    <t xml:space="preserve">Dotace  UZ04428</t>
  </si>
  <si>
    <t xml:space="preserve">2374</t>
  </si>
  <si>
    <t xml:space="preserve">Dotace  UZ13406</t>
  </si>
  <si>
    <t xml:space="preserve">0375</t>
  </si>
  <si>
    <t xml:space="preserve">Komunitní centrum Českého Švýcarska  0375</t>
  </si>
  <si>
    <t xml:space="preserve">Dotace  UZ17778</t>
  </si>
  <si>
    <t xml:space="preserve">2379</t>
  </si>
  <si>
    <t xml:space="preserve">Inv. dotace EU - Centrum Národního parku ČŠ I</t>
  </si>
  <si>
    <t xml:space="preserve">Dotace  UZ17766</t>
  </si>
  <si>
    <t xml:space="preserve">1379</t>
  </si>
  <si>
    <t xml:space="preserve">Dotace MMR ČR - Centrum Národního parku ČŠ  </t>
  </si>
  <si>
    <t xml:space="preserve">Tour de Feminin r. 2005  1391</t>
  </si>
  <si>
    <t xml:space="preserve">Dotace  UZ17720</t>
  </si>
  <si>
    <t xml:space="preserve">1392</t>
  </si>
  <si>
    <t xml:space="preserve">Dotace MMR Sportovní areál - rozšíření bufetu  1392</t>
  </si>
  <si>
    <t xml:space="preserve">Dotace provozní</t>
  </si>
  <si>
    <t xml:space="preserve">Dotace SFŽP ČR na plán opatř.na zlepšení život.prostředí 1384</t>
  </si>
  <si>
    <t xml:space="preserve">Půjčka v tis.Kč</t>
  </si>
  <si>
    <t xml:space="preserve">položka 8123  UZ90102</t>
  </si>
  <si>
    <t xml:space="preserve">položka 8113 - úvěr od ČS, a.s.</t>
  </si>
  <si>
    <t xml:space="preserve">Centrum NPČŠ I   0379</t>
  </si>
  <si>
    <t xml:space="preserve">Plnění rozpočtu 1 - 12/ 2008 VÝDAJE    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0341</t>
  </si>
  <si>
    <t xml:space="preserve">Knihovna      0343</t>
  </si>
  <si>
    <t xml:space="preserve">PO               0351</t>
  </si>
  <si>
    <t xml:space="preserve">MěÚ             0353</t>
  </si>
  <si>
    <t xml:space="preserve">Propagace     0355</t>
  </si>
  <si>
    <t xml:space="preserve">Terénní práce - AMARI poradna  2374</t>
  </si>
  <si>
    <t xml:space="preserve">EQUAL - 1.etapa        0375</t>
  </si>
  <si>
    <t xml:space="preserve">EQUAL - 2.etapa        3375  </t>
  </si>
  <si>
    <t xml:space="preserve">0378</t>
  </si>
  <si>
    <t xml:space="preserve">Údržba majetku   0378</t>
  </si>
  <si>
    <t xml:space="preserve">Centrum NP České Švýcarsko I               0379</t>
  </si>
  <si>
    <t xml:space="preserve">Byt.hospod.    0380</t>
  </si>
  <si>
    <t xml:space="preserve">TS                0383</t>
  </si>
  <si>
    <t xml:space="preserve">T-klub          0390</t>
  </si>
  <si>
    <t xml:space="preserve">VPP            0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 3VPP</t>
  </si>
  <si>
    <t xml:space="preserve">Ost.kultura    0344</t>
  </si>
  <si>
    <t xml:space="preserve">5021-odměny výborům</t>
  </si>
  <si>
    <t xml:space="preserve">0352</t>
  </si>
  <si>
    <t xml:space="preserve">ZM               0352</t>
  </si>
  <si>
    <t xml:space="preserve">DS                0357</t>
  </si>
  <si>
    <t xml:space="preserve">0372</t>
  </si>
  <si>
    <t xml:space="preserve">KD               0372</t>
  </si>
  <si>
    <t xml:space="preserve">Senioři vítání               9375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ař.pro sport a záj.č.0391</t>
  </si>
  <si>
    <t xml:space="preserve">5019-ostatní</t>
  </si>
  <si>
    <t xml:space="preserve">5023-odměny ZM+radní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0342</t>
  </si>
  <si>
    <t xml:space="preserve">SPOZ          0342</t>
  </si>
  <si>
    <t xml:space="preserve">EQUAL - 1.etapa       0375</t>
  </si>
  <si>
    <t xml:space="preserve">Odpad.hospod.  0384</t>
  </si>
  <si>
    <t xml:space="preserve">0374</t>
  </si>
  <si>
    <t xml:space="preserve">Ostat.práce a sociál.věci  0374</t>
  </si>
  <si>
    <t xml:space="preserve">5137 DDHM</t>
  </si>
  <si>
    <t xml:space="preserve">Projekt CZECH POINT   2353</t>
  </si>
  <si>
    <t xml:space="preserve">Radnice         0356</t>
  </si>
  <si>
    <t xml:space="preserve">Senioři vítáni               9375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EQUAL - 2.etapa  3375</t>
  </si>
  <si>
    <t xml:space="preserve">5139 materiál</t>
  </si>
  <si>
    <t xml:space="preserve">Měst.skládka   0302</t>
  </si>
  <si>
    <t xml:space="preserve">Ostatní doprava    0306</t>
  </si>
  <si>
    <t xml:space="preserve">1344</t>
  </si>
  <si>
    <t xml:space="preserve">Návštěva prezidenta   1344</t>
  </si>
  <si>
    <t xml:space="preserve">Obj.v pronájmu   0358</t>
  </si>
  <si>
    <t xml:space="preserve">4375</t>
  </si>
  <si>
    <t xml:space="preserve">EQUAL - 2.etapa       4375</t>
  </si>
  <si>
    <t xml:space="preserve">Sbírka pomoc KATCE    8375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</t>
  </si>
  <si>
    <t xml:space="preserve">KD             0372</t>
  </si>
  <si>
    <t xml:space="preserve">5153-plyn</t>
  </si>
  <si>
    <t xml:space="preserve">5154-elektrická energie</t>
  </si>
  <si>
    <t xml:space="preserve">EQUAL - 2.etapa        4375</t>
  </si>
  <si>
    <t xml:space="preserve">5155-pevná paliva</t>
  </si>
  <si>
    <t xml:space="preserve">5156-PHM</t>
  </si>
  <si>
    <t xml:space="preserve">Komunikace   0305</t>
  </si>
  <si>
    <t xml:space="preserve">5159-tepelná energie</t>
  </si>
  <si>
    <t xml:space="preserve">516 služby v tis.Kč</t>
  </si>
  <si>
    <t xml:space="preserve">5161 služby pošt</t>
  </si>
  <si>
    <t xml:space="preserve">Senioři vítáni   9375</t>
  </si>
  <si>
    <t xml:space="preserve">5162-telefony,popl.za televizi a rozhlas</t>
  </si>
  <si>
    <t xml:space="preserve">5163-pojišt, bank.sl.</t>
  </si>
  <si>
    <t xml:space="preserve">5164-pronájem pozemků</t>
  </si>
  <si>
    <t xml:space="preserve">5166-por. a práv.sl.</t>
  </si>
  <si>
    <t xml:space="preserve">Prodej nemovitostí  0360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Návštěva prezidenta    1344</t>
  </si>
  <si>
    <t xml:space="preserve">5169-plán opatř.na zlepsení život.prostředí</t>
  </si>
  <si>
    <t xml:space="preserve">Plán opatření na zlepšení život.prostředí  1384</t>
  </si>
  <si>
    <t xml:space="preserve">5168-výpočetní technika</t>
  </si>
  <si>
    <t xml:space="preserve">Rezerva na dofinanc.projetku-Komunitní centrum ČŠ /EQUAL/-II.etapa   </t>
  </si>
  <si>
    <t xml:space="preserve">1390</t>
  </si>
  <si>
    <t xml:space="preserve">Provozní rezerva    1390</t>
  </si>
  <si>
    <t xml:space="preserve">517 ostatní nákupy  v tis.Kč</t>
  </si>
  <si>
    <t xml:space="preserve">5171-údržba</t>
  </si>
  <si>
    <t xml:space="preserve">KD                  0372</t>
  </si>
  <si>
    <t xml:space="preserve">5172-software</t>
  </si>
  <si>
    <t xml:space="preserve">5173-cestovné</t>
  </si>
  <si>
    <t xml:space="preserve">Senioří vítání 9375</t>
  </si>
  <si>
    <t xml:space="preserve">5175-občerstvení</t>
  </si>
  <si>
    <t xml:space="preserve">ZŠ                  0313</t>
  </si>
  <si>
    <t xml:space="preserve">5178-leasing</t>
  </si>
  <si>
    <t xml:space="preserve">5179-ostatní nákupy  </t>
  </si>
  <si>
    <t xml:space="preserve">519 neinvest.nákupy  v tis.Kč</t>
  </si>
  <si>
    <t xml:space="preserve">2007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Propagace a cestovní ruch   0355</t>
  </si>
  <si>
    <t xml:space="preserve">T-klub      0390</t>
  </si>
  <si>
    <t xml:space="preserve">VPP                         0393</t>
  </si>
  <si>
    <t xml:space="preserve">Sportovní areál     0392</t>
  </si>
  <si>
    <t xml:space="preserve">522 příspěvky  v tis.Kč</t>
  </si>
  <si>
    <t xml:space="preserve">5229-příspěvky</t>
  </si>
  <si>
    <t xml:space="preserve">T-klub              0390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dpadové hospodářství     0384</t>
  </si>
  <si>
    <t xml:space="preserve">5364-finan.vypořádání </t>
  </si>
  <si>
    <t xml:space="preserve">5364-finan.vypořádání - soc.dávky</t>
  </si>
  <si>
    <t xml:space="preserve">Soc.péče       0373</t>
  </si>
  <si>
    <t xml:space="preserve">5364-vratka dotace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Kino-kulturní dům      0341</t>
  </si>
  <si>
    <t xml:space="preserve">Ostatní položky rozpočtu  v tis.Kč</t>
  </si>
  <si>
    <t xml:space="preserve">5349-soc.fond</t>
  </si>
  <si>
    <t xml:space="preserve">5331-neinv.přísp.PO</t>
  </si>
  <si>
    <t xml:space="preserve">0313 Dotace KÚ  "Poznej sám sebe, poznávejme se navzájem"</t>
  </si>
  <si>
    <t xml:space="preserve">0377</t>
  </si>
  <si>
    <t xml:space="preserve">0377 Příspěvek města na provoz RELAX Kr. Lípa</t>
  </si>
  <si>
    <t xml:space="preserve">Účelový příspěvek na zahájení provozu RELAX Kr. Lípa 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22-půjčky org.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5909-manko</t>
  </si>
  <si>
    <t xml:space="preserve">5321-ost.neinv.výdaje</t>
  </si>
  <si>
    <t xml:space="preserve">ZŠ</t>
  </si>
  <si>
    <t xml:space="preserve">5240-neinv.transfery /finan.dar/</t>
  </si>
  <si>
    <t xml:space="preserve">5429-náhrady škody</t>
  </si>
  <si>
    <t xml:space="preserve">61 Investice  v tis.Kč</t>
  </si>
  <si>
    <t xml:space="preserve">0301   6129</t>
  </si>
  <si>
    <t xml:space="preserve">Kanalizace a ČOV</t>
  </si>
  <si>
    <t xml:space="preserve">0314   6121</t>
  </si>
  <si>
    <t xml:space="preserve">1301   6129</t>
  </si>
  <si>
    <t xml:space="preserve">1301</t>
  </si>
  <si>
    <t xml:space="preserve">Vlastní investice související s kanalizací</t>
  </si>
  <si>
    <t xml:space="preserve">3301   6121</t>
  </si>
  <si>
    <t xml:space="preserve">3301</t>
  </si>
  <si>
    <t xml:space="preserve">Kanalizace II.etapa</t>
  </si>
  <si>
    <t xml:space="preserve">0301   5909</t>
  </si>
  <si>
    <t xml:space="preserve">Příspěvky občanům na kanalizační přípojky</t>
  </si>
  <si>
    <t xml:space="preserve">0305   6121</t>
  </si>
  <si>
    <t xml:space="preserve">Parkoviště a další úpravy u DPS II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</t>
  </si>
  <si>
    <t xml:space="preserve">1387</t>
  </si>
  <si>
    <t xml:space="preserve">Zeleň ve městě, zahájení rekonstr.měst.parku</t>
  </si>
  <si>
    <t xml:space="preserve">2387   5139</t>
  </si>
  <si>
    <t xml:space="preserve">Městský park-rekonstrukce a další práce</t>
  </si>
  <si>
    <t xml:space="preserve">1386   5139</t>
  </si>
  <si>
    <t xml:space="preserve">1386</t>
  </si>
  <si>
    <t xml:space="preserve">Zeleň na hřbitově</t>
  </si>
  <si>
    <t xml:space="preserve">2355   5139</t>
  </si>
  <si>
    <t xml:space="preserve">2355</t>
  </si>
  <si>
    <t xml:space="preserve">Studie potřeb regionu ČŠ</t>
  </si>
  <si>
    <t xml:space="preserve">1355   5139</t>
  </si>
  <si>
    <t xml:space="preserve">1355</t>
  </si>
  <si>
    <t xml:space="preserve">Informační a propagační materiály ČŠ</t>
  </si>
  <si>
    <t xml:space="preserve">1355   5169</t>
  </si>
  <si>
    <t xml:space="preserve">Příprava žádosti CENTRUM ČŠ I.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41   5169</t>
  </si>
  <si>
    <t xml:space="preserve">1341</t>
  </si>
  <si>
    <t xml:space="preserve">Vnější areál kina-KD</t>
  </si>
  <si>
    <t xml:space="preserve">1341   6129</t>
  </si>
  <si>
    <t xml:space="preserve">1388   5139</t>
  </si>
  <si>
    <t xml:space="preserve">1388</t>
  </si>
  <si>
    <t xml:space="preserve">Malé městské stavby  0388</t>
  </si>
  <si>
    <t xml:space="preserve">0305   6129</t>
  </si>
  <si>
    <t xml:space="preserve">Křižovatka nad kinem (chodníky,značení,…)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Dotace na činnost ČŠ o.p.s.</t>
  </si>
  <si>
    <t xml:space="preserve">0383   6122</t>
  </si>
  <si>
    <t xml:space="preserve">TS-nákup techniky</t>
  </si>
  <si>
    <t xml:space="preserve">0383   6121</t>
  </si>
  <si>
    <t xml:space="preserve">TS - nové stavby</t>
  </si>
  <si>
    <t xml:space="preserve">1385   5139</t>
  </si>
  <si>
    <t xml:space="preserve">1385</t>
  </si>
  <si>
    <t xml:space="preserve">VO - obměna svítidel</t>
  </si>
  <si>
    <t xml:space="preserve">0356   6121</t>
  </si>
  <si>
    <t xml:space="preserve">Aktivity - České Švýcarsko</t>
  </si>
  <si>
    <t xml:space="preserve">0395   6129</t>
  </si>
  <si>
    <t xml:space="preserve">Výstavba 28 B.j. DPS II.</t>
  </si>
  <si>
    <t xml:space="preserve">0394   5169</t>
  </si>
  <si>
    <t xml:space="preserve">Výstavba trafostanice v Nemocniční - příspěvek SČE</t>
  </si>
  <si>
    <t xml:space="preserve">0380   6121</t>
  </si>
  <si>
    <t xml:space="preserve">Investice SMM a kanalizační přípojky</t>
  </si>
  <si>
    <t xml:space="preserve">0379,  9379   6121</t>
  </si>
  <si>
    <t xml:space="preserve">Centrum NP České Švýcarsko I</t>
  </si>
  <si>
    <t xml:space="preserve">1305   6121</t>
  </si>
  <si>
    <t xml:space="preserve">1305</t>
  </si>
  <si>
    <t xml:space="preserve">Zahájení rekonstrukce náměstí (u lékárny)</t>
  </si>
  <si>
    <t xml:space="preserve">2305   5139</t>
  </si>
  <si>
    <t xml:space="preserve">2305</t>
  </si>
  <si>
    <t xml:space="preserve">Komunikace</t>
  </si>
  <si>
    <t xml:space="preserve">0306   6121</t>
  </si>
  <si>
    <t xml:space="preserve">Autobusové nádraží</t>
  </si>
  <si>
    <t xml:space="preserve">1306   5169</t>
  </si>
  <si>
    <t xml:space="preserve">1306</t>
  </si>
  <si>
    <t xml:space="preserve">Částečné úpravy ploch sídliště</t>
  </si>
  <si>
    <t xml:space="preserve">0386   5229</t>
  </si>
  <si>
    <t xml:space="preserve">Rekonstrukce kaple na Vlčí Hoře</t>
  </si>
  <si>
    <t xml:space="preserve">0389   6129</t>
  </si>
  <si>
    <t xml:space="preserve">Centrální pult řízení kotelen města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0357   6121</t>
  </si>
  <si>
    <t xml:space="preserve">Střecha Dům služeb</t>
  </si>
  <si>
    <t xml:space="preserve">2392   6121</t>
  </si>
  <si>
    <t xml:space="preserve">Oranžové hřiště   </t>
  </si>
  <si>
    <t xml:space="preserve">0390   6129</t>
  </si>
  <si>
    <t xml:space="preserve">1390   6129</t>
  </si>
  <si>
    <t xml:space="preserve">II.rezerva na projekty ČŠ</t>
  </si>
  <si>
    <t xml:space="preserve">2390   6129</t>
  </si>
  <si>
    <t xml:space="preserve">2390</t>
  </si>
  <si>
    <t xml:space="preserve">Rezerva pro vracení kaucí </t>
  </si>
  <si>
    <t xml:space="preserve">Kontrola RO celkem</t>
  </si>
  <si>
    <t xml:space="preserve">Rozpočtový výhled města Krásné Lípy   od r.2009 </t>
  </si>
  <si>
    <t xml:space="preserve">do r. 2012</t>
  </si>
  <si>
    <t xml:space="preserve">Dotace (na stát.správu, na školství, územ.vyr. dotace)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"/>
    <numFmt numFmtId="169" formatCode="General"/>
    <numFmt numFmtId="170" formatCode="0.00"/>
    <numFmt numFmtId="171" formatCode="_-* #,##0.00\ _K_č_-;\-* #,##0.00\ _K_č_-;_-* \-??\ _K_č_-;_-@_-"/>
    <numFmt numFmtId="172" formatCode="#,##0.0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false" applyProtection="false"/>
    <xf numFmtId="164" fontId="53" fillId="0" borderId="0" applyFont="true" applyBorder="true" applyAlignment="false" applyProtection="false"/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1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1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97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0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0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0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0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1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1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1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1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5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1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5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1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1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1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1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Z42" activeCellId="0" sqref="Z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fals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0.99"/>
    <col collapsed="false" customWidth="true" hidden="false" outlineLevel="0" max="7" min="7" style="1" width="10.85"/>
    <col collapsed="false" customWidth="true" hidden="false" outlineLevel="0" max="12" min="8" style="1" width="10.71"/>
    <col collapsed="false" customWidth="true" hidden="false" outlineLevel="0" max="13" min="13" style="1" width="9.7"/>
    <col collapsed="false" customWidth="true" hidden="false" outlineLevel="0" max="14" min="14" style="1" width="9.99"/>
    <col collapsed="false" customWidth="true" hidden="false" outlineLevel="0" max="19" min="15" style="1" width="9.7"/>
    <col collapsed="false" customWidth="true" hidden="false" outlineLevel="0" max="24" min="20" style="1" width="10.71"/>
    <col collapsed="false" customWidth="true" hidden="false" outlineLevel="0" max="25" min="25" style="1" width="10.56"/>
    <col collapsed="false" customWidth="true" hidden="false" outlineLevel="0" max="29" min="26" style="1" width="9.7"/>
    <col collapsed="false" customWidth="true" hidden="false" outlineLevel="0" max="30" min="30" style="1" width="13.7"/>
    <col collapsed="false" customWidth="true" hidden="false" outlineLevel="0" max="32" min="31" style="1" width="9.7"/>
    <col collapsed="false" customWidth="true" hidden="false" outlineLevel="0" max="34" min="33" style="1" width="10.71"/>
    <col collapsed="false" customWidth="true" hidden="false" outlineLevel="0" max="35" min="35" style="1" width="9.7"/>
    <col collapsed="false" customWidth="true" hidden="false" outlineLevel="0" max="36" min="36" style="1" width="13.56"/>
    <col collapsed="false" customWidth="true" hidden="false" outlineLevel="0" max="37" min="37" style="1" width="10.71"/>
    <col collapsed="false" customWidth="true" hidden="false" outlineLevel="0" max="38" min="38" style="1" width="13.14"/>
    <col collapsed="false" customWidth="true" hidden="false" outlineLevel="0" max="39" min="39" style="1" width="10.56"/>
    <col collapsed="false" customWidth="true" hidden="false" outlineLevel="0" max="40" min="40" style="1" width="14.56"/>
    <col collapsed="false" customWidth="true" hidden="false" outlineLevel="0" max="41" min="41" style="1" width="10.71"/>
    <col collapsed="false" customWidth="true" hidden="false" outlineLevel="0" max="43" min="42" style="1" width="11.13"/>
    <col collapsed="false" customWidth="true" hidden="false" outlineLevel="0" max="44" min="44" style="1" width="13.85"/>
    <col collapsed="false" customWidth="true" hidden="false" outlineLevel="0" max="45" min="45" style="1" width="10.99"/>
    <col collapsed="false" customWidth="true" hidden="false" outlineLevel="0" max="46" min="46" style="1" width="100.14"/>
    <col collapsed="false" customWidth="true" hidden="false" outlineLevel="0" max="47" min="47" style="1" width="6.7"/>
    <col collapsed="false" customWidth="true" hidden="false" outlineLevel="0" max="48" min="48" style="1" width="36.7"/>
    <col collapsed="false" customWidth="true" hidden="false" outlineLevel="0" max="49" min="49" style="1" width="11.7"/>
    <col collapsed="false" customWidth="true" hidden="false" outlineLevel="0" max="50" min="50" style="1" width="9.99"/>
    <col collapsed="false" customWidth="true" hidden="false" outlineLevel="0" max="51" min="51" style="1" width="11.42"/>
    <col collapsed="false" customWidth="true" hidden="false" outlineLevel="0" max="52" min="52" style="1" width="1.56"/>
    <col collapsed="false" customWidth="true" hidden="false" outlineLevel="0" max="53" min="53" style="1" width="10.71"/>
    <col collapsed="false" customWidth="true" hidden="false" outlineLevel="0" max="60" min="54" style="1" width="9.7"/>
    <col collapsed="false" customWidth="true" hidden="false" outlineLevel="0" max="61" min="61" style="1" width="10.71"/>
    <col collapsed="false" customWidth="true" hidden="false" outlineLevel="0" max="62" min="62" style="1" width="8.7"/>
    <col collapsed="false" customWidth="true" hidden="false" outlineLevel="0" max="63" min="63" style="1" width="10.71"/>
    <col collapsed="false" customWidth="true" hidden="false" outlineLevel="0" max="64" min="64" style="1" width="8.7"/>
    <col collapsed="false" customWidth="true" hidden="false" outlineLevel="0" max="65" min="65" style="1" width="11.7"/>
    <col collapsed="false" customWidth="true" hidden="false" outlineLevel="0" max="66" min="66" style="1" width="8.7"/>
    <col collapsed="false" customWidth="true" hidden="false" outlineLevel="0" max="68" min="67" style="1" width="10.71"/>
    <col collapsed="false" customWidth="true" hidden="false" outlineLevel="0" max="70" min="69" style="1" width="8.7"/>
    <col collapsed="false" customWidth="true" hidden="false" outlineLevel="0" max="72" min="71" style="1" width="11.7"/>
    <col collapsed="false" customWidth="true" hidden="false" outlineLevel="0" max="74" min="73" style="1" width="8.7"/>
    <col collapsed="false" customWidth="true" hidden="false" outlineLevel="0" max="75" min="75" style="1" width="12.7"/>
    <col collapsed="false" customWidth="true" hidden="false" outlineLevel="0" max="77" min="76" style="1" width="8.7"/>
    <col collapsed="false" customWidth="true" hidden="false" outlineLevel="0" max="78" min="78" style="1" width="11.7"/>
    <col collapsed="false" customWidth="true" hidden="false" outlineLevel="0" max="79" min="79" style="1" width="10.71"/>
    <col collapsed="false" customWidth="true" hidden="false" outlineLevel="0" max="80" min="80" style="1" width="8.7"/>
    <col collapsed="false" customWidth="true" hidden="false" outlineLevel="0" max="82" min="81" style="1" width="10.71"/>
    <col collapsed="false" customWidth="true" hidden="false" outlineLevel="0" max="83" min="83" style="1" width="11.7"/>
    <col collapsed="false" customWidth="true" hidden="false" outlineLevel="0" max="87" min="84" style="1" width="8.7"/>
    <col collapsed="false" customWidth="true" hidden="false" outlineLevel="0" max="88" min="88" style="1" width="12.7"/>
    <col collapsed="false" customWidth="true" hidden="false" outlineLevel="0" max="89" min="89" style="1" width="10.71"/>
    <col collapsed="false" customWidth="true" hidden="false" outlineLevel="0" max="90" min="90" style="1" width="9.7"/>
    <col collapsed="false" customWidth="false" hidden="false" outlineLevel="0" max="91" min="91" style="1" width="8.99"/>
    <col collapsed="false" customWidth="true" hidden="false" outlineLevel="0" max="92" min="92" style="1" width="13.7"/>
    <col collapsed="false" customWidth="true" hidden="false" outlineLevel="0" max="93" min="93" style="1" width="15.7"/>
    <col collapsed="false" customWidth="true" hidden="false" outlineLevel="0" max="94" min="94" style="1" width="13.7"/>
    <col collapsed="false" customWidth="true" hidden="false" outlineLevel="0" max="97" min="95" style="1" width="11.7"/>
    <col collapsed="false" customWidth="true" hidden="false" outlineLevel="0" max="98" min="98" style="1" width="8.7"/>
    <col collapsed="false" customWidth="true" hidden="false" outlineLevel="0" max="99" min="99" style="1" width="16.99"/>
    <col collapsed="false" customWidth="true" hidden="false" outlineLevel="0" max="100" min="100" style="1" width="10.71"/>
    <col collapsed="false" customWidth="true" hidden="false" outlineLevel="0" max="101" min="101" style="1" width="12.7"/>
    <col collapsed="false" customWidth="true" hidden="false" outlineLevel="0" max="102" min="102" style="1" width="15.7"/>
    <col collapsed="false" customWidth="true" hidden="false" outlineLevel="0" max="105" min="103" style="1" width="10.71"/>
    <col collapsed="false" customWidth="true" hidden="false" outlineLevel="0" max="106" min="106" style="1" width="11.7"/>
    <col collapsed="false" customWidth="true" hidden="false" outlineLevel="0" max="107" min="107" style="1" width="10.71"/>
    <col collapsed="false" customWidth="true" hidden="false" outlineLevel="0" max="108" min="108" style="1" width="11.7"/>
    <col collapsed="false" customWidth="false" hidden="false" outlineLevel="0" max="257" min="109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5"/>
      <c r="I1" s="5"/>
      <c r="J1" s="5"/>
      <c r="K1" s="5"/>
      <c r="L1" s="5"/>
      <c r="M1" s="5"/>
      <c r="N1" s="4"/>
      <c r="O1" s="5"/>
      <c r="P1" s="6"/>
      <c r="Q1" s="7"/>
      <c r="R1" s="7"/>
      <c r="S1" s="6"/>
      <c r="T1" s="6"/>
      <c r="U1" s="6"/>
      <c r="V1" s="8"/>
      <c r="W1" s="8"/>
      <c r="X1" s="8"/>
      <c r="Y1" s="9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  <c r="AO1" s="6"/>
      <c r="AP1" s="6"/>
      <c r="AQ1" s="6"/>
      <c r="AR1" s="6"/>
      <c r="AS1" s="6"/>
      <c r="AT1" s="6"/>
      <c r="AU1" s="2" t="s">
        <v>1</v>
      </c>
      <c r="AV1" s="2"/>
      <c r="AW1" s="2"/>
      <c r="AX1" s="2"/>
      <c r="AY1" s="3"/>
      <c r="AZ1" s="3"/>
      <c r="BA1" s="4"/>
      <c r="BB1" s="5"/>
      <c r="BC1" s="5"/>
      <c r="BD1" s="5"/>
      <c r="BE1" s="3"/>
      <c r="BF1" s="3"/>
      <c r="BG1" s="3"/>
      <c r="BH1" s="3"/>
      <c r="BI1" s="10"/>
      <c r="BJ1" s="7"/>
      <c r="BK1" s="7"/>
      <c r="BL1" s="7"/>
      <c r="BM1" s="7"/>
      <c r="BN1" s="7"/>
      <c r="BO1" s="8"/>
      <c r="BP1" s="11"/>
      <c r="BQ1" s="7"/>
      <c r="BR1" s="7"/>
      <c r="BS1" s="7"/>
      <c r="BT1" s="7"/>
      <c r="BU1" s="7"/>
      <c r="BV1" s="7"/>
      <c r="BW1" s="11"/>
      <c r="BX1" s="7"/>
      <c r="BY1" s="8"/>
      <c r="BZ1" s="7"/>
      <c r="CA1" s="7"/>
      <c r="CB1" s="7"/>
      <c r="CC1" s="7"/>
      <c r="CD1" s="7"/>
      <c r="CE1" s="11"/>
      <c r="CF1" s="7"/>
      <c r="CG1" s="7"/>
      <c r="CH1" s="7"/>
      <c r="CI1" s="7"/>
      <c r="CJ1" s="7"/>
      <c r="CK1" s="11"/>
      <c r="CL1" s="7"/>
      <c r="CM1" s="7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11"/>
      <c r="CZ1" s="7"/>
      <c r="DA1" s="7"/>
      <c r="DB1" s="7"/>
      <c r="DC1" s="7"/>
      <c r="DD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4" t="s">
        <v>4</v>
      </c>
      <c r="E2" s="14" t="s">
        <v>5</v>
      </c>
      <c r="F2" s="15"/>
      <c r="G2" s="16" t="s">
        <v>6</v>
      </c>
      <c r="H2" s="17" t="s">
        <v>7</v>
      </c>
      <c r="I2" s="18" t="s">
        <v>8</v>
      </c>
      <c r="J2" s="19" t="s">
        <v>8</v>
      </c>
      <c r="K2" s="19" t="s">
        <v>8</v>
      </c>
      <c r="L2" s="19" t="s">
        <v>9</v>
      </c>
      <c r="M2" s="19" t="s">
        <v>10</v>
      </c>
      <c r="N2" s="20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1" t="s">
        <v>20</v>
      </c>
      <c r="X2" s="21" t="s">
        <v>21</v>
      </c>
      <c r="Y2" s="20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1" t="s">
        <v>33</v>
      </c>
      <c r="AK2" s="21" t="s">
        <v>34</v>
      </c>
      <c r="AL2" s="22" t="s">
        <v>35</v>
      </c>
      <c r="AM2" s="22" t="s">
        <v>36</v>
      </c>
      <c r="AN2" s="23" t="s">
        <v>37</v>
      </c>
      <c r="AO2" s="21" t="s">
        <v>38</v>
      </c>
      <c r="AP2" s="21" t="s">
        <v>39</v>
      </c>
      <c r="AQ2" s="21" t="s">
        <v>40</v>
      </c>
      <c r="AR2" s="24" t="s">
        <v>41</v>
      </c>
      <c r="AS2" s="25" t="s">
        <v>41</v>
      </c>
      <c r="AT2" s="26"/>
      <c r="AU2" s="12" t="s">
        <v>42</v>
      </c>
      <c r="AV2" s="13"/>
      <c r="AW2" s="14" t="s">
        <v>5</v>
      </c>
      <c r="AX2" s="14" t="s">
        <v>43</v>
      </c>
      <c r="AY2" s="14" t="s">
        <v>3</v>
      </c>
      <c r="AZ2" s="27"/>
      <c r="BA2" s="28" t="s">
        <v>44</v>
      </c>
      <c r="BB2" s="29" t="s">
        <v>45</v>
      </c>
      <c r="BC2" s="29" t="s">
        <v>46</v>
      </c>
      <c r="BD2" s="30" t="s">
        <v>47</v>
      </c>
      <c r="BE2" s="31" t="s">
        <v>48</v>
      </c>
      <c r="BF2" s="31" t="s">
        <v>49</v>
      </c>
      <c r="BG2" s="31" t="s">
        <v>50</v>
      </c>
      <c r="BH2" s="29" t="s">
        <v>51</v>
      </c>
      <c r="BI2" s="32" t="s">
        <v>52</v>
      </c>
      <c r="BJ2" s="33" t="s">
        <v>53</v>
      </c>
      <c r="BK2" s="21" t="s">
        <v>54</v>
      </c>
      <c r="BL2" s="33" t="s">
        <v>55</v>
      </c>
      <c r="BM2" s="33" t="s">
        <v>56</v>
      </c>
      <c r="BN2" s="34" t="s">
        <v>52</v>
      </c>
      <c r="BO2" s="35" t="s">
        <v>57</v>
      </c>
      <c r="BP2" s="36" t="s">
        <v>58</v>
      </c>
      <c r="BQ2" s="33" t="s">
        <v>59</v>
      </c>
      <c r="BR2" s="33" t="s">
        <v>60</v>
      </c>
      <c r="BS2" s="33" t="s">
        <v>61</v>
      </c>
      <c r="BT2" s="21" t="s">
        <v>62</v>
      </c>
      <c r="BU2" s="33" t="s">
        <v>63</v>
      </c>
      <c r="BV2" s="33" t="s">
        <v>64</v>
      </c>
      <c r="BW2" s="32" t="s">
        <v>65</v>
      </c>
      <c r="BX2" s="33" t="s">
        <v>66</v>
      </c>
      <c r="BY2" s="31" t="s">
        <v>67</v>
      </c>
      <c r="BZ2" s="33" t="s">
        <v>68</v>
      </c>
      <c r="CA2" s="33" t="s">
        <v>69</v>
      </c>
      <c r="CB2" s="33" t="s">
        <v>70</v>
      </c>
      <c r="CC2" s="33" t="s">
        <v>71</v>
      </c>
      <c r="CD2" s="21" t="s">
        <v>72</v>
      </c>
      <c r="CE2" s="32" t="s">
        <v>73</v>
      </c>
      <c r="CF2" s="33" t="s">
        <v>74</v>
      </c>
      <c r="CG2" s="33" t="s">
        <v>75</v>
      </c>
      <c r="CH2" s="33" t="s">
        <v>76</v>
      </c>
      <c r="CI2" s="33" t="s">
        <v>77</v>
      </c>
      <c r="CJ2" s="33" t="s">
        <v>78</v>
      </c>
      <c r="CK2" s="32" t="s">
        <v>79</v>
      </c>
      <c r="CL2" s="33" t="s">
        <v>80</v>
      </c>
      <c r="CM2" s="33" t="s">
        <v>80</v>
      </c>
      <c r="CN2" s="37" t="s">
        <v>81</v>
      </c>
      <c r="CO2" s="38" t="s">
        <v>82</v>
      </c>
      <c r="CP2" s="38" t="s">
        <v>83</v>
      </c>
      <c r="CQ2" s="39" t="s">
        <v>84</v>
      </c>
      <c r="CR2" s="39" t="s">
        <v>85</v>
      </c>
      <c r="CS2" s="39" t="s">
        <v>86</v>
      </c>
      <c r="CT2" s="38" t="s">
        <v>87</v>
      </c>
      <c r="CU2" s="38" t="s">
        <v>6</v>
      </c>
      <c r="CV2" s="39" t="s">
        <v>88</v>
      </c>
      <c r="CW2" s="39" t="s">
        <v>89</v>
      </c>
      <c r="CX2" s="39" t="s">
        <v>90</v>
      </c>
      <c r="CY2" s="39" t="s">
        <v>91</v>
      </c>
      <c r="CZ2" s="33" t="s">
        <v>92</v>
      </c>
      <c r="DA2" s="33" t="s">
        <v>93</v>
      </c>
      <c r="DB2" s="40" t="s">
        <v>94</v>
      </c>
      <c r="DC2" s="40" t="s">
        <v>95</v>
      </c>
      <c r="DD2" s="41" t="s">
        <v>96</v>
      </c>
    </row>
    <row r="3" customFormat="false" ht="11.1" hidden="false" customHeight="true" outlineLevel="0" collapsed="false">
      <c r="A3" s="42" t="s">
        <v>97</v>
      </c>
      <c r="B3" s="43"/>
      <c r="C3" s="44" t="s">
        <v>98</v>
      </c>
      <c r="D3" s="44" t="s">
        <v>99</v>
      </c>
      <c r="E3" s="44" t="s">
        <v>100</v>
      </c>
      <c r="F3" s="45"/>
      <c r="G3" s="46" t="s">
        <v>101</v>
      </c>
      <c r="H3" s="47" t="s">
        <v>102</v>
      </c>
      <c r="I3" s="47" t="s">
        <v>103</v>
      </c>
      <c r="J3" s="47" t="s">
        <v>104</v>
      </c>
      <c r="K3" s="47" t="s">
        <v>105</v>
      </c>
      <c r="L3" s="47" t="n">
        <v>1211</v>
      </c>
      <c r="M3" s="47" t="s">
        <v>106</v>
      </c>
      <c r="N3" s="48" t="s">
        <v>107</v>
      </c>
      <c r="O3" s="49" t="s">
        <v>108</v>
      </c>
      <c r="P3" s="49" t="n">
        <v>1333</v>
      </c>
      <c r="Q3" s="49" t="s">
        <v>109</v>
      </c>
      <c r="R3" s="49" t="s">
        <v>110</v>
      </c>
      <c r="S3" s="49" t="s">
        <v>111</v>
      </c>
      <c r="T3" s="49" t="s">
        <v>112</v>
      </c>
      <c r="U3" s="49" t="s">
        <v>113</v>
      </c>
      <c r="V3" s="49" t="s">
        <v>114</v>
      </c>
      <c r="W3" s="49" t="s">
        <v>115</v>
      </c>
      <c r="X3" s="50" t="s">
        <v>116</v>
      </c>
      <c r="Y3" s="51" t="s">
        <v>117</v>
      </c>
      <c r="Z3" s="49" t="s">
        <v>118</v>
      </c>
      <c r="AA3" s="49" t="s">
        <v>119</v>
      </c>
      <c r="AB3" s="49" t="s">
        <v>120</v>
      </c>
      <c r="AC3" s="49" t="s">
        <v>121</v>
      </c>
      <c r="AD3" s="49" t="s">
        <v>122</v>
      </c>
      <c r="AE3" s="49" t="s">
        <v>123</v>
      </c>
      <c r="AF3" s="49" t="s">
        <v>124</v>
      </c>
      <c r="AG3" s="49" t="s">
        <v>125</v>
      </c>
      <c r="AH3" s="49" t="s">
        <v>126</v>
      </c>
      <c r="AI3" s="49" t="n">
        <v>2322</v>
      </c>
      <c r="AJ3" s="49" t="s">
        <v>127</v>
      </c>
      <c r="AK3" s="49" t="s">
        <v>128</v>
      </c>
      <c r="AL3" s="52" t="s">
        <v>129</v>
      </c>
      <c r="AM3" s="52"/>
      <c r="AN3" s="51" t="s">
        <v>117</v>
      </c>
      <c r="AO3" s="49" t="s">
        <v>121</v>
      </c>
      <c r="AP3" s="49" t="s">
        <v>122</v>
      </c>
      <c r="AQ3" s="49" t="s">
        <v>117</v>
      </c>
      <c r="AR3" s="53" t="s">
        <v>130</v>
      </c>
      <c r="AS3" s="54" t="s">
        <v>131</v>
      </c>
      <c r="AT3" s="54"/>
      <c r="AU3" s="42" t="s">
        <v>97</v>
      </c>
      <c r="AV3" s="43"/>
      <c r="AW3" s="44" t="s">
        <v>98</v>
      </c>
      <c r="AX3" s="44" t="s">
        <v>99</v>
      </c>
      <c r="AY3" s="44" t="s">
        <v>132</v>
      </c>
      <c r="AZ3" s="55"/>
      <c r="BA3" s="56" t="s">
        <v>133</v>
      </c>
      <c r="BB3" s="57"/>
      <c r="BC3" s="57" t="n">
        <v>5021</v>
      </c>
      <c r="BD3" s="58" t="s">
        <v>134</v>
      </c>
      <c r="BE3" s="58" t="s">
        <v>135</v>
      </c>
      <c r="BF3" s="57" t="s">
        <v>135</v>
      </c>
      <c r="BG3" s="59" t="s">
        <v>136</v>
      </c>
      <c r="BH3" s="57" t="s">
        <v>137</v>
      </c>
      <c r="BI3" s="60"/>
      <c r="BJ3" s="61" t="n">
        <v>5132</v>
      </c>
      <c r="BK3" s="49" t="s">
        <v>138</v>
      </c>
      <c r="BL3" s="61"/>
      <c r="BM3" s="62" t="s">
        <v>139</v>
      </c>
      <c r="BN3" s="63"/>
      <c r="BO3" s="64"/>
      <c r="BP3" s="65"/>
      <c r="BQ3" s="61"/>
      <c r="BR3" s="61"/>
      <c r="BS3" s="61" t="s">
        <v>140</v>
      </c>
      <c r="BT3" s="49" t="s">
        <v>141</v>
      </c>
      <c r="BU3" s="61"/>
      <c r="BV3" s="61" t="s">
        <v>140</v>
      </c>
      <c r="BW3" s="66" t="s">
        <v>118</v>
      </c>
      <c r="BX3" s="61" t="s">
        <v>142</v>
      </c>
      <c r="BY3" s="58"/>
      <c r="BZ3" s="61" t="s">
        <v>143</v>
      </c>
      <c r="CA3" s="61" t="s">
        <v>144</v>
      </c>
      <c r="CB3" s="61" t="s">
        <v>145</v>
      </c>
      <c r="CC3" s="61" t="s">
        <v>146</v>
      </c>
      <c r="CD3" s="49" t="s">
        <v>147</v>
      </c>
      <c r="CE3" s="66" t="s">
        <v>148</v>
      </c>
      <c r="CF3" s="61"/>
      <c r="CG3" s="61"/>
      <c r="CH3" s="61"/>
      <c r="CI3" s="61"/>
      <c r="CJ3" s="61" t="s">
        <v>149</v>
      </c>
      <c r="CK3" s="66" t="s">
        <v>150</v>
      </c>
      <c r="CL3" s="61" t="s">
        <v>151</v>
      </c>
      <c r="CM3" s="61" t="s">
        <v>152</v>
      </c>
      <c r="CN3" s="67" t="s">
        <v>153</v>
      </c>
      <c r="CO3" s="68" t="n">
        <v>5193</v>
      </c>
      <c r="CP3" s="68" t="s">
        <v>154</v>
      </c>
      <c r="CQ3" s="69" t="s">
        <v>155</v>
      </c>
      <c r="CR3" s="67" t="s">
        <v>156</v>
      </c>
      <c r="CS3" s="69" t="s">
        <v>157</v>
      </c>
      <c r="CT3" s="68"/>
      <c r="CU3" s="68" t="s">
        <v>158</v>
      </c>
      <c r="CV3" s="69" t="n">
        <v>5410</v>
      </c>
      <c r="CW3" s="70" t="s">
        <v>157</v>
      </c>
      <c r="CX3" s="69" t="s">
        <v>159</v>
      </c>
      <c r="CY3" s="69"/>
      <c r="CZ3" s="61"/>
      <c r="DA3" s="61"/>
      <c r="DB3" s="71" t="s">
        <v>160</v>
      </c>
      <c r="DC3" s="71" t="s">
        <v>161</v>
      </c>
      <c r="DD3" s="72"/>
    </row>
    <row r="4" customFormat="false" ht="12" hidden="false" customHeight="true" outlineLevel="0" collapsed="false">
      <c r="A4" s="73" t="s">
        <v>162</v>
      </c>
      <c r="B4" s="74"/>
      <c r="C4" s="75"/>
      <c r="D4" s="76" t="s">
        <v>163</v>
      </c>
      <c r="E4" s="76" t="s">
        <v>163</v>
      </c>
      <c r="F4" s="77"/>
      <c r="G4" s="78" t="s">
        <v>164</v>
      </c>
      <c r="H4" s="79" t="n">
        <v>1111</v>
      </c>
      <c r="I4" s="79" t="s">
        <v>165</v>
      </c>
      <c r="J4" s="79" t="n">
        <v>1121</v>
      </c>
      <c r="K4" s="79" t="n">
        <v>1122</v>
      </c>
      <c r="L4" s="80" t="s">
        <v>166</v>
      </c>
      <c r="M4" s="79" t="n">
        <v>1511</v>
      </c>
      <c r="N4" s="81" t="s">
        <v>167</v>
      </c>
      <c r="O4" s="82" t="n">
        <v>1361</v>
      </c>
      <c r="P4" s="82" t="s">
        <v>168</v>
      </c>
      <c r="Q4" s="82" t="n">
        <v>1332</v>
      </c>
      <c r="R4" s="82" t="n">
        <v>1337</v>
      </c>
      <c r="S4" s="82" t="n">
        <v>1341</v>
      </c>
      <c r="T4" s="82" t="n">
        <v>1342</v>
      </c>
      <c r="U4" s="82" t="n">
        <v>1343</v>
      </c>
      <c r="V4" s="82" t="n">
        <v>1344</v>
      </c>
      <c r="W4" s="82" t="n">
        <v>1345</v>
      </c>
      <c r="X4" s="83" t="s">
        <v>169</v>
      </c>
      <c r="Y4" s="81" t="s">
        <v>170</v>
      </c>
      <c r="Z4" s="82" t="n">
        <v>2111</v>
      </c>
      <c r="AA4" s="82" t="n">
        <v>2111</v>
      </c>
      <c r="AB4" s="82" t="n">
        <v>2112</v>
      </c>
      <c r="AC4" s="82" t="n">
        <v>2131</v>
      </c>
      <c r="AD4" s="84" t="s">
        <v>171</v>
      </c>
      <c r="AE4" s="82" t="n">
        <v>2141</v>
      </c>
      <c r="AF4" s="82" t="n">
        <v>2142</v>
      </c>
      <c r="AG4" s="83" t="s">
        <v>172</v>
      </c>
      <c r="AH4" s="82" t="n">
        <v>2310</v>
      </c>
      <c r="AI4" s="82" t="s">
        <v>173</v>
      </c>
      <c r="AJ4" s="82" t="s">
        <v>174</v>
      </c>
      <c r="AK4" s="82" t="n">
        <v>2460.242</v>
      </c>
      <c r="AL4" s="82" t="s">
        <v>175</v>
      </c>
      <c r="AM4" s="52"/>
      <c r="AN4" s="81" t="s">
        <v>176</v>
      </c>
      <c r="AO4" s="82" t="n">
        <v>3111</v>
      </c>
      <c r="AP4" s="82" t="n">
        <v>3112</v>
      </c>
      <c r="AQ4" s="82" t="s">
        <v>177</v>
      </c>
      <c r="AR4" s="85" t="s">
        <v>178</v>
      </c>
      <c r="AS4" s="86"/>
      <c r="AT4" s="87"/>
      <c r="AU4" s="73" t="s">
        <v>162</v>
      </c>
      <c r="AV4" s="74"/>
      <c r="AW4" s="76"/>
      <c r="AX4" s="76" t="s">
        <v>163</v>
      </c>
      <c r="AY4" s="76" t="s">
        <v>163</v>
      </c>
      <c r="AZ4" s="88"/>
      <c r="BA4" s="89" t="s">
        <v>179</v>
      </c>
      <c r="BB4" s="90" t="n">
        <v>5011</v>
      </c>
      <c r="BC4" s="90" t="n">
        <v>5023</v>
      </c>
      <c r="BD4" s="91" t="n">
        <v>5019</v>
      </c>
      <c r="BE4" s="91" t="n">
        <v>5031</v>
      </c>
      <c r="BF4" s="90" t="n">
        <v>5032</v>
      </c>
      <c r="BG4" s="92" t="n">
        <v>5038</v>
      </c>
      <c r="BH4" s="90" t="n">
        <v>5039</v>
      </c>
      <c r="BI4" s="93" t="n">
        <v>513</v>
      </c>
      <c r="BJ4" s="94" t="n">
        <v>5131</v>
      </c>
      <c r="BK4" s="82" t="n">
        <v>5136</v>
      </c>
      <c r="BL4" s="94" t="n">
        <v>5137</v>
      </c>
      <c r="BM4" s="94" t="n">
        <v>5138</v>
      </c>
      <c r="BN4" s="95" t="n">
        <v>5139</v>
      </c>
      <c r="BO4" s="96" t="n">
        <v>514</v>
      </c>
      <c r="BP4" s="97" t="n">
        <v>515</v>
      </c>
      <c r="BQ4" s="82" t="n">
        <v>5151</v>
      </c>
      <c r="BR4" s="94" t="n">
        <v>5153</v>
      </c>
      <c r="BS4" s="94" t="n">
        <v>5154</v>
      </c>
      <c r="BT4" s="82" t="n">
        <v>5155</v>
      </c>
      <c r="BU4" s="94" t="n">
        <v>5156</v>
      </c>
      <c r="BV4" s="94" t="n">
        <v>5159</v>
      </c>
      <c r="BW4" s="93" t="n">
        <v>516</v>
      </c>
      <c r="BX4" s="94" t="n">
        <v>5161</v>
      </c>
      <c r="BY4" s="91" t="n">
        <v>5162</v>
      </c>
      <c r="BZ4" s="94" t="s">
        <v>180</v>
      </c>
      <c r="CA4" s="94" t="n">
        <v>5166</v>
      </c>
      <c r="CB4" s="94" t="n">
        <v>5167</v>
      </c>
      <c r="CC4" s="94" t="n">
        <v>5168</v>
      </c>
      <c r="CD4" s="82" t="n">
        <v>5169</v>
      </c>
      <c r="CE4" s="93" t="n">
        <v>517</v>
      </c>
      <c r="CF4" s="94" t="n">
        <v>5171</v>
      </c>
      <c r="CG4" s="94" t="n">
        <v>5172</v>
      </c>
      <c r="CH4" s="94" t="n">
        <v>5173</v>
      </c>
      <c r="CI4" s="94" t="n">
        <v>5175</v>
      </c>
      <c r="CJ4" s="94" t="n">
        <v>5179</v>
      </c>
      <c r="CK4" s="93" t="n">
        <v>518</v>
      </c>
      <c r="CL4" s="94" t="s">
        <v>181</v>
      </c>
      <c r="CM4" s="94" t="n">
        <v>5182</v>
      </c>
      <c r="CN4" s="98" t="n">
        <v>519</v>
      </c>
      <c r="CO4" s="99" t="s">
        <v>182</v>
      </c>
      <c r="CP4" s="57" t="s">
        <v>183</v>
      </c>
      <c r="CQ4" s="99" t="s">
        <v>184</v>
      </c>
      <c r="CR4" s="98" t="s">
        <v>185</v>
      </c>
      <c r="CS4" s="99" t="n">
        <v>536</v>
      </c>
      <c r="CT4" s="99" t="n">
        <v>5361</v>
      </c>
      <c r="CU4" s="99" t="s">
        <v>186</v>
      </c>
      <c r="CV4" s="99" t="n">
        <v>5499</v>
      </c>
      <c r="CW4" s="99" t="s">
        <v>187</v>
      </c>
      <c r="CX4" s="99" t="s">
        <v>188</v>
      </c>
      <c r="CY4" s="99" t="n">
        <v>61</v>
      </c>
      <c r="CZ4" s="94" t="n">
        <v>612</v>
      </c>
      <c r="DA4" s="94" t="n">
        <v>611</v>
      </c>
      <c r="DB4" s="94"/>
      <c r="DC4" s="94" t="s">
        <v>189</v>
      </c>
      <c r="DD4" s="100" t="n">
        <v>8</v>
      </c>
    </row>
    <row r="5" customFormat="false" ht="12" hidden="false" customHeight="true" outlineLevel="0" collapsed="false">
      <c r="A5" s="101" t="s">
        <v>190</v>
      </c>
      <c r="B5" s="102"/>
      <c r="C5" s="103"/>
      <c r="D5" s="104"/>
      <c r="E5" s="105" t="n">
        <f aca="false">IF(OR(E7&lt;=0,E6=0),"*",E7/E6)</f>
        <v>0.959783830693675</v>
      </c>
      <c r="F5" s="77"/>
      <c r="G5" s="106" t="n">
        <f aca="false">IF(OR(G7&lt;=0,G6=0),"*",G7/G6)</f>
        <v>0.977719315339894</v>
      </c>
      <c r="H5" s="107" t="n">
        <f aca="false">IF(OR(H7&lt;=0,H6=0),"*",H7/H6)</f>
        <v>0.944988573294156</v>
      </c>
      <c r="I5" s="107" t="n">
        <f aca="false">IF(OR(I7&lt;=0,I6=0),"*",I7/I6)</f>
        <v>0.906923076923077</v>
      </c>
      <c r="J5" s="107" t="n">
        <f aca="false">IF(OR(J7&lt;=0,J6=0),"*",J7/J6)</f>
        <v>1</v>
      </c>
      <c r="K5" s="107" t="n">
        <f aca="false">IF(OR(K7&lt;=0,K6=0),"*",K7/K6)</f>
        <v>1</v>
      </c>
      <c r="L5" s="107" t="n">
        <f aca="false">IF(OR(L7&lt;=0,L6=0),"*",L7/L6)</f>
        <v>0.999748427672956</v>
      </c>
      <c r="M5" s="107" t="n">
        <f aca="false">IF(OR(M7&lt;=0,M6=0),"*",M7/M6)</f>
        <v>0.826923076923077</v>
      </c>
      <c r="N5" s="108" t="n">
        <f aca="false">IF(OR(N7&lt;=0,N6=0),"*",N7/N6)</f>
        <v>0.965436518865326</v>
      </c>
      <c r="O5" s="107" t="n">
        <f aca="false">IF(OR(O7&lt;=0,O6=0),"*",O7/O6)</f>
        <v>0.993265993265993</v>
      </c>
      <c r="P5" s="107" t="n">
        <f aca="false">IF(OR(P7&lt;=0,P6=0),"*",P7/P6)</f>
        <v>1</v>
      </c>
      <c r="Q5" s="107" t="n">
        <f aca="false">IF(OR(Q7&lt;=0,Q6=0),"*",Q7/Q6)</f>
        <v>1</v>
      </c>
      <c r="R5" s="107" t="n">
        <f aca="false">IF(OR(R7&lt;=0,R6=0),"*",R7/R6)</f>
        <v>0.877809798270893</v>
      </c>
      <c r="S5" s="107" t="n">
        <f aca="false">IF(OR(S7&lt;=0,S6=0),"*",S7/S6)</f>
        <v>0.875</v>
      </c>
      <c r="T5" s="107" t="n">
        <f aca="false">IF(OR(T7&lt;=0,T6=0),"*",T7/T6)</f>
        <v>0.96</v>
      </c>
      <c r="U5" s="107" t="n">
        <f aca="false">IF(OR(U7&lt;=0,U6=0),"*",U7/U6)</f>
        <v>1</v>
      </c>
      <c r="V5" s="107" t="str">
        <f aca="false">IF(OR(V7&lt;=0,V6=0),"*",V7/V6)</f>
        <v>*</v>
      </c>
      <c r="W5" s="107" t="n">
        <f aca="false">IF(OR(W7&lt;=0,W6=0),"*",W7/W6)</f>
        <v>1</v>
      </c>
      <c r="X5" s="107" t="n">
        <f aca="false">IF(OR(X7&lt;=0,X6=0),"*",X7/X6)</f>
        <v>1</v>
      </c>
      <c r="Y5" s="108" t="n">
        <f aca="false">IF(OR(Y7&lt;=0,Y6=0),"*",Y7/Y6)</f>
        <v>0.926216882316698</v>
      </c>
      <c r="Z5" s="107" t="n">
        <f aca="false">IF(OR(Z7&lt;=0,Z6=0),"*",Z7/Z6)</f>
        <v>0.928764166216946</v>
      </c>
      <c r="AA5" s="107" t="str">
        <f aca="false">IF(OR(AA7&lt;=0,AA6=0),"*",AA7/AA6)</f>
        <v>*</v>
      </c>
      <c r="AB5" s="107" t="n">
        <f aca="false">IF(OR(AB7&lt;=0,AB6=0),"*",AB7/AB6)</f>
        <v>1.11428571428571</v>
      </c>
      <c r="AC5" s="107" t="n">
        <f aca="false">IF(OR(AC7&lt;=0,AC6=0),"*",AC7/AC6)</f>
        <v>1</v>
      </c>
      <c r="AD5" s="107" t="n">
        <f aca="false">IF(OR(AD7&lt;=0,AD6=0),"*",AD7/AD6)</f>
        <v>0.887791741472172</v>
      </c>
      <c r="AE5" s="107" t="n">
        <f aca="false">IF(OR(AE7&lt;=0,AE6=0),"*",AE7/AE6)</f>
        <v>1.07907742998353</v>
      </c>
      <c r="AF5" s="107" t="str">
        <f aca="false">IF(OR(AF7&lt;=0,AF6=0),"*",AF7/AF6)</f>
        <v>*</v>
      </c>
      <c r="AG5" s="107" t="n">
        <f aca="false">IF(OR(AG7&lt;=0,AG6=0),"*",AG7/AG6)</f>
        <v>1.04878048780488</v>
      </c>
      <c r="AH5" s="107" t="str">
        <f aca="false">IF(OR(AH7&lt;=0,AH6=0),"*",AH7/AH6)</f>
        <v>*</v>
      </c>
      <c r="AI5" s="107" t="n">
        <f aca="false">IF(OR(AI7&lt;=0,AI6=0),"*",AI7/AI6)</f>
        <v>1.00787401574803</v>
      </c>
      <c r="AJ5" s="107" t="n">
        <f aca="false">IF(OR(AJ7&lt;=0,AJ6=0),"*",AJ7/AJ6)</f>
        <v>0.981182795698925</v>
      </c>
      <c r="AK5" s="107" t="n">
        <f aca="false">IF(OR(AK7&lt;=0,AK6=0),"*",AK7/AK6)</f>
        <v>1.18543046357616</v>
      </c>
      <c r="AL5" s="107" t="n">
        <f aca="false">IF(OR(AL7&lt;=0,AL6=0),"*",AL7/AL6)</f>
        <v>0.986533800161594</v>
      </c>
      <c r="AM5" s="108" t="str">
        <f aca="false">IF(OR(AM7&lt;=0,AM6=0),"*",AM7/AM6)</f>
        <v>*</v>
      </c>
      <c r="AN5" s="108" t="n">
        <f aca="false">IF(OR(AN7&lt;=0,AN6=0),"*",AN7/AN6)</f>
        <v>0.965979797979798</v>
      </c>
      <c r="AO5" s="107" t="n">
        <f aca="false">IF(OR(AO7&lt;=0,AO6=0),"*",AO7/AO6)</f>
        <v>0.986428571428571</v>
      </c>
      <c r="AP5" s="107" t="n">
        <f aca="false">IF(OR(AP7&lt;=0,AP6=0),"*",AP7/AP6)</f>
        <v>0.971504400055874</v>
      </c>
      <c r="AQ5" s="107" t="n">
        <f aca="false">IF(OR(AQ7&lt;=0,AQ6=0),"*",AQ7/AQ6)</f>
        <v>0.92591059602649</v>
      </c>
      <c r="AR5" s="108" t="n">
        <f aca="false">IF(OR(AR7&lt;=0,AR6=0),"*",AR7/AR6)</f>
        <v>0.948360631013785</v>
      </c>
      <c r="AS5" s="109" t="n">
        <f aca="false">IF(OR(AS7&lt;=0,AS6=0),"*",AS7/AS6)</f>
        <v>1</v>
      </c>
      <c r="AT5" s="110"/>
      <c r="AU5" s="101" t="s">
        <v>190</v>
      </c>
      <c r="AV5" s="102"/>
      <c r="AW5" s="104"/>
      <c r="AX5" s="104"/>
      <c r="AY5" s="104"/>
      <c r="AZ5" s="111"/>
      <c r="BA5" s="112" t="n">
        <f aca="false">IF(OR(BA7&lt;=0,BA6=0),"*",BA7/BA6)</f>
        <v>0.943034897375052</v>
      </c>
      <c r="BB5" s="113" t="n">
        <f aca="false">IF(OR(BB7&lt;=0,BB6=0),"*",BB7/BB6)</f>
        <v>0.972872833134842</v>
      </c>
      <c r="BC5" s="113" t="n">
        <f aca="false">IF(OR(BC7&lt;=0,BC6=0),"*",BC7/BC6)</f>
        <v>0.908974904296044</v>
      </c>
      <c r="BD5" s="113" t="n">
        <f aca="false">IF(OR(BD7&lt;=0,BD6=0),"*",BD7/BD6)</f>
        <v>0.999588138385502</v>
      </c>
      <c r="BE5" s="113" t="n">
        <f aca="false">IF(OR(BE7&lt;=0,BE6=0),"*",BE7/BE6)</f>
        <v>0.861884718557128</v>
      </c>
      <c r="BF5" s="113" t="n">
        <f aca="false">IF(OR(BF7&lt;=0,BF6=0),"*",BF7/BF6)</f>
        <v>0.857241745880666</v>
      </c>
      <c r="BG5" s="113" t="n">
        <f aca="false">IF(OR(BG7&lt;=0,BG6=0),"*",BG7/BG6)</f>
        <v>0.984615384615385</v>
      </c>
      <c r="BH5" s="113" t="str">
        <f aca="false">IF(OR(BH7&lt;=0,BH6=0),"*",BH7/BH6)</f>
        <v>*</v>
      </c>
      <c r="BI5" s="114" t="n">
        <f aca="false">IF(OR(BI7&lt;=0,BI6=0),"*",BI7/BI6)</f>
        <v>0.768518518518519</v>
      </c>
      <c r="BJ5" s="113" t="n">
        <f aca="false">IF(OR(BJ7&lt;=0,BJ6=0),"*",BJ7/BJ6)</f>
        <v>1.04651162790698</v>
      </c>
      <c r="BK5" s="113" t="n">
        <f aca="false">IF(OR(BK7&lt;=0,BK6=0),"*",BK7/BK6)</f>
        <v>0.984375</v>
      </c>
      <c r="BL5" s="113" t="n">
        <f aca="false">IF(OR(BL7&lt;=0,BL6=0),"*",BL7/BL6)</f>
        <v>0.545126353790614</v>
      </c>
      <c r="BM5" s="113" t="str">
        <f aca="false">IF(OR(BM7&lt;=0,BM6=0),"*",BM7/BM6)</f>
        <v>*</v>
      </c>
      <c r="BN5" s="113" t="n">
        <f aca="false">IF(OR(BN7&lt;=0,BN6=0),"*",BN7/BN6)</f>
        <v>0.794633273703041</v>
      </c>
      <c r="BO5" s="114" t="n">
        <f aca="false">IF(OR(BO7&lt;=0,BO6=0),"*",BO7/BO6)</f>
        <v>0.966873706004141</v>
      </c>
      <c r="BP5" s="114" t="n">
        <f aca="false">IF(OR(BP7&lt;=0,BP6=0),"*",BP7/BP6)</f>
        <v>0.944706675657451</v>
      </c>
      <c r="BQ5" s="113" t="n">
        <f aca="false">IF(OR(BQ7&lt;=0,BQ6=0),"*",BQ7/BQ6)</f>
        <v>1.01990521327014</v>
      </c>
      <c r="BR5" s="113" t="n">
        <f aca="false">IF(OR(BR7&lt;=0,BR6=0),"*",BR7/BR6)</f>
        <v>1.00817757009346</v>
      </c>
      <c r="BS5" s="113" t="n">
        <f aca="false">IF(OR(BS7&lt;=0,BS6=0),"*",BS7/BS6)</f>
        <v>0.919808815719596</v>
      </c>
      <c r="BT5" s="113" t="str">
        <f aca="false">IF(OR(BT7&lt;=0,BT6=0),"*",BT7/BT6)</f>
        <v>*</v>
      </c>
      <c r="BU5" s="113" t="n">
        <f aca="false">IF(OR(BU7&lt;=0,BU6=0),"*",BU7/BU6)</f>
        <v>0.837885462555066</v>
      </c>
      <c r="BV5" s="113" t="n">
        <f aca="false">IF(OR(BV7&lt;=0,BV6=0),"*",BV7/BV6)</f>
        <v>0.982</v>
      </c>
      <c r="BW5" s="114" t="n">
        <f aca="false">IF(OR(BW7&lt;=0,BW6=0),"*",BW7/BW6)</f>
        <v>0.854459612029149</v>
      </c>
      <c r="BX5" s="113" t="n">
        <f aca="false">IF(OR(BX7&lt;=0,BX6=0),"*",BX7/BX6)</f>
        <v>0.873134328358209</v>
      </c>
      <c r="BY5" s="113" t="n">
        <f aca="false">IF(OR(BY7&lt;=0,BY6=0),"*",BY7/BY6)</f>
        <v>0.795100222717149</v>
      </c>
      <c r="BZ5" s="113" t="n">
        <f aca="false">IF(OR(BZ7&lt;=0,BZ6=0),"*",BZ7/BZ6)</f>
        <v>0.903314917127072</v>
      </c>
      <c r="CA5" s="113" t="n">
        <f aca="false">IF(OR(CA7&lt;=0,CA6=0),"*",CA7/CA6)</f>
        <v>1.190625</v>
      </c>
      <c r="CB5" s="113" t="n">
        <f aca="false">IF(OR(CB7&lt;=0,CB6=0),"*",CB7/CB6)</f>
        <v>0.30625</v>
      </c>
      <c r="CC5" s="113" t="n">
        <f aca="false">IF(OR(CC7&lt;=0,CC6=0),"*",CC7/CC6)</f>
        <v>0.62751677852349</v>
      </c>
      <c r="CD5" s="113" t="n">
        <f aca="false">IF(OR(CD7&lt;=0,CD6=0),"*",CD7/CD6)</f>
        <v>0.859232175502742</v>
      </c>
      <c r="CE5" s="114" t="n">
        <f aca="false">IF(OR(CE7&lt;=0,CE6=0),"*",CE7/CE6)</f>
        <v>0.46964856230032</v>
      </c>
      <c r="CF5" s="113" t="n">
        <f aca="false">IF(OR(CF7&lt;=0,CF6=0),"*",CF7/CF6)</f>
        <v>0.203753351206434</v>
      </c>
      <c r="CG5" s="113" t="n">
        <f aca="false">IF(OR(CG7&lt;=0,CG6=0),"*",CG7/CG6)</f>
        <v>0.294117647058824</v>
      </c>
      <c r="CH5" s="113" t="n">
        <f aca="false">IF(OR(CH7&lt;=0,CH6=0),"*",CH7/CH6)</f>
        <v>0.887387387387387</v>
      </c>
      <c r="CI5" s="113" t="n">
        <f aca="false">IF(OR(CI7&lt;=0,CI6=0),"*",CI7/CI6)</f>
        <v>0.882978723404255</v>
      </c>
      <c r="CJ5" s="113" t="n">
        <f aca="false">IF(OR(CJ7&lt;=0,CJ6=0),"*",CJ7/CJ6)</f>
        <v>0.958</v>
      </c>
      <c r="CK5" s="114" t="str">
        <f aca="false">IF(OR(CK7&lt;=0,CK6=0),"*",CK7/CK6)</f>
        <v>*</v>
      </c>
      <c r="CL5" s="113" t="str">
        <f aca="false">IF(OR(CL7&lt;=0,CL6=0),"*",CL7/CL6)</f>
        <v>*</v>
      </c>
      <c r="CM5" s="113" t="str">
        <f aca="false">IF(OR(CM7&lt;=0,CM6=0),"*",CM7/CM6)</f>
        <v>*</v>
      </c>
      <c r="CN5" s="114" t="n">
        <f aca="false">IF(OR(CN7&lt;=0,CN6=0),"*",CN7/CN6)</f>
        <v>0.888888888888889</v>
      </c>
      <c r="CO5" s="113" t="str">
        <f aca="false">IF(OR(CO7&lt;=0,CO6=0),"*",CO7/CO6)</f>
        <v>*</v>
      </c>
      <c r="CP5" s="113" t="n">
        <f aca="false">IF(OR(CP7&lt;=0,CP6=0),"*",CP7/CP6)</f>
        <v>0.888888888888889</v>
      </c>
      <c r="CQ5" s="114" t="n">
        <f aca="false">IF(OR(CQ7&lt;=0,CQ6=0),"*",CQ7/CQ6)</f>
        <v>0.990291262135922</v>
      </c>
      <c r="CR5" s="114" t="str">
        <f aca="false">IF(OR(CR7&lt;=0,CR6=0),"*",CR7/CR6)</f>
        <v>*</v>
      </c>
      <c r="CS5" s="114" t="n">
        <f aca="false">IF(OR(CS7&lt;=0,CS6=0),"*",CS7/CS6)</f>
        <v>1.09836065573771</v>
      </c>
      <c r="CT5" s="113" t="n">
        <f aca="false">IF(OR(CT7&lt;=0,CT6=0),"*",CT7/CT6)</f>
        <v>1.04477611940299</v>
      </c>
      <c r="CU5" s="113" t="n">
        <f aca="false">IF(OR(CU7&lt;=0,CU6=0),"*",CU7/CU6)</f>
        <v>1.10770031217482</v>
      </c>
      <c r="CV5" s="114" t="n">
        <f aca="false">IF(OR(CV7&lt;=0,CV6=0),"*",CV7/CV6)</f>
        <v>0.166666666666667</v>
      </c>
      <c r="CW5" s="114" t="n">
        <f aca="false">IF(OR(CW7&lt;=0,CW6=0),"*",CW7/CW6)</f>
        <v>0.996057619408643</v>
      </c>
      <c r="CX5" s="114" t="n">
        <f aca="false">IF(OR(CX7&lt;=0,CX6=0),"*",CX7/CX6)</f>
        <v>0.89873417721519</v>
      </c>
      <c r="CY5" s="114" t="n">
        <f aca="false">IF(OR(CY7&lt;=0,CY6=0),"*",CY7/CY6)</f>
        <v>0.811065987221604</v>
      </c>
      <c r="CZ5" s="113" t="n">
        <f aca="false">IF(OR(CZ7&lt;=0,CZ6=0),"*",CZ7/CZ6)</f>
        <v>0.8101914548979</v>
      </c>
      <c r="DA5" s="113" t="n">
        <f aca="false">IF(OR(DA7&lt;=0,DA6=0),"*",DA7/DA6)</f>
        <v>0.844</v>
      </c>
      <c r="DB5" s="114" t="n">
        <f aca="false">IF(OR(DB7&lt;=0,DB6=0),"*",DB7/DB6)</f>
        <v>0.029242819843342</v>
      </c>
      <c r="DC5" s="114" t="n">
        <f aca="false">IF(OR(DC7&lt;=0,DC6=0),"*",DC7/DC6)</f>
        <v>0.519774011299435</v>
      </c>
      <c r="DD5" s="115" t="str">
        <f aca="false">IF(OR(DD7&lt;=0,DD6=0),"*",DD7/DD6)</f>
        <v>*</v>
      </c>
    </row>
    <row r="6" customFormat="false" ht="12" hidden="false" customHeight="true" outlineLevel="0" collapsed="false">
      <c r="A6" s="101" t="s">
        <v>191</v>
      </c>
      <c r="B6" s="102"/>
      <c r="C6" s="103"/>
      <c r="D6" s="104" t="n">
        <v>101402</v>
      </c>
      <c r="E6" s="104" t="n">
        <v>101402</v>
      </c>
      <c r="F6" s="77"/>
      <c r="G6" s="116" t="n">
        <v>30789</v>
      </c>
      <c r="H6" s="117" t="n">
        <v>6126</v>
      </c>
      <c r="I6" s="118" t="n">
        <v>1300</v>
      </c>
      <c r="J6" s="117" t="n">
        <v>8326</v>
      </c>
      <c r="K6" s="119" t="n">
        <v>1812</v>
      </c>
      <c r="L6" s="119" t="n">
        <v>11925</v>
      </c>
      <c r="M6" s="119" t="n">
        <v>1300</v>
      </c>
      <c r="N6" s="120" t="n">
        <v>7262</v>
      </c>
      <c r="O6" s="118" t="n">
        <v>4752</v>
      </c>
      <c r="P6" s="117" t="n">
        <v>4</v>
      </c>
      <c r="Q6" s="117" t="n">
        <v>2</v>
      </c>
      <c r="R6" s="117" t="n">
        <v>1735</v>
      </c>
      <c r="S6" s="117" t="n">
        <v>48</v>
      </c>
      <c r="T6" s="117" t="n">
        <v>25</v>
      </c>
      <c r="U6" s="117" t="n">
        <v>61</v>
      </c>
      <c r="V6" s="117" t="n">
        <v>0</v>
      </c>
      <c r="W6" s="117" t="n">
        <v>16</v>
      </c>
      <c r="X6" s="117" t="n">
        <v>619</v>
      </c>
      <c r="Y6" s="120" t="n">
        <v>12984</v>
      </c>
      <c r="Z6" s="118" t="n">
        <v>3706</v>
      </c>
      <c r="AA6" s="117" t="n">
        <v>0</v>
      </c>
      <c r="AB6" s="117" t="n">
        <v>35</v>
      </c>
      <c r="AC6" s="117" t="n">
        <v>145</v>
      </c>
      <c r="AD6" s="117" t="n">
        <v>6684</v>
      </c>
      <c r="AE6" s="117" t="n">
        <v>607</v>
      </c>
      <c r="AF6" s="117" t="n">
        <v>0</v>
      </c>
      <c r="AG6" s="117" t="n">
        <v>41</v>
      </c>
      <c r="AH6" s="117" t="n">
        <v>0</v>
      </c>
      <c r="AI6" s="117" t="n">
        <v>127</v>
      </c>
      <c r="AJ6" s="117" t="n">
        <v>1488</v>
      </c>
      <c r="AK6" s="117" t="n">
        <v>151</v>
      </c>
      <c r="AL6" s="121" t="n">
        <v>3713</v>
      </c>
      <c r="AM6" s="122" t="n">
        <v>0</v>
      </c>
      <c r="AN6" s="120" t="n">
        <v>12375</v>
      </c>
      <c r="AO6" s="118" t="n">
        <v>2800</v>
      </c>
      <c r="AP6" s="117" t="n">
        <v>7159</v>
      </c>
      <c r="AQ6" s="119" t="n">
        <v>2416</v>
      </c>
      <c r="AR6" s="120" t="n">
        <v>33153</v>
      </c>
      <c r="AS6" s="123" t="n">
        <v>1126</v>
      </c>
      <c r="AT6" s="110"/>
      <c r="AU6" s="101" t="s">
        <v>192</v>
      </c>
      <c r="AV6" s="102"/>
      <c r="AW6" s="104"/>
      <c r="AX6" s="104" t="n">
        <v>106990.28</v>
      </c>
      <c r="AY6" s="104" t="n">
        <v>106990.28</v>
      </c>
      <c r="AZ6" s="111"/>
      <c r="BA6" s="124" t="n">
        <v>26161.28</v>
      </c>
      <c r="BB6" s="125" t="n">
        <v>15114</v>
      </c>
      <c r="BC6" s="125" t="n">
        <v>2351</v>
      </c>
      <c r="BD6" s="125" t="n">
        <v>2428</v>
      </c>
      <c r="BE6" s="126" t="n">
        <v>4585.3</v>
      </c>
      <c r="BF6" s="127" t="n">
        <v>1617.98</v>
      </c>
      <c r="BG6" s="128" t="n">
        <v>65</v>
      </c>
      <c r="BH6" s="128" t="n">
        <v>0</v>
      </c>
      <c r="BI6" s="129" t="n">
        <v>3564</v>
      </c>
      <c r="BJ6" s="125" t="n">
        <v>86</v>
      </c>
      <c r="BK6" s="130" t="n">
        <v>128</v>
      </c>
      <c r="BL6" s="130" t="n">
        <v>554</v>
      </c>
      <c r="BM6" s="130" t="n">
        <v>1</v>
      </c>
      <c r="BN6" s="131" t="n">
        <v>2795</v>
      </c>
      <c r="BO6" s="132" t="n">
        <v>483</v>
      </c>
      <c r="BP6" s="133" t="n">
        <v>5932</v>
      </c>
      <c r="BQ6" s="128" t="n">
        <v>1055</v>
      </c>
      <c r="BR6" s="130" t="n">
        <v>856</v>
      </c>
      <c r="BS6" s="134" t="n">
        <v>1883</v>
      </c>
      <c r="BT6" s="130" t="n">
        <v>3</v>
      </c>
      <c r="BU6" s="130" t="n">
        <v>1135</v>
      </c>
      <c r="BV6" s="130" t="n">
        <v>1000</v>
      </c>
      <c r="BW6" s="135" t="n">
        <v>9743</v>
      </c>
      <c r="BX6" s="130" t="n">
        <v>134</v>
      </c>
      <c r="BY6" s="130" t="n">
        <v>449</v>
      </c>
      <c r="BZ6" s="130" t="n">
        <v>724</v>
      </c>
      <c r="CA6" s="130" t="n">
        <v>320</v>
      </c>
      <c r="CB6" s="136" t="n">
        <v>160</v>
      </c>
      <c r="CC6" s="137" t="n">
        <v>298</v>
      </c>
      <c r="CD6" s="125" t="n">
        <v>7658</v>
      </c>
      <c r="CE6" s="129" t="n">
        <v>2504</v>
      </c>
      <c r="CF6" s="138" t="n">
        <v>1492</v>
      </c>
      <c r="CG6" s="127" t="n">
        <v>102</v>
      </c>
      <c r="CH6" s="127" t="n">
        <v>222</v>
      </c>
      <c r="CI6" s="127" t="n">
        <v>188</v>
      </c>
      <c r="CJ6" s="128" t="n">
        <v>500</v>
      </c>
      <c r="CK6" s="129" t="n">
        <v>7</v>
      </c>
      <c r="CL6" s="139" t="n">
        <v>7</v>
      </c>
      <c r="CM6" s="139" t="n">
        <v>0</v>
      </c>
      <c r="CN6" s="140" t="n">
        <v>36</v>
      </c>
      <c r="CO6" s="141" t="n">
        <v>0</v>
      </c>
      <c r="CP6" s="139" t="n">
        <v>36</v>
      </c>
      <c r="CQ6" s="142" t="n">
        <v>1030</v>
      </c>
      <c r="CR6" s="135" t="n">
        <v>0</v>
      </c>
      <c r="CS6" s="135" t="n">
        <v>2257</v>
      </c>
      <c r="CT6" s="126" t="n">
        <v>335</v>
      </c>
      <c r="CU6" s="139" t="n">
        <v>1922</v>
      </c>
      <c r="CV6" s="143" t="n">
        <v>30</v>
      </c>
      <c r="CW6" s="135" t="n">
        <v>6595</v>
      </c>
      <c r="CX6" s="135" t="n">
        <v>237</v>
      </c>
      <c r="CY6" s="135" t="n">
        <v>38659</v>
      </c>
      <c r="CZ6" s="125" t="n">
        <v>37659</v>
      </c>
      <c r="DA6" s="125" t="n">
        <v>1000</v>
      </c>
      <c r="DB6" s="135" t="n">
        <v>9575</v>
      </c>
      <c r="DC6" s="135" t="n">
        <v>177</v>
      </c>
      <c r="DD6" s="144" t="n">
        <v>0</v>
      </c>
    </row>
    <row r="7" customFormat="false" ht="12.95" hidden="false" customHeight="true" outlineLevel="0" collapsed="false">
      <c r="A7" s="101" t="s">
        <v>193</v>
      </c>
      <c r="B7" s="102"/>
      <c r="C7" s="145" t="n">
        <f aca="false">IF(OR(E7&lt;=0,D7=0),"*",E7/D7)</f>
        <v>0.959783830693675</v>
      </c>
      <c r="D7" s="104" t="n">
        <v>101402</v>
      </c>
      <c r="E7" s="104" t="n">
        <f aca="false">SUM(G7,N7,Y7,AL7,AM7,AN7,AR7,AS7)</f>
        <v>97324</v>
      </c>
      <c r="F7" s="111"/>
      <c r="G7" s="116" t="n">
        <f aca="false">SUM(G9,G12,G15,G20,G25,G36,G43,G61,G63)</f>
        <v>30103</v>
      </c>
      <c r="H7" s="117" t="n">
        <f aca="false">SUM(H9,H12,H15,H20,H25,H36,H43,H61,H63)</f>
        <v>5789</v>
      </c>
      <c r="I7" s="118" t="n">
        <f aca="false">SUM(I9,I12,I15,I20,I25,I36,I43,I61,I63)</f>
        <v>1179</v>
      </c>
      <c r="J7" s="117" t="n">
        <f aca="false">SUM(J9,J12,J15,J20,J25,J36,J43,J61,J63)</f>
        <v>8326</v>
      </c>
      <c r="K7" s="119" t="n">
        <f aca="false">SUM(K9,K12,K15,K20,K25,K36,K43,K61,K63)</f>
        <v>1812</v>
      </c>
      <c r="L7" s="119" t="n">
        <f aca="false">SUM(L9,L12,L15,L20,L25,L36,L43,L61,L63)</f>
        <v>11922</v>
      </c>
      <c r="M7" s="119" t="n">
        <f aca="false">SUM(M9,M12,M15,M20,M25,M36,M43,M61,M63)</f>
        <v>1075</v>
      </c>
      <c r="N7" s="120" t="n">
        <f aca="false">SUM(N9,N12,N15,N20,N25,N36,N43,N61,N63)</f>
        <v>7011</v>
      </c>
      <c r="O7" s="118" t="n">
        <f aca="false">SUM(O9,O12,O15,O20,O25,O36,O43,O61,O63)</f>
        <v>4720</v>
      </c>
      <c r="P7" s="117" t="n">
        <f aca="false">SUM(P9,P12,P15,P20,P25,P36,P43,P61,P63)</f>
        <v>4</v>
      </c>
      <c r="Q7" s="117" t="n">
        <f aca="false">SUM(Q9,Q12,Q15,Q20,Q25,Q36,Q43,Q61,Q63)</f>
        <v>2</v>
      </c>
      <c r="R7" s="117" t="n">
        <f aca="false">SUM(R9,R12,R15,R20,R25,R36,R43,R61,R63)</f>
        <v>1523</v>
      </c>
      <c r="S7" s="117" t="n">
        <f aca="false">SUM(S9,S12,S15,S20,S25,S36,S43,S61,S63)</f>
        <v>42</v>
      </c>
      <c r="T7" s="117" t="n">
        <f aca="false">SUM(T9,T12,T15,T20,T25,T36,T43,T61,T63)</f>
        <v>24</v>
      </c>
      <c r="U7" s="117" t="n">
        <f aca="false">SUM(U9,U12,U15,U20,U25,U36,U43,U61,U63)</f>
        <v>61</v>
      </c>
      <c r="V7" s="117" t="n">
        <f aca="false">SUM(V9,V12,V15,V20,V25,V36,V43,V61,V63)</f>
        <v>0</v>
      </c>
      <c r="W7" s="117" t="n">
        <f aca="false">SUM(W9,W12,W15,W20,W25,W36,W43,W61,W63)</f>
        <v>16</v>
      </c>
      <c r="X7" s="117" t="n">
        <f aca="false">SUM(X9,X12,X15,X20,X25,X36,X43,X61,X63)</f>
        <v>619</v>
      </c>
      <c r="Y7" s="120" t="n">
        <f aca="false">SUM(Y9,Y12,Y15,Y20,Y25,Y36,Y43,Y61,Y63)</f>
        <v>12026</v>
      </c>
      <c r="Z7" s="118" t="n">
        <f aca="false">SUM(Z9,Z12,Z15,Z20,Z25,Z36,Z43,Z61,Z63)</f>
        <v>3442</v>
      </c>
      <c r="AA7" s="117" t="n">
        <f aca="false">SUM(AA9,AA12,AA15,AA20,AA25,AA36,AA43,AA61,AA63)</f>
        <v>0</v>
      </c>
      <c r="AB7" s="117" t="n">
        <f aca="false">SUM(AB9,AB12,AB15,AB20,AB25,AB36,AB43,AB61,AB63)</f>
        <v>39</v>
      </c>
      <c r="AC7" s="117" t="n">
        <f aca="false">SUM(AC9,AC12,AC15,AC20,AC25,AC36,AC43,AC61,AC63)</f>
        <v>145</v>
      </c>
      <c r="AD7" s="117" t="n">
        <f aca="false">SUM(AD9,AD12,AD15,AD20,AD25,AD36,AD43,AD61,AD63)</f>
        <v>5934</v>
      </c>
      <c r="AE7" s="117" t="n">
        <f aca="false">SUM(AE9,AE12,AE15,AE20,AE25,AE36,AE43,AE61,AE63)</f>
        <v>655</v>
      </c>
      <c r="AF7" s="117" t="n">
        <f aca="false">SUM(AF9,AF12,AF15,AF20,AF25,AF36,AF43,AF61,AF63)</f>
        <v>0</v>
      </c>
      <c r="AG7" s="117" t="n">
        <f aca="false">SUM(AG9,AG12,AG15,AG20,AG25,AG36,AG43,AG61,AG63)</f>
        <v>43</v>
      </c>
      <c r="AH7" s="117" t="n">
        <f aca="false">SUM(AH9,AH12,AH15,AH20,AH25,AH36,AH43,AH61,AH63)</f>
        <v>1</v>
      </c>
      <c r="AI7" s="117" t="n">
        <f aca="false">SUM(AI9,AI12,AI15,AI20,AI25,AI36,AI43,AI61,AI63)</f>
        <v>128</v>
      </c>
      <c r="AJ7" s="117" t="n">
        <f aca="false">SUM(AJ9,AJ12,AJ15,AJ20,AJ25,AJ36,AJ43,AJ61,AJ63)</f>
        <v>1460</v>
      </c>
      <c r="AK7" s="117" t="n">
        <f aca="false">SUM(AK9,AK12,AK15,AK20,AK25,AK36,AK43,AK61,AK63)</f>
        <v>179</v>
      </c>
      <c r="AL7" s="121" t="n">
        <f aca="false">SUM(AL9,AL12,AL15,AL20,AL25,AL36,AL43,AL61,AL63)</f>
        <v>3663</v>
      </c>
      <c r="AM7" s="122" t="n">
        <f aca="false">SUM(AM9,AM12,AM15,AM20,AM25,AM36,AM43,AM61,AM63)</f>
        <v>0</v>
      </c>
      <c r="AN7" s="120" t="n">
        <f aca="false">SUM(AN9,AN12,AN15,AN20,AN25,AN36,AN43,AN61,AN63)</f>
        <v>11954</v>
      </c>
      <c r="AO7" s="118" t="n">
        <f aca="false">SUM(AO9,AO12,AO15,AO20,AO25,AO36,AO43,AO61,AO63)</f>
        <v>2762</v>
      </c>
      <c r="AP7" s="117" t="n">
        <f aca="false">SUM(AP9,AP12,AP15,AP20,AP25,AP36,AP43,AP61,AP63)</f>
        <v>6955</v>
      </c>
      <c r="AQ7" s="119" t="n">
        <f aca="false">SUM(AQ9,AQ12,AQ15,AQ20,AQ25,AQ36,AQ43,AQ61,AQ63)</f>
        <v>2237</v>
      </c>
      <c r="AR7" s="120" t="n">
        <f aca="false">SUM(AR9,AR12,AR15,AR20,AR25,AR36,AR43,AR61,AR63)</f>
        <v>31441</v>
      </c>
      <c r="AS7" s="123" t="n">
        <f aca="false">SUM(AS9,AS12,AS15,AS20,AS25,AS36,AS43,AS61,AS63)</f>
        <v>1126</v>
      </c>
      <c r="AT7" s="101"/>
      <c r="AU7" s="101" t="s">
        <v>193</v>
      </c>
      <c r="AV7" s="102"/>
      <c r="AW7" s="146" t="n">
        <f aca="false">IF(OR(AY7&lt;=0,AX7=0),"*",AY7/AX7)</f>
        <v>0.785183476480293</v>
      </c>
      <c r="AX7" s="104" t="n">
        <v>106990.28</v>
      </c>
      <c r="AY7" s="104" t="n">
        <f aca="false">SUM(BA7,BI7,BO7,BW7,BP7,CE7,CK7,CN7,CQ7,CR7,CS7,CV7,CW7,CX7,CY7,DB7,DC7,DD7)</f>
        <v>84007</v>
      </c>
      <c r="AZ7" s="111"/>
      <c r="BA7" s="124" t="n">
        <f aca="false">SUM(BA9,BA12,BA15,BA20,BA25,BA36,BA43,BA61,BA63)</f>
        <v>24671</v>
      </c>
      <c r="BB7" s="125" t="n">
        <f aca="false">SUM(BB9,BB12,BB15,BB20,BB25,BB36,BB43,BB61,BB63)</f>
        <v>14704</v>
      </c>
      <c r="BC7" s="125" t="n">
        <f aca="false">SUM(BC9,BC12,BC15,BC20,BC25,BC36,BC43,BC61,BC63)</f>
        <v>2137</v>
      </c>
      <c r="BD7" s="125" t="n">
        <f aca="false">SUM(BD9,BD12,BD15,BD20,BD25,BD36,BD43,BD61,BD63)</f>
        <v>2427</v>
      </c>
      <c r="BE7" s="126" t="n">
        <f aca="false">SUM(BE9,BE12,BE15,BE20,BE25,BE36,BE43,BE61,BE63)</f>
        <v>3952</v>
      </c>
      <c r="BF7" s="127" t="n">
        <f aca="false">SUM(BF9,BF12,BF15,BF20,BF25,BF36,BF43,BF61,BF63)</f>
        <v>1387</v>
      </c>
      <c r="BG7" s="128" t="n">
        <f aca="false">SUM(BG9,BG12,BG15,BG20,BG25,BG36,BG43,BG61,BG63)</f>
        <v>64</v>
      </c>
      <c r="BH7" s="128" t="n">
        <f aca="false">SUM(BH9,BH12,BH15,BH20,BH25,BH36,BH43,BH61,BH63)</f>
        <v>0</v>
      </c>
      <c r="BI7" s="129" t="n">
        <f aca="false">SUM(BI9,BI12,BI15,BI20,BI25,BI36,BI43,BI61,BI63)</f>
        <v>2739</v>
      </c>
      <c r="BJ7" s="125" t="n">
        <f aca="false">SUM(BJ9,BJ12,BJ15,BJ20,BJ25,BJ36,BJ43,BJ61,BJ63)</f>
        <v>90</v>
      </c>
      <c r="BK7" s="130" t="n">
        <f aca="false">SUM(BK9,BK12,BK15,BK20,BK25,BK36,BK43,BK61,BK63)</f>
        <v>126</v>
      </c>
      <c r="BL7" s="130" t="n">
        <f aca="false">SUM(BL9,BL12,BL15,BL20,BL25,BL36,BL43,BL61,BL63)</f>
        <v>302</v>
      </c>
      <c r="BM7" s="130" t="n">
        <f aca="false">SUM(BM9,BM12,BM15,BM20,BM25,BM36,BM43,BM61,BM63)</f>
        <v>0</v>
      </c>
      <c r="BN7" s="131" t="n">
        <f aca="false">SUM(BN9,BN12,BN15,BN20,BN25,BN36,BN43,BN61,BN63)</f>
        <v>2221</v>
      </c>
      <c r="BO7" s="132" t="n">
        <f aca="false">SUM(BO9,BO12,BO15,BO20,BO25,BO36,BO43,BO61,BO63)</f>
        <v>467</v>
      </c>
      <c r="BP7" s="133" t="n">
        <f aca="false">SUM(BP9,BP12,BP15,BP20,BP25,BP36,BP43,BP61,BP63)</f>
        <v>5604</v>
      </c>
      <c r="BQ7" s="128" t="n">
        <f aca="false">SUM(BQ9,BQ12,BQ15,BQ20,BQ25,BQ36,BQ43,BQ61,BQ63)</f>
        <v>1076</v>
      </c>
      <c r="BR7" s="130" t="n">
        <f aca="false">SUM(BR9,BR12,BR15,BR20,BR25,BR36,BR43,BR61,BR63)</f>
        <v>863</v>
      </c>
      <c r="BS7" s="134" t="n">
        <f aca="false">SUM(BS9,BS12,BS15,BS20,BS25,BS36,BS43,BS61,BS63)</f>
        <v>1732</v>
      </c>
      <c r="BT7" s="130" t="n">
        <f aca="false">SUM(BT9,BT12,BT15,BT20,BT25,BT36,BT43,BT61,BT63)</f>
        <v>0</v>
      </c>
      <c r="BU7" s="130" t="n">
        <f aca="false">SUM(BU9,BU12,BU15,BU20,BU25,BU36,BU43,BU61,BU63)</f>
        <v>951</v>
      </c>
      <c r="BV7" s="130" t="n">
        <f aca="false">SUM(BV9,BV12,BV15,BV20,BV25,BV36,BV43,BV61,BV63)</f>
        <v>982</v>
      </c>
      <c r="BW7" s="135" t="n">
        <f aca="false">SUM(BW9,BW12,BW15,BW20,BW25,BW36,BW43,BW61,BW63)</f>
        <v>8325</v>
      </c>
      <c r="BX7" s="130" t="n">
        <f aca="false">SUM(BX9,BX12,BX15,BX20,BX25,BX36,BX43,BX61,BX63)</f>
        <v>117</v>
      </c>
      <c r="BY7" s="130" t="n">
        <f aca="false">SUM(BY9,BY12,BY15,BY20,BY25,BY36,BY43,BY61,BY63)</f>
        <v>357</v>
      </c>
      <c r="BZ7" s="130" t="n">
        <f aca="false">SUM(BZ9,BZ12,BZ15,BZ20,BZ25,BZ36,BZ43,BZ61,BZ63)</f>
        <v>654</v>
      </c>
      <c r="CA7" s="130" t="n">
        <f aca="false">SUM(CA9,CA12,CA15,CA20,CA25,CA36,CA43,CA61,CA63)</f>
        <v>381</v>
      </c>
      <c r="CB7" s="136" t="n">
        <f aca="false">SUM(CB9,CB12,CB15,CB20,CB25,CB36,CB43,CB61,CB63)</f>
        <v>49</v>
      </c>
      <c r="CC7" s="137" t="n">
        <f aca="false">SUM(CC9,CC12,CC15,CC20,CC25,CC36,CC43,CC61,CC63)</f>
        <v>187</v>
      </c>
      <c r="CD7" s="125" t="n">
        <f aca="false">SUM(CD9,CD12,CD15,CD20,CD25,CD36,CD43,CD61,CD63)</f>
        <v>6580</v>
      </c>
      <c r="CE7" s="129" t="n">
        <f aca="false">SUM(CE9,CE12,CE15,CE20,CE25,CE36,CE43,CE61,CE63)</f>
        <v>1176</v>
      </c>
      <c r="CF7" s="138" t="n">
        <f aca="false">SUM(CF9,CF12,CF15,CF20,CF25,CF36,CF43,CF61,CF63)</f>
        <v>304</v>
      </c>
      <c r="CG7" s="127" t="n">
        <f aca="false">SUM(CG9,CG12,CG15,CG20,CG25,CG36,CG43,CG61,CG63)</f>
        <v>30</v>
      </c>
      <c r="CH7" s="127" t="n">
        <f aca="false">SUM(CH9,CH12,CH15,CH20,CH25,CH36,CH43,CH61,CH63)</f>
        <v>197</v>
      </c>
      <c r="CI7" s="127" t="n">
        <f aca="false">SUM(CI9,CI12,CI15,CI20,CI25,CI36,CI43,CI61,CI63)</f>
        <v>166</v>
      </c>
      <c r="CJ7" s="128" t="n">
        <f aca="false">SUM(CJ9,CJ12,CJ15,CJ20,CJ25,CJ36,CJ43,CJ61,CJ63)</f>
        <v>479</v>
      </c>
      <c r="CK7" s="129" t="n">
        <f aca="false">SUM(CK9,CK12,CK15,CK20,CK25,CK36,CK43,CK61,CK63)</f>
        <v>-1020</v>
      </c>
      <c r="CL7" s="139" t="n">
        <f aca="false">SUM(CL9,CL12,CL15,CL20,CL25,CL36,CL43,CL61,CL63)</f>
        <v>-1020</v>
      </c>
      <c r="CM7" s="139" t="n">
        <f aca="false">SUM(CM9,CM12,CM15,CM20,CM25,CM36,CM43,CM61,CM63)</f>
        <v>0</v>
      </c>
      <c r="CN7" s="140" t="n">
        <f aca="false">SUM(CN9,CN12,CN15,CN20,CN25,CN36,CN43,CN61,CN63)</f>
        <v>32</v>
      </c>
      <c r="CO7" s="141" t="n">
        <f aca="false">SUM(CO9,CO12,CO15,CO20,CO25,CO36,CO43,CO61,CO63)</f>
        <v>0</v>
      </c>
      <c r="CP7" s="139" t="n">
        <f aca="false">SUM(CP9,CP12,CP15,CP20,CP25,CP36,CP43,CP61,CP63)</f>
        <v>32</v>
      </c>
      <c r="CQ7" s="142" t="n">
        <f aca="false">SUM(CQ9,CQ12,CQ15,CQ20,CQ25,CQ36,CQ43,CQ61,CQ63)</f>
        <v>1020</v>
      </c>
      <c r="CR7" s="135" t="n">
        <f aca="false">SUM(CR9,CR12,CR15,CR20,CR25,CR36,CR43,CR61,CR63)</f>
        <v>0</v>
      </c>
      <c r="CS7" s="135" t="n">
        <f aca="false">SUM(CS9,CS12,CS15,CS20,CS25,CS36,CS43,CS61,CS63)</f>
        <v>2479</v>
      </c>
      <c r="CT7" s="126" t="n">
        <f aca="false">SUM(CT9,CT12,CT15,CT20,CT25,CT36,CT43,CT61,CT63)</f>
        <v>350</v>
      </c>
      <c r="CU7" s="139" t="n">
        <f aca="false">SUM(CU9,CU12,CU15,CU20,CU25,CU36,CU43,CU61,CU63)</f>
        <v>2129</v>
      </c>
      <c r="CV7" s="143" t="n">
        <f aca="false">SUM(CV9,CV12,CV15,CV20,CV25,CV36,CV43,CV61,CV63)</f>
        <v>5</v>
      </c>
      <c r="CW7" s="135" t="n">
        <f aca="false">SUM(CW9,CW12,CW15,CW20,CW25,CW36,CW43,CW61,CW63)</f>
        <v>6569</v>
      </c>
      <c r="CX7" s="135" t="n">
        <f aca="false">SUM(CX9,CX12,CX15,CX20,CX25,CX36,CX43,CX61,CX63)</f>
        <v>213</v>
      </c>
      <c r="CY7" s="135" t="n">
        <f aca="false">SUM(CY9,CY12,CY15,CY20,CY25,CY36,CY43,CY61,CY63)</f>
        <v>31355</v>
      </c>
      <c r="CZ7" s="125" t="n">
        <f aca="false">SUM(CZ9,CZ12,CZ15,CZ20,CZ25,CZ36,CZ43,CZ61,CZ63)</f>
        <v>30511</v>
      </c>
      <c r="DA7" s="125" t="n">
        <f aca="false">SUM(DA9,DA12,DA15,DA20,DA25,DA36,DA43,DA61,DA63)</f>
        <v>844</v>
      </c>
      <c r="DB7" s="135" t="n">
        <f aca="false">SUM(DB9,DB12,DB15,DB20,DB25,DB36,DB43,DB61,DB63)</f>
        <v>280</v>
      </c>
      <c r="DC7" s="135" t="n">
        <f aca="false">SUM(DC9,DC12,DC15,DC20,DC25,DC36,DC43,DC61,DC63)</f>
        <v>92</v>
      </c>
      <c r="DD7" s="144" t="n">
        <f aca="false">SUM(DD9,DD12,DD15,DD20,DD25,DD36,DD43,DD61,DD63)</f>
        <v>0</v>
      </c>
      <c r="DE7" s="147"/>
      <c r="DF7" s="147"/>
      <c r="DG7" s="147"/>
      <c r="DH7" s="147"/>
    </row>
    <row r="8" customFormat="false" ht="6" hidden="false" customHeight="true" outlineLevel="0" collapsed="false">
      <c r="A8" s="148"/>
      <c r="B8" s="149"/>
      <c r="C8" s="150"/>
      <c r="D8" s="151"/>
      <c r="E8" s="151"/>
      <c r="F8" s="111"/>
      <c r="G8" s="152"/>
      <c r="H8" s="153"/>
      <c r="I8" s="154"/>
      <c r="J8" s="153"/>
      <c r="K8" s="155"/>
      <c r="L8" s="155"/>
      <c r="M8" s="155"/>
      <c r="N8" s="152"/>
      <c r="O8" s="154"/>
      <c r="P8" s="153"/>
      <c r="Q8" s="153"/>
      <c r="R8" s="155"/>
      <c r="S8" s="153"/>
      <c r="T8" s="153"/>
      <c r="U8" s="153"/>
      <c r="V8" s="153"/>
      <c r="W8" s="155"/>
      <c r="X8" s="153"/>
      <c r="Y8" s="152"/>
      <c r="Z8" s="154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6"/>
      <c r="AM8" s="157"/>
      <c r="AN8" s="152"/>
      <c r="AO8" s="154"/>
      <c r="AP8" s="153"/>
      <c r="AQ8" s="8"/>
      <c r="AR8" s="152"/>
      <c r="AS8" s="70"/>
      <c r="AT8" s="158"/>
      <c r="AU8" s="159"/>
      <c r="AV8" s="160"/>
      <c r="AW8" s="161"/>
      <c r="AX8" s="151"/>
      <c r="AY8" s="151"/>
      <c r="AZ8" s="157"/>
      <c r="BA8" s="162"/>
      <c r="BB8" s="157"/>
      <c r="BC8" s="157"/>
      <c r="BD8" s="157"/>
      <c r="BE8" s="157"/>
      <c r="BF8" s="157"/>
      <c r="BG8" s="157"/>
      <c r="BH8" s="157"/>
      <c r="BI8" s="163"/>
      <c r="BJ8" s="157"/>
      <c r="BK8" s="157"/>
      <c r="BL8" s="157"/>
      <c r="BM8" s="157"/>
      <c r="BN8" s="164"/>
      <c r="BO8" s="165"/>
      <c r="BP8" s="163"/>
      <c r="BQ8" s="157"/>
      <c r="BR8" s="157"/>
      <c r="BS8" s="157"/>
      <c r="BT8" s="157"/>
      <c r="BU8" s="157"/>
      <c r="BV8" s="157"/>
      <c r="BW8" s="163"/>
      <c r="BX8" s="157"/>
      <c r="BY8" s="157"/>
      <c r="BZ8" s="157"/>
      <c r="CA8" s="157"/>
      <c r="CB8" s="157"/>
      <c r="CC8" s="157"/>
      <c r="CD8" s="157"/>
      <c r="CE8" s="163"/>
      <c r="CF8" s="157"/>
      <c r="CG8" s="157"/>
      <c r="CH8" s="157"/>
      <c r="CI8" s="157"/>
      <c r="CJ8" s="157"/>
      <c r="CK8" s="163"/>
      <c r="CL8" s="157"/>
      <c r="CM8" s="157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57"/>
      <c r="DA8" s="157"/>
      <c r="DB8" s="157"/>
      <c r="DC8" s="157"/>
      <c r="DD8" s="166"/>
    </row>
    <row r="9" customFormat="false" ht="12" hidden="false" customHeight="true" outlineLevel="0" collapsed="false">
      <c r="A9" s="167" t="s">
        <v>194</v>
      </c>
      <c r="B9" s="168"/>
      <c r="C9" s="169" t="n">
        <f aca="false">IF(OR(E9&lt;=0,D9=0),"*",E9/D9)</f>
        <v>0.887844611528822</v>
      </c>
      <c r="D9" s="170" t="n">
        <v>1596</v>
      </c>
      <c r="E9" s="170" t="n">
        <f aca="false">SUM(G9,N9,Y9,AL9,AM9,AN9,AR9,AS9)</f>
        <v>1417</v>
      </c>
      <c r="F9" s="171"/>
      <c r="G9" s="172" t="n">
        <f aca="false">SUM(G10:G11)</f>
        <v>0</v>
      </c>
      <c r="H9" s="173" t="n">
        <f aca="false">SUM(H10:H11)</f>
        <v>0</v>
      </c>
      <c r="I9" s="173" t="n">
        <f aca="false">SUM(I10:I11)</f>
        <v>0</v>
      </c>
      <c r="J9" s="173" t="n">
        <f aca="false">SUM(J10:J11)</f>
        <v>0</v>
      </c>
      <c r="K9" s="173" t="n">
        <f aca="false">SUM(K10:K11)</f>
        <v>0</v>
      </c>
      <c r="L9" s="173" t="n">
        <f aca="false">SUM(L10:L11)</f>
        <v>0</v>
      </c>
      <c r="M9" s="173" t="n">
        <f aca="false">SUM(M10:M11)</f>
        <v>0</v>
      </c>
      <c r="N9" s="174" t="n">
        <f aca="false">SUM(N10:N11)</f>
        <v>0</v>
      </c>
      <c r="O9" s="175" t="n">
        <f aca="false">SUM(O10:O11)</f>
        <v>0</v>
      </c>
      <c r="P9" s="175" t="n">
        <f aca="false">SUM(P10:P11)</f>
        <v>0</v>
      </c>
      <c r="Q9" s="175" t="n">
        <f aca="false">SUM(Q10:Q11)</f>
        <v>0</v>
      </c>
      <c r="R9" s="175" t="n">
        <f aca="false">SUM(R10:R11)</f>
        <v>0</v>
      </c>
      <c r="S9" s="175" t="n">
        <f aca="false">SUM(S10:S11)</f>
        <v>0</v>
      </c>
      <c r="T9" s="175" t="n">
        <f aca="false">SUM(T10:T11)</f>
        <v>0</v>
      </c>
      <c r="U9" s="175" t="n">
        <f aca="false">SUM(U10:U11)</f>
        <v>0</v>
      </c>
      <c r="V9" s="175" t="n">
        <f aca="false">SUM(V10:V11)</f>
        <v>0</v>
      </c>
      <c r="W9" s="175" t="n">
        <f aca="false">SUM(W10:W11)</f>
        <v>0</v>
      </c>
      <c r="X9" s="175" t="n">
        <f aca="false">SUM(X10:X11)</f>
        <v>0</v>
      </c>
      <c r="Y9" s="174" t="n">
        <f aca="false">SUM(Y10:Y11)</f>
        <v>0</v>
      </c>
      <c r="Z9" s="175" t="n">
        <f aca="false">SUM(Z10:Z11)</f>
        <v>0</v>
      </c>
      <c r="AA9" s="175" t="n">
        <f aca="false">SUM(AA10:AA11)</f>
        <v>0</v>
      </c>
      <c r="AB9" s="175" t="n">
        <f aca="false">SUM(AB10:AB11)</f>
        <v>0</v>
      </c>
      <c r="AC9" s="175" t="n">
        <f aca="false">SUM(AC10:AC11)</f>
        <v>0</v>
      </c>
      <c r="AD9" s="175" t="n">
        <f aca="false">SUM(AD10:AD11)</f>
        <v>0</v>
      </c>
      <c r="AE9" s="175" t="n">
        <f aca="false">SUM(AE10:AE11)</f>
        <v>0</v>
      </c>
      <c r="AF9" s="175" t="n">
        <f aca="false">SUM(AF10:AF11)</f>
        <v>0</v>
      </c>
      <c r="AG9" s="175" t="n">
        <f aca="false">SUM(AG10:AG11)</f>
        <v>0</v>
      </c>
      <c r="AH9" s="175" t="n">
        <f aca="false">SUM(AH10:AH11)</f>
        <v>0</v>
      </c>
      <c r="AI9" s="175" t="n">
        <f aca="false">SUM(AI10:AI11)</f>
        <v>0</v>
      </c>
      <c r="AJ9" s="175" t="n">
        <f aca="false">SUM(AJ10:AJ11)</f>
        <v>0</v>
      </c>
      <c r="AK9" s="175" t="n">
        <f aca="false">SUM(AK10:AK11)</f>
        <v>0</v>
      </c>
      <c r="AL9" s="176" t="n">
        <f aca="false">SUM(AL10:AL11)</f>
        <v>0</v>
      </c>
      <c r="AM9" s="174" t="n">
        <f aca="false">SUM(AM10:AM11)</f>
        <v>0</v>
      </c>
      <c r="AN9" s="174" t="n">
        <f aca="false">SUM(AN10:AN11)</f>
        <v>1417</v>
      </c>
      <c r="AO9" s="175" t="n">
        <f aca="false">SUM(AO10:AO11)</f>
        <v>0</v>
      </c>
      <c r="AP9" s="175" t="n">
        <f aca="false">SUM(AP10:AP11)</f>
        <v>0</v>
      </c>
      <c r="AQ9" s="168" t="n">
        <f aca="false">SUM(AQ10:AQ11)</f>
        <v>1417</v>
      </c>
      <c r="AR9" s="174" t="n">
        <f aca="false">SUM(AR10:AR11)</f>
        <v>0</v>
      </c>
      <c r="AS9" s="177" t="n">
        <f aca="false">SUM(AS10:AS11)</f>
        <v>0</v>
      </c>
      <c r="AT9" s="168"/>
      <c r="AU9" s="167" t="s">
        <v>194</v>
      </c>
      <c r="AV9" s="168"/>
      <c r="AW9" s="178" t="n">
        <f aca="false">IF(OR(AY9&lt;=0,AX9=0),"*",AY9/AX9)</f>
        <v>0.362577639751553</v>
      </c>
      <c r="AX9" s="170" t="n">
        <v>1288</v>
      </c>
      <c r="AY9" s="170" t="n">
        <f aca="false">SUM(BA9,BI9,BO9,BW9,BP9,CE9,CK9,CN9,CQ9,CR9,CS9,CV9,CW9,CX9,CY9,DB9,DC9,DD9)</f>
        <v>467</v>
      </c>
      <c r="AZ9" s="179"/>
      <c r="BA9" s="180" t="n">
        <f aca="false">SUM(BA10:BA11)</f>
        <v>19</v>
      </c>
      <c r="BB9" s="175" t="n">
        <f aca="false">SUM(BB10:BB11)</f>
        <v>0</v>
      </c>
      <c r="BC9" s="175" t="n">
        <f aca="false">SUM(BC10:BC11)</f>
        <v>19</v>
      </c>
      <c r="BD9" s="175" t="n">
        <f aca="false">SUM(BD10:BD11)</f>
        <v>0</v>
      </c>
      <c r="BE9" s="175" t="n">
        <f aca="false">SUM(BE10:BE11)</f>
        <v>0</v>
      </c>
      <c r="BF9" s="175" t="n">
        <f aca="false">SUM(BF10:BF11)</f>
        <v>0</v>
      </c>
      <c r="BG9" s="175" t="n">
        <f aca="false">SUM(BG10:BG11)</f>
        <v>0</v>
      </c>
      <c r="BH9" s="175" t="n">
        <f aca="false">SUM(BH10:BH11)</f>
        <v>0</v>
      </c>
      <c r="BI9" s="174" t="n">
        <f aca="false">SUM(BI10:BI11)</f>
        <v>22</v>
      </c>
      <c r="BJ9" s="175" t="n">
        <f aca="false">SUM(BJ10:BJ11)</f>
        <v>0</v>
      </c>
      <c r="BK9" s="175" t="n">
        <f aca="false">SUM(BK10:BK11)</f>
        <v>0</v>
      </c>
      <c r="BL9" s="175" t="n">
        <f aca="false">SUM(BL10:BL11)</f>
        <v>0</v>
      </c>
      <c r="BM9" s="175" t="n">
        <f aca="false">SUM(BM10:BM11)</f>
        <v>0</v>
      </c>
      <c r="BN9" s="181" t="n">
        <f aca="false">SUM(BN10:BN11)</f>
        <v>22</v>
      </c>
      <c r="BO9" s="174" t="n">
        <f aca="false">SUM(BO10:BO11)</f>
        <v>165</v>
      </c>
      <c r="BP9" s="172" t="n">
        <f aca="false">SUM(BP10:BP11)</f>
        <v>26</v>
      </c>
      <c r="BQ9" s="175" t="n">
        <f aca="false">SUM(BQ10:BQ11)</f>
        <v>0</v>
      </c>
      <c r="BR9" s="175" t="n">
        <f aca="false">SUM(BR10:BR11)</f>
        <v>0</v>
      </c>
      <c r="BS9" s="175" t="n">
        <f aca="false">SUM(BS10:BS11)</f>
        <v>0</v>
      </c>
      <c r="BT9" s="175" t="n">
        <f aca="false">SUM(BT10:BT11)</f>
        <v>0</v>
      </c>
      <c r="BU9" s="175" t="n">
        <f aca="false">SUM(BU10:BU11)</f>
        <v>26</v>
      </c>
      <c r="BV9" s="175" t="n">
        <f aca="false">SUM(BV10:BV11)</f>
        <v>0</v>
      </c>
      <c r="BW9" s="174" t="n">
        <f aca="false">SUM(BW10:BW11)</f>
        <v>0</v>
      </c>
      <c r="BX9" s="175" t="n">
        <f aca="false">SUM(BX10:BX11)</f>
        <v>0</v>
      </c>
      <c r="BY9" s="175" t="n">
        <f aca="false">SUM(BY10:BY11)</f>
        <v>0</v>
      </c>
      <c r="BZ9" s="175" t="n">
        <f aca="false">SUM(BZ10:BZ11)</f>
        <v>0</v>
      </c>
      <c r="CA9" s="175" t="n">
        <f aca="false">SUM(CA10:CA11)</f>
        <v>0</v>
      </c>
      <c r="CB9" s="175" t="n">
        <f aca="false">SUM(CB10:CB11)</f>
        <v>0</v>
      </c>
      <c r="CC9" s="175" t="n">
        <f aca="false">SUM(CC10:CC11)</f>
        <v>0</v>
      </c>
      <c r="CD9" s="175" t="n">
        <f aca="false">SUM(CD10:CD11)</f>
        <v>0</v>
      </c>
      <c r="CE9" s="174" t="n">
        <f aca="false">SUM(CE10:CE11)</f>
        <v>0</v>
      </c>
      <c r="CF9" s="175" t="n">
        <f aca="false">SUM(CF10:CF11)</f>
        <v>0</v>
      </c>
      <c r="CG9" s="175" t="n">
        <f aca="false">SUM(CG10:CG11)</f>
        <v>0</v>
      </c>
      <c r="CH9" s="175" t="n">
        <f aca="false">SUM(CH10:CH11)</f>
        <v>0</v>
      </c>
      <c r="CI9" s="175" t="n">
        <f aca="false">SUM(CI10:CI11)</f>
        <v>0</v>
      </c>
      <c r="CJ9" s="175" t="n">
        <f aca="false">SUM(CJ10:CJ11)</f>
        <v>0</v>
      </c>
      <c r="CK9" s="174" t="n">
        <f aca="false">SUM(CK10:CK11)</f>
        <v>0</v>
      </c>
      <c r="CL9" s="175" t="n">
        <f aca="false">SUM(CL10:CL11)</f>
        <v>0</v>
      </c>
      <c r="CM9" s="175" t="n">
        <f aca="false">SUM(CM10:CM11)</f>
        <v>0</v>
      </c>
      <c r="CN9" s="174" t="n">
        <f aca="false">SUM(CN10:CN11)</f>
        <v>0</v>
      </c>
      <c r="CO9" s="174" t="n">
        <f aca="false">SUM(CO10:CO11)</f>
        <v>0</v>
      </c>
      <c r="CP9" s="174" t="n">
        <f aca="false">SUM(CP10:CP11)</f>
        <v>0</v>
      </c>
      <c r="CQ9" s="174" t="n">
        <f aca="false">SUM(CQ10:CQ11)</f>
        <v>0</v>
      </c>
      <c r="CR9" s="174" t="n">
        <f aca="false">SUM(CR10:CR11)</f>
        <v>0</v>
      </c>
      <c r="CS9" s="174" t="n">
        <f aca="false">SUM(CS10:CS11)</f>
        <v>0</v>
      </c>
      <c r="CT9" s="174" t="n">
        <f aca="false">SUM(CT10:CT11)</f>
        <v>0</v>
      </c>
      <c r="CU9" s="174" t="n">
        <f aca="false">SUM(CU10:CU11)</f>
        <v>0</v>
      </c>
      <c r="CV9" s="174" t="n">
        <f aca="false">SUM(CV10:CV11)</f>
        <v>0</v>
      </c>
      <c r="CW9" s="174" t="n">
        <f aca="false">SUM(CW10:CW11)</f>
        <v>0</v>
      </c>
      <c r="CX9" s="174" t="n">
        <f aca="false">SUM(CX10:CX11)</f>
        <v>0</v>
      </c>
      <c r="CY9" s="174" t="n">
        <f aca="false">SUM(CY10:CY11)</f>
        <v>235</v>
      </c>
      <c r="CZ9" s="175" t="n">
        <f aca="false">SUM(CZ10:CZ11)</f>
        <v>235</v>
      </c>
      <c r="DA9" s="175" t="n">
        <f aca="false">SUM(DA10:DA11)</f>
        <v>0</v>
      </c>
      <c r="DB9" s="175" t="n">
        <f aca="false">SUM(DB10:DB11)</f>
        <v>0</v>
      </c>
      <c r="DC9" s="181" t="n">
        <f aca="false">SUM(DC10:DC11)</f>
        <v>0</v>
      </c>
      <c r="DD9" s="182" t="n">
        <f aca="false">SUM(DD10:DD11)</f>
        <v>0</v>
      </c>
    </row>
    <row r="10" customFormat="false" ht="13.35" hidden="false" customHeight="true" outlineLevel="0" collapsed="false">
      <c r="A10" s="183"/>
      <c r="B10" s="8" t="s">
        <v>195</v>
      </c>
      <c r="C10" s="184" t="n">
        <f aca="false">IF(OR(E10&lt;=0,D10=0),"*",E10/D10)</f>
        <v>0.887844611528822</v>
      </c>
      <c r="D10" s="185" t="n">
        <v>1596</v>
      </c>
      <c r="E10" s="185" t="n">
        <f aca="false">SUM(G10,N10,Y10,AL10,AM10,AN10,AR10,AS10)</f>
        <v>1417</v>
      </c>
      <c r="F10" s="186"/>
      <c r="G10" s="187" t="n">
        <f aca="false">SUM(H10:M10)</f>
        <v>0</v>
      </c>
      <c r="H10" s="188"/>
      <c r="I10" s="188"/>
      <c r="J10" s="188"/>
      <c r="K10" s="188"/>
      <c r="L10" s="188"/>
      <c r="M10" s="188"/>
      <c r="N10" s="189" t="n">
        <f aca="false">SUM(O10:X10)</f>
        <v>0</v>
      </c>
      <c r="O10" s="188"/>
      <c r="P10" s="188"/>
      <c r="Q10" s="188"/>
      <c r="R10" s="188"/>
      <c r="S10" s="188"/>
      <c r="T10" s="188"/>
      <c r="U10" s="188"/>
      <c r="V10" s="190"/>
      <c r="W10" s="188"/>
      <c r="X10" s="188"/>
      <c r="Y10" s="189" t="n">
        <f aca="false">SUM(Z10:AK10)</f>
        <v>0</v>
      </c>
      <c r="Z10" s="188" t="n">
        <f aca="false">příjmy!G57</f>
        <v>0</v>
      </c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91"/>
      <c r="AM10" s="192"/>
      <c r="AN10" s="189" t="n">
        <f aca="false">SUM(AO10:AQ10)</f>
        <v>1417</v>
      </c>
      <c r="AO10" s="188"/>
      <c r="AP10" s="188"/>
      <c r="AQ10" s="193" t="n">
        <f aca="false">příjmy!G193</f>
        <v>1417</v>
      </c>
      <c r="AR10" s="192" t="n">
        <f aca="false">příjmy!G231+příjmy!G205</f>
        <v>0</v>
      </c>
      <c r="AS10" s="194" t="n">
        <f aca="false">příjmy!G218</f>
        <v>0</v>
      </c>
      <c r="AT10" s="7"/>
      <c r="AU10" s="183"/>
      <c r="AV10" s="8" t="s">
        <v>196</v>
      </c>
      <c r="AW10" s="195" t="n">
        <f aca="false">IF(OR(AY10&lt;=0,AX10=0),"*",AY10/AX10)</f>
        <v>0.367806505421184</v>
      </c>
      <c r="AX10" s="185" t="n">
        <v>1199</v>
      </c>
      <c r="AY10" s="185" t="n">
        <f aca="false">SUM(BA10,BI10,BO10,BW10,BP10,CE10,CK10,CN10,CQ10,CR10,CS10,CV10,CW10,CX10,CY10,DB10,DC10,DD10)</f>
        <v>441</v>
      </c>
      <c r="AZ10" s="8"/>
      <c r="BA10" s="196" t="n">
        <f aca="false">SUM(BB10:BH10)</f>
        <v>19</v>
      </c>
      <c r="BB10" s="188"/>
      <c r="BC10" s="188" t="n">
        <f aca="false">výdaje!G30</f>
        <v>19</v>
      </c>
      <c r="BD10" s="188"/>
      <c r="BE10" s="188" t="n">
        <f aca="false">výdaje!G66</f>
        <v>0</v>
      </c>
      <c r="BF10" s="188" t="n">
        <f aca="false">výdaje!G96</f>
        <v>0</v>
      </c>
      <c r="BG10" s="188"/>
      <c r="BH10" s="188"/>
      <c r="BI10" s="197" t="n">
        <f aca="false">SUM(BJ10:BN10)</f>
        <v>22</v>
      </c>
      <c r="BJ10" s="188"/>
      <c r="BK10" s="188"/>
      <c r="BL10" s="188"/>
      <c r="BM10" s="188"/>
      <c r="BN10" s="198" t="n">
        <f aca="false">výdaje!G196</f>
        <v>22</v>
      </c>
      <c r="BO10" s="192" t="n">
        <f aca="false">výdaje!G249</f>
        <v>165</v>
      </c>
      <c r="BP10" s="199" t="n">
        <f aca="false">SUM(BQ10:BV10)</f>
        <v>0</v>
      </c>
      <c r="BQ10" s="188"/>
      <c r="BR10" s="188"/>
      <c r="BS10" s="188" t="n">
        <f aca="false">výdaje!G297</f>
        <v>0</v>
      </c>
      <c r="BT10" s="188"/>
      <c r="BU10" s="188" t="n">
        <f aca="false">výdaje!G327</f>
        <v>0</v>
      </c>
      <c r="BV10" s="188"/>
      <c r="BW10" s="197" t="n">
        <f aca="false">SUM(BX10:CD10)</f>
        <v>0</v>
      </c>
      <c r="BX10" s="188"/>
      <c r="BY10" s="188"/>
      <c r="BZ10" s="188"/>
      <c r="CA10" s="188"/>
      <c r="CB10" s="188"/>
      <c r="CC10" s="188"/>
      <c r="CD10" s="188" t="n">
        <f aca="false">výdaje!G440</f>
        <v>0</v>
      </c>
      <c r="CE10" s="197" t="n">
        <f aca="false">SUM(CF10:CJ10)</f>
        <v>0</v>
      </c>
      <c r="CF10" s="188" t="n">
        <f aca="false">výdaje!G496</f>
        <v>0</v>
      </c>
      <c r="CG10" s="188"/>
      <c r="CH10" s="188"/>
      <c r="CI10" s="188"/>
      <c r="CJ10" s="188"/>
      <c r="CK10" s="197" t="n">
        <f aca="false">SUM(CL10:CM10)</f>
        <v>0</v>
      </c>
      <c r="CL10" s="188"/>
      <c r="CM10" s="188"/>
      <c r="CN10" s="192" t="n">
        <f aca="false">SUM(CO10:CP10)</f>
        <v>0</v>
      </c>
      <c r="CO10" s="200"/>
      <c r="CP10" s="201"/>
      <c r="CQ10" s="192"/>
      <c r="CR10" s="192"/>
      <c r="CS10" s="192" t="n">
        <f aca="false">SUM(CT10:CU10)</f>
        <v>0</v>
      </c>
      <c r="CT10" s="200"/>
      <c r="CU10" s="201"/>
      <c r="CV10" s="192"/>
      <c r="CW10" s="192" t="n">
        <f aca="false">výdaje!G713</f>
        <v>0</v>
      </c>
      <c r="CX10" s="192"/>
      <c r="CY10" s="197" t="n">
        <f aca="false">CZ10+DA10</f>
        <v>235</v>
      </c>
      <c r="CZ10" s="188" t="n">
        <f aca="false">výdaje!G731+výdaje!G733+výdaje!G735+výdaje!G734</f>
        <v>235</v>
      </c>
      <c r="DA10" s="188"/>
      <c r="DB10" s="202"/>
      <c r="DC10" s="202"/>
      <c r="DD10" s="203"/>
    </row>
    <row r="11" customFormat="false" ht="12" hidden="false" customHeight="true" outlineLevel="0" collapsed="false">
      <c r="A11" s="183"/>
      <c r="B11" s="8" t="s">
        <v>197</v>
      </c>
      <c r="C11" s="184" t="str">
        <f aca="false">IF(OR(E11&lt;=0,D11=0),"*",E11/D11)</f>
        <v>*</v>
      </c>
      <c r="D11" s="185" t="n">
        <v>0</v>
      </c>
      <c r="E11" s="185" t="n">
        <f aca="false">SUM(G11,N11,Y11,AL11,AM11,AN11,AR11,AS11)</f>
        <v>0</v>
      </c>
      <c r="F11" s="186"/>
      <c r="G11" s="187" t="n">
        <f aca="false">SUM(H11:M11)</f>
        <v>0</v>
      </c>
      <c r="H11" s="188"/>
      <c r="I11" s="188"/>
      <c r="J11" s="188"/>
      <c r="K11" s="188"/>
      <c r="L11" s="188"/>
      <c r="M11" s="188"/>
      <c r="N11" s="189" t="n">
        <f aca="false">SUM(O11:X11)</f>
        <v>0</v>
      </c>
      <c r="O11" s="188" t="s">
        <v>198</v>
      </c>
      <c r="P11" s="188" t="n">
        <f aca="false">příjmy!G38</f>
        <v>0</v>
      </c>
      <c r="Q11" s="188"/>
      <c r="R11" s="188"/>
      <c r="S11" s="188"/>
      <c r="T11" s="188"/>
      <c r="U11" s="188"/>
      <c r="V11" s="190"/>
      <c r="W11" s="188"/>
      <c r="X11" s="188"/>
      <c r="Y11" s="189" t="n">
        <f aca="false">SUM(Z11:AK11)</f>
        <v>0</v>
      </c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91"/>
      <c r="AM11" s="192"/>
      <c r="AN11" s="189" t="n">
        <f aca="false">SUM(AO11:AQ11)</f>
        <v>0</v>
      </c>
      <c r="AO11" s="188"/>
      <c r="AP11" s="188"/>
      <c r="AQ11" s="193"/>
      <c r="AR11" s="192"/>
      <c r="AS11" s="194"/>
      <c r="AT11" s="7"/>
      <c r="AU11" s="183"/>
      <c r="AV11" s="8" t="s">
        <v>197</v>
      </c>
      <c r="AW11" s="195" t="n">
        <f aca="false">IF(OR(AY11&lt;=0,AX11=0),"*",AY11/AX11)</f>
        <v>0.292134831460674</v>
      </c>
      <c r="AX11" s="185" t="n">
        <v>89</v>
      </c>
      <c r="AY11" s="185" t="n">
        <f aca="false">SUM(BA11,BI11,BO11,BW11,BP11,CE11,CK11,CN11,CQ11,CR11,CS11,CV11,CW11,CX11,CY11,DB11,DC11,DD11)</f>
        <v>26</v>
      </c>
      <c r="AZ11" s="8"/>
      <c r="BA11" s="196" t="n">
        <f aca="false">SUM(BB11:BH11)</f>
        <v>0</v>
      </c>
      <c r="BB11" s="188"/>
      <c r="BC11" s="188" t="n">
        <f aca="false">výdaje!G31</f>
        <v>0</v>
      </c>
      <c r="BD11" s="188"/>
      <c r="BE11" s="188"/>
      <c r="BF11" s="188"/>
      <c r="BG11" s="188"/>
      <c r="BH11" s="188"/>
      <c r="BI11" s="197" t="n">
        <f aca="false">SUM(BJ11:BN11)</f>
        <v>0</v>
      </c>
      <c r="BJ11" s="188"/>
      <c r="BK11" s="188"/>
      <c r="BL11" s="188"/>
      <c r="BM11" s="188"/>
      <c r="BN11" s="198" t="n">
        <f aca="false">výdaje!G197</f>
        <v>0</v>
      </c>
      <c r="BO11" s="192"/>
      <c r="BP11" s="199" t="n">
        <f aca="false">SUM(BQ11:BV11)</f>
        <v>26</v>
      </c>
      <c r="BQ11" s="188"/>
      <c r="BR11" s="188"/>
      <c r="BS11" s="188"/>
      <c r="BT11" s="188"/>
      <c r="BU11" s="188" t="n">
        <f aca="false">výdaje!G328+výdaje!G3287</f>
        <v>26</v>
      </c>
      <c r="BV11" s="188"/>
      <c r="BW11" s="197" t="n">
        <f aca="false">SUM(BX11:CD11)</f>
        <v>0</v>
      </c>
      <c r="BX11" s="188"/>
      <c r="BY11" s="188"/>
      <c r="BZ11" s="188"/>
      <c r="CA11" s="188"/>
      <c r="CB11" s="188"/>
      <c r="CC11" s="188"/>
      <c r="CD11" s="188" t="n">
        <f aca="false">výdaje!G439</f>
        <v>0</v>
      </c>
      <c r="CE11" s="197" t="n">
        <f aca="false">SUM(CF11:CJ11)</f>
        <v>0</v>
      </c>
      <c r="CF11" s="188"/>
      <c r="CG11" s="188"/>
      <c r="CH11" s="188"/>
      <c r="CI11" s="188"/>
      <c r="CJ11" s="188"/>
      <c r="CK11" s="197" t="n">
        <f aca="false">SUM(CL11:CM11)</f>
        <v>0</v>
      </c>
      <c r="CL11" s="188"/>
      <c r="CM11" s="188"/>
      <c r="CN11" s="192" t="n">
        <f aca="false">SUM(CO11:CP11)</f>
        <v>0</v>
      </c>
      <c r="CO11" s="204"/>
      <c r="CP11" s="198"/>
      <c r="CQ11" s="192"/>
      <c r="CR11" s="192"/>
      <c r="CS11" s="192" t="n">
        <f aca="false">SUM(CT11:CU11)</f>
        <v>0</v>
      </c>
      <c r="CT11" s="204"/>
      <c r="CU11" s="198" t="n">
        <f aca="false">výdaje!G635</f>
        <v>0</v>
      </c>
      <c r="CV11" s="192"/>
      <c r="CW11" s="192"/>
      <c r="CX11" s="192"/>
      <c r="CY11" s="197" t="n">
        <f aca="false">CZ11+DA11</f>
        <v>0</v>
      </c>
      <c r="CZ11" s="188"/>
      <c r="DA11" s="188"/>
      <c r="DB11" s="202"/>
      <c r="DC11" s="202"/>
      <c r="DD11" s="203"/>
    </row>
    <row r="12" customFormat="false" ht="12" hidden="false" customHeight="true" outlineLevel="0" collapsed="false">
      <c r="A12" s="205" t="s">
        <v>199</v>
      </c>
      <c r="B12" s="206"/>
      <c r="C12" s="169" t="str">
        <f aca="false">IF(OR(E12&lt;=0,D12=0),"*",E12/D12)</f>
        <v>*</v>
      </c>
      <c r="D12" s="170" t="n">
        <v>0</v>
      </c>
      <c r="E12" s="170" t="n">
        <f aca="false">SUM(G12,N12,Y12,AL12,AM12,AN12,AR12,AS12)</f>
        <v>9</v>
      </c>
      <c r="F12" s="171"/>
      <c r="G12" s="207" t="n">
        <f aca="false">SUM(G13:G14)</f>
        <v>0</v>
      </c>
      <c r="H12" s="208" t="n">
        <f aca="false">SUM(H13:H14)</f>
        <v>0</v>
      </c>
      <c r="I12" s="208" t="n">
        <f aca="false">SUM(I13:I14)</f>
        <v>0</v>
      </c>
      <c r="J12" s="208" t="n">
        <f aca="false">SUM(J13:J14)</f>
        <v>0</v>
      </c>
      <c r="K12" s="208" t="n">
        <f aca="false">SUM(K13:K14)</f>
        <v>0</v>
      </c>
      <c r="L12" s="208" t="n">
        <f aca="false">SUM(L13:L14)</f>
        <v>0</v>
      </c>
      <c r="M12" s="208" t="n">
        <f aca="false">SUM(M13:M14)</f>
        <v>0</v>
      </c>
      <c r="N12" s="209" t="n">
        <f aca="false">SUM(N13:N14)</f>
        <v>9</v>
      </c>
      <c r="O12" s="210" t="n">
        <f aca="false">SUM(O13:O14)</f>
        <v>9</v>
      </c>
      <c r="P12" s="210" t="n">
        <f aca="false">SUM(P13:P14)</f>
        <v>0</v>
      </c>
      <c r="Q12" s="210" t="n">
        <f aca="false">SUM(Q13:Q14)</f>
        <v>0</v>
      </c>
      <c r="R12" s="210" t="n">
        <f aca="false">SUM(R13:R14)</f>
        <v>0</v>
      </c>
      <c r="S12" s="210" t="n">
        <f aca="false">SUM(S13:S14)</f>
        <v>0</v>
      </c>
      <c r="T12" s="210" t="n">
        <f aca="false">SUM(T13:T14)</f>
        <v>0</v>
      </c>
      <c r="U12" s="210" t="n">
        <f aca="false">SUM(U13:U14)</f>
        <v>0</v>
      </c>
      <c r="V12" s="210" t="n">
        <f aca="false">SUM(V13:V14)</f>
        <v>0</v>
      </c>
      <c r="W12" s="210" t="n">
        <f aca="false">SUM(W13:W14)</f>
        <v>0</v>
      </c>
      <c r="X12" s="210" t="n">
        <f aca="false">SUM(X13:X14)</f>
        <v>0</v>
      </c>
      <c r="Y12" s="209" t="n">
        <f aca="false">SUM(Y13:Y14)</f>
        <v>0</v>
      </c>
      <c r="Z12" s="210" t="n">
        <f aca="false">SUM(Z13:Z14)</f>
        <v>0</v>
      </c>
      <c r="AA12" s="210" t="n">
        <f aca="false">SUM(AA13:AA14)</f>
        <v>0</v>
      </c>
      <c r="AB12" s="210" t="n">
        <f aca="false">SUM(AB13:AB14)</f>
        <v>0</v>
      </c>
      <c r="AC12" s="210" t="n">
        <f aca="false">SUM(AC13:AC14)</f>
        <v>0</v>
      </c>
      <c r="AD12" s="210" t="n">
        <f aca="false">SUM(AD13:AD14)</f>
        <v>0</v>
      </c>
      <c r="AE12" s="210" t="n">
        <f aca="false">SUM(AE13:AE14)</f>
        <v>0</v>
      </c>
      <c r="AF12" s="210" t="n">
        <f aca="false">SUM(AF13:AF14)</f>
        <v>0</v>
      </c>
      <c r="AG12" s="210" t="n">
        <f aca="false">SUM(AG13:AG14)</f>
        <v>0</v>
      </c>
      <c r="AH12" s="210" t="n">
        <f aca="false">SUM(AH13:AH14)</f>
        <v>0</v>
      </c>
      <c r="AI12" s="210" t="n">
        <f aca="false">SUM(AI13:AI14)</f>
        <v>0</v>
      </c>
      <c r="AJ12" s="210" t="n">
        <f aca="false">SUM(AJ13:AJ14)</f>
        <v>0</v>
      </c>
      <c r="AK12" s="210" t="n">
        <f aca="false">SUM(AK13:AK14)</f>
        <v>0</v>
      </c>
      <c r="AL12" s="211" t="n">
        <f aca="false">SUM(AL13:AL14)</f>
        <v>0</v>
      </c>
      <c r="AM12" s="209" t="n">
        <f aca="false">SUM(AM13:AM14)</f>
        <v>0</v>
      </c>
      <c r="AN12" s="209" t="n">
        <f aca="false">SUM(AN13:AN14)</f>
        <v>0</v>
      </c>
      <c r="AO12" s="210" t="n">
        <f aca="false">SUM(AO13:AO14)</f>
        <v>0</v>
      </c>
      <c r="AP12" s="210" t="n">
        <f aca="false">SUM(AP13:AP14)</f>
        <v>0</v>
      </c>
      <c r="AQ12" s="206" t="n">
        <f aca="false">SUM(AQ13:AQ14)</f>
        <v>0</v>
      </c>
      <c r="AR12" s="209" t="n">
        <f aca="false">SUM(AR13:AR14)</f>
        <v>0</v>
      </c>
      <c r="AS12" s="212" t="n">
        <f aca="false">SUM(AS13:AS14)</f>
        <v>0</v>
      </c>
      <c r="AT12" s="206"/>
      <c r="AU12" s="205" t="s">
        <v>199</v>
      </c>
      <c r="AV12" s="206"/>
      <c r="AW12" s="178" t="n">
        <f aca="false">IF(OR(AY12&lt;=0,AX12=0),"*",AY12/AX12)</f>
        <v>0.610208816705336</v>
      </c>
      <c r="AX12" s="170" t="n">
        <v>862</v>
      </c>
      <c r="AY12" s="170" t="n">
        <f aca="false">SUM(BA12,BI12,BO12,BW12,BP12,CE12,CK12,CN12,CQ12,CR12,CS12,CV12,CW12,CX12,CY12,DB12,DC12,DD12)</f>
        <v>526</v>
      </c>
      <c r="AZ12" s="179"/>
      <c r="BA12" s="213" t="n">
        <f aca="false">SUM(BA13:BA14)</f>
        <v>0</v>
      </c>
      <c r="BB12" s="210" t="n">
        <f aca="false">SUM(BB13:BB14)</f>
        <v>0</v>
      </c>
      <c r="BC12" s="210" t="n">
        <f aca="false">SUM(BC13:BC14)</f>
        <v>0</v>
      </c>
      <c r="BD12" s="210" t="n">
        <f aca="false">SUM(BD13:BD14)</f>
        <v>0</v>
      </c>
      <c r="BE12" s="210"/>
      <c r="BF12" s="210" t="n">
        <f aca="false">SUM(BF13:BF14)</f>
        <v>0</v>
      </c>
      <c r="BG12" s="210" t="n">
        <f aca="false">SUM(BG13:BG14)</f>
        <v>0</v>
      </c>
      <c r="BH12" s="210" t="n">
        <f aca="false">SUM(BH13:BH14)</f>
        <v>0</v>
      </c>
      <c r="BI12" s="209" t="n">
        <f aca="false">SUM(BI13:BI14)</f>
        <v>182</v>
      </c>
      <c r="BJ12" s="210" t="n">
        <f aca="false">SUM(BJ13:BJ14)</f>
        <v>0</v>
      </c>
      <c r="BK12" s="210" t="n">
        <f aca="false">SUM(BK13:BK14)</f>
        <v>0</v>
      </c>
      <c r="BL12" s="210" t="n">
        <f aca="false">SUM(BL13:BL14)</f>
        <v>0</v>
      </c>
      <c r="BM12" s="210" t="n">
        <f aca="false">SUM(BM13:BM14)</f>
        <v>0</v>
      </c>
      <c r="BN12" s="214" t="n">
        <f aca="false">SUM(BN13:BN14)</f>
        <v>182</v>
      </c>
      <c r="BO12" s="209" t="n">
        <f aca="false">SUM(BO13:BO14)</f>
        <v>0</v>
      </c>
      <c r="BP12" s="207" t="n">
        <f aca="false">SUM(BP13:BP14)</f>
        <v>263</v>
      </c>
      <c r="BQ12" s="210" t="n">
        <f aca="false">SUM(BQ13:BQ14)</f>
        <v>0</v>
      </c>
      <c r="BR12" s="210" t="n">
        <f aca="false">SUM(BR13:BR14)</f>
        <v>0</v>
      </c>
      <c r="BS12" s="210" t="n">
        <f aca="false">SUM(BS13:BS14)</f>
        <v>0</v>
      </c>
      <c r="BT12" s="210" t="n">
        <f aca="false">SUM(BT13:BT14)</f>
        <v>0</v>
      </c>
      <c r="BU12" s="210" t="n">
        <f aca="false">SUM(BU13:BU14)</f>
        <v>263</v>
      </c>
      <c r="BV12" s="210" t="n">
        <f aca="false">SUM(BV13:BV14)</f>
        <v>0</v>
      </c>
      <c r="BW12" s="209" t="n">
        <f aca="false">SUM(BW13:BW14)</f>
        <v>19</v>
      </c>
      <c r="BX12" s="210" t="n">
        <f aca="false">SUM(BX13:BX14)</f>
        <v>0</v>
      </c>
      <c r="BY12" s="210" t="n">
        <f aca="false">SUM(BY13:BY14)</f>
        <v>0</v>
      </c>
      <c r="BZ12" s="210" t="n">
        <f aca="false">SUM(BZ13:BZ14)</f>
        <v>0</v>
      </c>
      <c r="CA12" s="210" t="n">
        <f aca="false">SUM(CA13:CA14)</f>
        <v>0</v>
      </c>
      <c r="CB12" s="210" t="n">
        <f aca="false">SUM(CB13:CB14)</f>
        <v>0</v>
      </c>
      <c r="CC12" s="210" t="n">
        <f aca="false">SUM(CC13:CC14)</f>
        <v>0</v>
      </c>
      <c r="CD12" s="210" t="n">
        <f aca="false">SUM(CD13:CD14)</f>
        <v>19</v>
      </c>
      <c r="CE12" s="209" t="n">
        <f aca="false">SUM(CE13:CE14)</f>
        <v>0</v>
      </c>
      <c r="CF12" s="210" t="n">
        <f aca="false">SUM(CF13:CF14)</f>
        <v>0</v>
      </c>
      <c r="CG12" s="210" t="n">
        <f aca="false">SUM(CG13:CG14)</f>
        <v>0</v>
      </c>
      <c r="CH12" s="210" t="n">
        <f aca="false">SUM(CH13:CH14)</f>
        <v>0</v>
      </c>
      <c r="CI12" s="210" t="n">
        <f aca="false">SUM(CI13:CI14)</f>
        <v>0</v>
      </c>
      <c r="CJ12" s="210" t="n">
        <f aca="false">SUM(CJ13:CJ14)</f>
        <v>0</v>
      </c>
      <c r="CK12" s="209" t="n">
        <f aca="false">SUM(CK13:CK14)</f>
        <v>0</v>
      </c>
      <c r="CL12" s="210" t="n">
        <f aca="false">SUM(CL13:CL14)</f>
        <v>0</v>
      </c>
      <c r="CM12" s="210" t="n">
        <f aca="false">SUM(CM13:CM14)</f>
        <v>0</v>
      </c>
      <c r="CN12" s="209" t="n">
        <f aca="false">SUM(CN13:CN14)</f>
        <v>0</v>
      </c>
      <c r="CO12" s="209" t="n">
        <f aca="false">SUM(CO13:CO14)</f>
        <v>0</v>
      </c>
      <c r="CP12" s="209" t="n">
        <f aca="false">SUM(CP13:CP14)</f>
        <v>0</v>
      </c>
      <c r="CQ12" s="209" t="n">
        <f aca="false">SUM(CQ13:CQ14)</f>
        <v>0</v>
      </c>
      <c r="CR12" s="209" t="n">
        <f aca="false">SUM(CR13:CR14)</f>
        <v>0</v>
      </c>
      <c r="CS12" s="209" t="n">
        <f aca="false">SUM(CS13:CS14)</f>
        <v>0</v>
      </c>
      <c r="CT12" s="209" t="n">
        <f aca="false">SUM(CT13:CT14)</f>
        <v>0</v>
      </c>
      <c r="CU12" s="209" t="n">
        <f aca="false">SUM(CU13:CU14)</f>
        <v>0</v>
      </c>
      <c r="CV12" s="209" t="n">
        <f aca="false">SUM(CV13:CV14)</f>
        <v>0</v>
      </c>
      <c r="CW12" s="209" t="n">
        <f aca="false">SUM(CW13:CW14)</f>
        <v>0</v>
      </c>
      <c r="CX12" s="209" t="n">
        <f aca="false">SUM(CX13:CX14)</f>
        <v>0</v>
      </c>
      <c r="CY12" s="209" t="n">
        <f aca="false">SUM(CY13:CY14)</f>
        <v>62</v>
      </c>
      <c r="CZ12" s="210" t="n">
        <f aca="false">SUM(CZ13:CZ14)</f>
        <v>62</v>
      </c>
      <c r="DA12" s="210" t="n">
        <f aca="false">SUM(DA13:DA14)</f>
        <v>0</v>
      </c>
      <c r="DB12" s="210" t="n">
        <f aca="false">SUM(DB13:DB14)</f>
        <v>0</v>
      </c>
      <c r="DC12" s="210" t="n">
        <f aca="false">SUM(DC13:DC14)</f>
        <v>0</v>
      </c>
      <c r="DD12" s="215" t="n">
        <f aca="false">SUM(DD13:DD14)</f>
        <v>0</v>
      </c>
    </row>
    <row r="13" customFormat="false" ht="13.35" hidden="false" customHeight="true" outlineLevel="0" collapsed="false">
      <c r="A13" s="183"/>
      <c r="B13" s="8" t="s">
        <v>200</v>
      </c>
      <c r="C13" s="184" t="str">
        <f aca="false">IF(OR(E13&lt;=0,D13=0),"*",E13/D13)</f>
        <v>*</v>
      </c>
      <c r="D13" s="185" t="n">
        <v>0</v>
      </c>
      <c r="E13" s="185" t="n">
        <f aca="false">SUM(G13,N13,Y13,AL13,AM13,AN13,AR13,AS13)</f>
        <v>9</v>
      </c>
      <c r="F13" s="186"/>
      <c r="G13" s="187" t="n">
        <f aca="false">SUM(H13:M13)</f>
        <v>0</v>
      </c>
      <c r="H13" s="188"/>
      <c r="I13" s="188"/>
      <c r="J13" s="188"/>
      <c r="K13" s="188"/>
      <c r="L13" s="188"/>
      <c r="M13" s="188"/>
      <c r="N13" s="189" t="n">
        <f aca="false">SUM(O13:X13)</f>
        <v>9</v>
      </c>
      <c r="O13" s="188" t="n">
        <f aca="false">příjmy!G22</f>
        <v>9</v>
      </c>
      <c r="P13" s="188"/>
      <c r="Q13" s="188"/>
      <c r="R13" s="188"/>
      <c r="S13" s="188"/>
      <c r="T13" s="188"/>
      <c r="U13" s="188"/>
      <c r="V13" s="190"/>
      <c r="W13" s="188"/>
      <c r="X13" s="188"/>
      <c r="Y13" s="189" t="n">
        <f aca="false">SUM(Z13:AK13)</f>
        <v>0</v>
      </c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91"/>
      <c r="AM13" s="192"/>
      <c r="AN13" s="189" t="n">
        <f aca="false">SUM(AO13:AQ13)</f>
        <v>0</v>
      </c>
      <c r="AO13" s="188"/>
      <c r="AP13" s="188"/>
      <c r="AQ13" s="193"/>
      <c r="AR13" s="192"/>
      <c r="AS13" s="194"/>
      <c r="AT13" s="7"/>
      <c r="AU13" s="183"/>
      <c r="AV13" s="8" t="s">
        <v>200</v>
      </c>
      <c r="AW13" s="195" t="n">
        <f aca="false">IF(OR(AY13&lt;=0,AX13=0),"*",AY13/AX13)</f>
        <v>0.610208816705336</v>
      </c>
      <c r="AX13" s="185" t="n">
        <v>862</v>
      </c>
      <c r="AY13" s="185" t="n">
        <f aca="false">SUM(BA13,BI13,BO13,BW13,BP13,CE13,CK13,CN13,CQ13,CR13,CS13,CV13,CW13,CX13,CY13,DB13,DC13,DD13)</f>
        <v>526</v>
      </c>
      <c r="AZ13" s="8"/>
      <c r="BA13" s="196" t="n">
        <f aca="false">SUM(BB13:BH13)</f>
        <v>0</v>
      </c>
      <c r="BB13" s="188"/>
      <c r="BC13" s="188"/>
      <c r="BD13" s="188"/>
      <c r="BE13" s="188"/>
      <c r="BF13" s="188"/>
      <c r="BG13" s="188"/>
      <c r="BH13" s="188"/>
      <c r="BI13" s="197" t="n">
        <f aca="false">SUM(BJ13:BN13)</f>
        <v>182</v>
      </c>
      <c r="BJ13" s="188" t="n">
        <f aca="false">výdaje!G140</f>
        <v>0</v>
      </c>
      <c r="BK13" s="188"/>
      <c r="BL13" s="188" t="n">
        <f aca="false">výdaje!G158</f>
        <v>0</v>
      </c>
      <c r="BM13" s="188"/>
      <c r="BN13" s="198" t="n">
        <f aca="false">výdaje!G198</f>
        <v>182</v>
      </c>
      <c r="BO13" s="192"/>
      <c r="BP13" s="199" t="n">
        <f aca="false">SUM(BQ13:BV13)</f>
        <v>263</v>
      </c>
      <c r="BQ13" s="188"/>
      <c r="BR13" s="188"/>
      <c r="BS13" s="188"/>
      <c r="BT13" s="188"/>
      <c r="BU13" s="188" t="n">
        <f aca="false">výdaje!G329</f>
        <v>263</v>
      </c>
      <c r="BV13" s="188"/>
      <c r="BW13" s="197" t="n">
        <f aca="false">SUM(BX13:CD13)</f>
        <v>19</v>
      </c>
      <c r="BX13" s="188"/>
      <c r="BY13" s="188" t="n">
        <f aca="false">výdaje!G371</f>
        <v>0</v>
      </c>
      <c r="BZ13" s="188"/>
      <c r="CA13" s="188"/>
      <c r="CB13" s="188"/>
      <c r="CC13" s="188"/>
      <c r="CD13" s="188" t="n">
        <f aca="false">výdaje!G441</f>
        <v>19</v>
      </c>
      <c r="CE13" s="197" t="n">
        <f aca="false">SUM(CF13:CJ13)</f>
        <v>0</v>
      </c>
      <c r="CF13" s="188" t="n">
        <f aca="false">výdaje!G497</f>
        <v>0</v>
      </c>
      <c r="CG13" s="188"/>
      <c r="CH13" s="188"/>
      <c r="CI13" s="188"/>
      <c r="CJ13" s="188"/>
      <c r="CK13" s="197" t="n">
        <f aca="false">SUM(CL13:CM13)</f>
        <v>0</v>
      </c>
      <c r="CL13" s="188"/>
      <c r="CM13" s="188"/>
      <c r="CN13" s="192" t="n">
        <f aca="false">SUM(CO13:CP13)</f>
        <v>0</v>
      </c>
      <c r="CO13" s="200"/>
      <c r="CP13" s="201"/>
      <c r="CQ13" s="192"/>
      <c r="CR13" s="192"/>
      <c r="CS13" s="192" t="n">
        <f aca="false">SUM(CT13:CU13)</f>
        <v>0</v>
      </c>
      <c r="CT13" s="200"/>
      <c r="CU13" s="201"/>
      <c r="CV13" s="192"/>
      <c r="CW13" s="192"/>
      <c r="CX13" s="192"/>
      <c r="CY13" s="197" t="n">
        <f aca="false">CZ13+DA13</f>
        <v>62</v>
      </c>
      <c r="CZ13" s="188" t="n">
        <f aca="false">výdaje!G751+výdaje!G763+výdaje!G764</f>
        <v>62</v>
      </c>
      <c r="DA13" s="188"/>
      <c r="DB13" s="202"/>
      <c r="DC13" s="202" t="n">
        <f aca="false">výdaje!G665</f>
        <v>0</v>
      </c>
      <c r="DD13" s="203"/>
    </row>
    <row r="14" customFormat="false" ht="13.35" hidden="false" customHeight="true" outlineLevel="0" collapsed="false">
      <c r="A14" s="183"/>
      <c r="B14" s="8" t="s">
        <v>201</v>
      </c>
      <c r="C14" s="184" t="str">
        <f aca="false">IF(OR(E14&lt;=0,D14=0),"*",E14/D14)</f>
        <v>*</v>
      </c>
      <c r="D14" s="185" t="n">
        <v>0</v>
      </c>
      <c r="E14" s="185" t="n">
        <f aca="false">SUM(G14,N14,Y14,AL14,AM14,AN14,AR14,AS14)</f>
        <v>0</v>
      </c>
      <c r="F14" s="186"/>
      <c r="G14" s="187" t="n">
        <f aca="false">SUM(H14:M14)</f>
        <v>0</v>
      </c>
      <c r="H14" s="188"/>
      <c r="I14" s="188"/>
      <c r="J14" s="188"/>
      <c r="K14" s="188"/>
      <c r="L14" s="188"/>
      <c r="M14" s="188"/>
      <c r="N14" s="189" t="n">
        <f aca="false">SUM(O14:X14)</f>
        <v>0</v>
      </c>
      <c r="O14" s="188"/>
      <c r="P14" s="188"/>
      <c r="Q14" s="188"/>
      <c r="R14" s="188"/>
      <c r="S14" s="188"/>
      <c r="T14" s="188"/>
      <c r="U14" s="188"/>
      <c r="V14" s="190"/>
      <c r="W14" s="188"/>
      <c r="X14" s="188"/>
      <c r="Y14" s="189" t="n">
        <f aca="false">SUM(Z14:AK14)</f>
        <v>0</v>
      </c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 t="n">
        <f aca="false">příjmy!G137</f>
        <v>0</v>
      </c>
      <c r="AK14" s="188"/>
      <c r="AL14" s="191"/>
      <c r="AM14" s="192"/>
      <c r="AN14" s="189" t="n">
        <f aca="false">SUM(AO14:AQ14)</f>
        <v>0</v>
      </c>
      <c r="AO14" s="188"/>
      <c r="AP14" s="188"/>
      <c r="AQ14" s="193"/>
      <c r="AR14" s="192"/>
      <c r="AS14" s="194"/>
      <c r="AT14" s="7"/>
      <c r="AU14" s="183"/>
      <c r="AV14" s="8" t="s">
        <v>201</v>
      </c>
      <c r="AW14" s="195" t="str">
        <f aca="false">IF(OR(AY14&lt;=0,AX14=0),"*",AY14/AX14)</f>
        <v>*</v>
      </c>
      <c r="AX14" s="185" t="n">
        <v>0</v>
      </c>
      <c r="AY14" s="185" t="n">
        <f aca="false">SUM(BA14,BI14,BO14,BW14,BP14,CE14,CK14,CN14,CQ14,CR14,CS14,CV14,CW14,CX14,CY14,DB14,DC14,DD14)</f>
        <v>0</v>
      </c>
      <c r="AZ14" s="8"/>
      <c r="BA14" s="196" t="n">
        <f aca="false">SUM(BB14:BH14)</f>
        <v>0</v>
      </c>
      <c r="BB14" s="188"/>
      <c r="BC14" s="188"/>
      <c r="BD14" s="188"/>
      <c r="BE14" s="188"/>
      <c r="BF14" s="188"/>
      <c r="BG14" s="188"/>
      <c r="BH14" s="188"/>
      <c r="BI14" s="197" t="n">
        <f aca="false">SUM(BJ14:BN14)</f>
        <v>0</v>
      </c>
      <c r="BJ14" s="188"/>
      <c r="BK14" s="188"/>
      <c r="BL14" s="188"/>
      <c r="BM14" s="188"/>
      <c r="BN14" s="198" t="n">
        <f aca="false">výdaje!G199</f>
        <v>0</v>
      </c>
      <c r="BO14" s="192"/>
      <c r="BP14" s="199" t="n">
        <f aca="false">SUM(BQ14:BV14)</f>
        <v>0</v>
      </c>
      <c r="BQ14" s="188"/>
      <c r="BR14" s="188"/>
      <c r="BS14" s="188"/>
      <c r="BT14" s="188"/>
      <c r="BU14" s="188"/>
      <c r="BV14" s="188"/>
      <c r="BW14" s="197" t="n">
        <f aca="false">SUM(BX14:CD14)</f>
        <v>0</v>
      </c>
      <c r="BX14" s="188"/>
      <c r="BY14" s="188"/>
      <c r="BZ14" s="188"/>
      <c r="CA14" s="188"/>
      <c r="CB14" s="188"/>
      <c r="CC14" s="188"/>
      <c r="CD14" s="188"/>
      <c r="CE14" s="197" t="n">
        <f aca="false">SUM(CF14:CJ14)</f>
        <v>0</v>
      </c>
      <c r="CF14" s="188"/>
      <c r="CG14" s="188"/>
      <c r="CH14" s="188"/>
      <c r="CI14" s="188"/>
      <c r="CJ14" s="188"/>
      <c r="CK14" s="197" t="n">
        <f aca="false">SUM(CL14:CM14)</f>
        <v>0</v>
      </c>
      <c r="CL14" s="188"/>
      <c r="CM14" s="188"/>
      <c r="CN14" s="192" t="n">
        <f aca="false">SUM(CO14:CP14)</f>
        <v>0</v>
      </c>
      <c r="CO14" s="216" t="n">
        <f aca="false">výdaje!G582</f>
        <v>0</v>
      </c>
      <c r="CP14" s="217"/>
      <c r="CQ14" s="192"/>
      <c r="CR14" s="192"/>
      <c r="CS14" s="192" t="n">
        <f aca="false">SUM(CT14:CU14)</f>
        <v>0</v>
      </c>
      <c r="CT14" s="216"/>
      <c r="CU14" s="217" t="n">
        <f aca="false">výdaje!G636</f>
        <v>0</v>
      </c>
      <c r="CV14" s="192"/>
      <c r="CW14" s="192"/>
      <c r="CX14" s="192"/>
      <c r="CY14" s="197" t="n">
        <f aca="false">CZ14+DA14</f>
        <v>0</v>
      </c>
      <c r="CZ14" s="188" t="n">
        <f aca="false">výdaje!G765+výdaje!G766</f>
        <v>0</v>
      </c>
      <c r="DA14" s="188"/>
      <c r="DB14" s="202"/>
      <c r="DC14" s="202"/>
      <c r="DD14" s="203"/>
    </row>
    <row r="15" customFormat="false" ht="12" hidden="false" customHeight="true" outlineLevel="0" collapsed="false">
      <c r="A15" s="205" t="s">
        <v>202</v>
      </c>
      <c r="B15" s="206"/>
      <c r="C15" s="169" t="n">
        <f aca="false">IF(OR(E15&lt;=0,D15=0),"*",E15/D15)</f>
        <v>0.918597800471328</v>
      </c>
      <c r="D15" s="170" t="n">
        <v>20368</v>
      </c>
      <c r="E15" s="170" t="n">
        <f aca="false">SUM(G15,N15,Y15,AL15,AM15,AN15,AR15,AS15)</f>
        <v>18710</v>
      </c>
      <c r="F15" s="171"/>
      <c r="G15" s="207" t="n">
        <f aca="false">SUM(G16:G19)</f>
        <v>0</v>
      </c>
      <c r="H15" s="208" t="n">
        <f aca="false">SUM(H16:H19)</f>
        <v>0</v>
      </c>
      <c r="I15" s="208" t="n">
        <f aca="false">SUM(I16:I19)</f>
        <v>0</v>
      </c>
      <c r="J15" s="208" t="n">
        <f aca="false">SUM(J16:J19)</f>
        <v>0</v>
      </c>
      <c r="K15" s="208" t="n">
        <f aca="false">SUM(K16:K19)</f>
        <v>0</v>
      </c>
      <c r="L15" s="208" t="n">
        <f aca="false">SUM(L16:L19)</f>
        <v>0</v>
      </c>
      <c r="M15" s="208" t="n">
        <f aca="false">SUM(M16:M19)</f>
        <v>0</v>
      </c>
      <c r="N15" s="209" t="n">
        <f aca="false">SUM(N16:N19)</f>
        <v>0</v>
      </c>
      <c r="O15" s="210" t="n">
        <f aca="false">SUM(O16:O19)</f>
        <v>0</v>
      </c>
      <c r="P15" s="210" t="n">
        <f aca="false">SUM(P16:P19)</f>
        <v>0</v>
      </c>
      <c r="Q15" s="210" t="n">
        <f aca="false">SUM(Q16:Q19)</f>
        <v>0</v>
      </c>
      <c r="R15" s="210" t="n">
        <f aca="false">SUM(R16:R19)</f>
        <v>0</v>
      </c>
      <c r="S15" s="210" t="n">
        <f aca="false">SUM(S16:S19)</f>
        <v>0</v>
      </c>
      <c r="T15" s="210" t="n">
        <f aca="false">SUM(T16:T19)</f>
        <v>0</v>
      </c>
      <c r="U15" s="210" t="n">
        <f aca="false">SUM(U16:U19)</f>
        <v>0</v>
      </c>
      <c r="V15" s="210" t="n">
        <f aca="false">SUM(V16:V19)</f>
        <v>0</v>
      </c>
      <c r="W15" s="210" t="n">
        <f aca="false">SUM(W16:W19)</f>
        <v>0</v>
      </c>
      <c r="X15" s="210" t="n">
        <f aca="false">SUM(X16:X19)</f>
        <v>0</v>
      </c>
      <c r="Y15" s="209" t="n">
        <f aca="false">SUM(Y16:Y19)</f>
        <v>45</v>
      </c>
      <c r="Z15" s="210" t="n">
        <f aca="false">SUM(Z16:Z19)</f>
        <v>45</v>
      </c>
      <c r="AA15" s="210" t="n">
        <f aca="false">SUM(AA16:AA19)</f>
        <v>0</v>
      </c>
      <c r="AB15" s="210" t="n">
        <f aca="false">SUM(AB16:AB19)</f>
        <v>0</v>
      </c>
      <c r="AC15" s="210" t="n">
        <f aca="false">SUM(AC16:AC19)</f>
        <v>0</v>
      </c>
      <c r="AD15" s="210" t="n">
        <f aca="false">SUM(AD16:AD19)</f>
        <v>0</v>
      </c>
      <c r="AE15" s="210" t="n">
        <f aca="false">SUM(AE16:AE19)</f>
        <v>0</v>
      </c>
      <c r="AF15" s="210" t="n">
        <f aca="false">SUM(AF16:AF19)</f>
        <v>0</v>
      </c>
      <c r="AG15" s="210" t="n">
        <f aca="false">SUM(AG16:AG19)</f>
        <v>0</v>
      </c>
      <c r="AH15" s="210" t="n">
        <f aca="false">SUM(AH16:AH19)</f>
        <v>0</v>
      </c>
      <c r="AI15" s="210" t="n">
        <f aca="false">SUM(AI16:AI19)</f>
        <v>0</v>
      </c>
      <c r="AJ15" s="210" t="n">
        <f aca="false">SUM(AJ16:AJ19)</f>
        <v>0</v>
      </c>
      <c r="AK15" s="210" t="n">
        <f aca="false">SUM(AK16:AK19)</f>
        <v>0</v>
      </c>
      <c r="AL15" s="211" t="n">
        <f aca="false">SUM(AL16:AL19)</f>
        <v>0</v>
      </c>
      <c r="AM15" s="209" t="n">
        <f aca="false">SUM(AM16:AM19)</f>
        <v>0</v>
      </c>
      <c r="AN15" s="209" t="n">
        <f aca="false">SUM(AN16:AN19)</f>
        <v>0</v>
      </c>
      <c r="AO15" s="210" t="n">
        <f aca="false">SUM(AO16:AO19)</f>
        <v>0</v>
      </c>
      <c r="AP15" s="210" t="n">
        <f aca="false">SUM(AP16:AP19)</f>
        <v>0</v>
      </c>
      <c r="AQ15" s="206" t="n">
        <f aca="false">SUM(AQ16:AQ19)</f>
        <v>0</v>
      </c>
      <c r="AR15" s="209" t="n">
        <f aca="false">SUM(AR16:AR19)</f>
        <v>18021</v>
      </c>
      <c r="AS15" s="212" t="n">
        <f aca="false">SUM(AS16:AS19)</f>
        <v>644</v>
      </c>
      <c r="AT15" s="206"/>
      <c r="AU15" s="205" t="s">
        <v>202</v>
      </c>
      <c r="AV15" s="206"/>
      <c r="AW15" s="178" t="n">
        <f aca="false">IF(OR(AY15&lt;=0,AX15=0),"*",AY15/AX15)</f>
        <v>0.925665935443435</v>
      </c>
      <c r="AX15" s="170" t="n">
        <v>31910</v>
      </c>
      <c r="AY15" s="170" t="n">
        <f aca="false">SUM(BA15,BI15,BO15,BW15,BP15,CE15,CK15,CN15,CQ15,CR15,CS15,CV15,CW15,CX15,CY15,DB15,DC15,DD15)</f>
        <v>29538</v>
      </c>
      <c r="AZ15" s="179"/>
      <c r="BA15" s="213" t="n">
        <f aca="false">SUM(BA16:BA19)</f>
        <v>0</v>
      </c>
      <c r="BB15" s="210" t="n">
        <f aca="false">SUM(BB16:BB19)</f>
        <v>0</v>
      </c>
      <c r="BC15" s="210" t="n">
        <f aca="false">SUM(BC16:BC19)</f>
        <v>0</v>
      </c>
      <c r="BD15" s="210" t="n">
        <f aca="false">SUM(BD16:BD19)</f>
        <v>0</v>
      </c>
      <c r="BE15" s="210" t="n">
        <f aca="false">SUM(BE16:BE19)</f>
        <v>0</v>
      </c>
      <c r="BF15" s="210" t="n">
        <f aca="false">SUM(BF16:BF19)</f>
        <v>0</v>
      </c>
      <c r="BG15" s="210" t="n">
        <f aca="false">SUM(BG16:BG19)</f>
        <v>0</v>
      </c>
      <c r="BH15" s="210" t="n">
        <f aca="false">SUM(BH16:BH19)</f>
        <v>0</v>
      </c>
      <c r="BI15" s="209" t="n">
        <f aca="false">SUM(BI16:BI19)</f>
        <v>0</v>
      </c>
      <c r="BJ15" s="210" t="n">
        <f aca="false">SUM(BJ16:BJ19)</f>
        <v>0</v>
      </c>
      <c r="BK15" s="210" t="n">
        <f aca="false">SUM(BK16:BK19)</f>
        <v>0</v>
      </c>
      <c r="BL15" s="210" t="n">
        <f aca="false">SUM(BL16:BL19)</f>
        <v>0</v>
      </c>
      <c r="BM15" s="210" t="n">
        <f aca="false">SUM(BM16:BM19)</f>
        <v>0</v>
      </c>
      <c r="BN15" s="214" t="n">
        <f aca="false">SUM(BN16:BN19)</f>
        <v>0</v>
      </c>
      <c r="BO15" s="209" t="n">
        <f aca="false">SUM(BO16:BO19)</f>
        <v>0</v>
      </c>
      <c r="BP15" s="207" t="n">
        <f aca="false">SUM(BP16:BP19)</f>
        <v>0</v>
      </c>
      <c r="BQ15" s="210" t="n">
        <f aca="false">SUM(BQ16:BQ19)</f>
        <v>0</v>
      </c>
      <c r="BR15" s="210" t="n">
        <f aca="false">SUM(BR16:BR19)</f>
        <v>0</v>
      </c>
      <c r="BS15" s="210" t="n">
        <f aca="false">SUM(BS16:BS19)</f>
        <v>0</v>
      </c>
      <c r="BT15" s="210" t="n">
        <f aca="false">SUM(BT16:BT19)</f>
        <v>0</v>
      </c>
      <c r="BU15" s="210" t="n">
        <f aca="false">SUM(BU16:BU19)</f>
        <v>0</v>
      </c>
      <c r="BV15" s="210" t="n">
        <f aca="false">SUM(BV16:BV19)</f>
        <v>0</v>
      </c>
      <c r="BW15" s="209" t="n">
        <f aca="false">SUM(BW16:BW19)</f>
        <v>0</v>
      </c>
      <c r="BX15" s="210" t="n">
        <f aca="false">SUM(BX16:BX19)</f>
        <v>0</v>
      </c>
      <c r="BY15" s="210" t="n">
        <f aca="false">SUM(BY16:BY19)</f>
        <v>0</v>
      </c>
      <c r="BZ15" s="210" t="n">
        <f aca="false">SUM(BZ16:BZ19)</f>
        <v>0</v>
      </c>
      <c r="CA15" s="210" t="n">
        <f aca="false">SUM(CA16:CA19)</f>
        <v>0</v>
      </c>
      <c r="CB15" s="210" t="n">
        <f aca="false">SUM(CB16:CB19)</f>
        <v>0</v>
      </c>
      <c r="CC15" s="210" t="n">
        <f aca="false">SUM(CC16:CC19)</f>
        <v>0</v>
      </c>
      <c r="CD15" s="210" t="n">
        <f aca="false">SUM(CD16:CD19)</f>
        <v>0</v>
      </c>
      <c r="CE15" s="209" t="n">
        <f aca="false">SUM(CE16:CE19)</f>
        <v>0</v>
      </c>
      <c r="CF15" s="210" t="n">
        <f aca="false">SUM(CF16:CF19)</f>
        <v>0</v>
      </c>
      <c r="CG15" s="210" t="n">
        <f aca="false">SUM(CG16:CG19)</f>
        <v>0</v>
      </c>
      <c r="CH15" s="210" t="n">
        <f aca="false">SUM(CH16:CH19)</f>
        <v>0</v>
      </c>
      <c r="CI15" s="210" t="n">
        <f aca="false">SUM(CI16:CI19)</f>
        <v>0</v>
      </c>
      <c r="CJ15" s="210" t="n">
        <f aca="false">SUM(CJ16:CJ19)</f>
        <v>0</v>
      </c>
      <c r="CK15" s="209" t="n">
        <f aca="false">SUM(CK16:CK19)</f>
        <v>0</v>
      </c>
      <c r="CL15" s="210" t="n">
        <f aca="false">SUM(CL16:CL19)</f>
        <v>0</v>
      </c>
      <c r="CM15" s="210" t="n">
        <f aca="false">SUM(CM16:CM19)</f>
        <v>0</v>
      </c>
      <c r="CN15" s="209" t="n">
        <f aca="false">SUM(CN16:CN19)</f>
        <v>0</v>
      </c>
      <c r="CO15" s="209" t="n">
        <f aca="false">SUM(CO16:CO19)</f>
        <v>0</v>
      </c>
      <c r="CP15" s="209" t="n">
        <f aca="false">SUM(CP16:CP19)</f>
        <v>0</v>
      </c>
      <c r="CQ15" s="209" t="n">
        <f aca="false">SUM(CQ16:CQ19)</f>
        <v>0</v>
      </c>
      <c r="CR15" s="209" t="n">
        <f aca="false">SUM(CR16:CR19)</f>
        <v>0</v>
      </c>
      <c r="CS15" s="209" t="n">
        <f aca="false">SUM(CS16:CS19)</f>
        <v>0</v>
      </c>
      <c r="CT15" s="209" t="n">
        <f aca="false">SUM(CT16:CT19)</f>
        <v>0</v>
      </c>
      <c r="CU15" s="209" t="n">
        <f aca="false">SUM(CU16:CU19)</f>
        <v>0</v>
      </c>
      <c r="CV15" s="209" t="n">
        <f aca="false">SUM(CV16:CV19)</f>
        <v>0</v>
      </c>
      <c r="CW15" s="209" t="n">
        <f aca="false">SUM(CW16:CW19)</f>
        <v>3669</v>
      </c>
      <c r="CX15" s="209" t="n">
        <f aca="false">SUM(CX16:CX19)</f>
        <v>0</v>
      </c>
      <c r="CY15" s="209" t="n">
        <f aca="false">SUM(CY16:CY19)</f>
        <v>25869</v>
      </c>
      <c r="CZ15" s="210" t="n">
        <f aca="false">SUM(CZ16:CZ19)</f>
        <v>25869</v>
      </c>
      <c r="DA15" s="210" t="n">
        <f aca="false">SUM(DA16:DA19)</f>
        <v>0</v>
      </c>
      <c r="DB15" s="210" t="n">
        <f aca="false">SUM(DB16:DB19)</f>
        <v>0</v>
      </c>
      <c r="DC15" s="210" t="n">
        <f aca="false">SUM(DC16:DC19)</f>
        <v>0</v>
      </c>
      <c r="DD15" s="215" t="n">
        <f aca="false">SUM(DD16:DD19)</f>
        <v>0</v>
      </c>
    </row>
    <row r="16" customFormat="false" ht="12" hidden="false" customHeight="true" outlineLevel="0" collapsed="false">
      <c r="A16" s="183"/>
      <c r="B16" s="218" t="s">
        <v>203</v>
      </c>
      <c r="C16" s="184" t="str">
        <f aca="false">IF(OR(E16&lt;=0,D16=0),"*",E16/D16)</f>
        <v>*</v>
      </c>
      <c r="D16" s="185" t="n">
        <v>50</v>
      </c>
      <c r="E16" s="185" t="n">
        <f aca="false">SUM(G16,N16,Y16,AL16,AM16,AN16,AR16,AS16)</f>
        <v>0</v>
      </c>
      <c r="F16" s="186"/>
      <c r="G16" s="187" t="n">
        <f aca="false">SUM(H16:M16)</f>
        <v>0</v>
      </c>
      <c r="H16" s="188"/>
      <c r="I16" s="188"/>
      <c r="J16" s="188"/>
      <c r="K16" s="188"/>
      <c r="L16" s="188"/>
      <c r="M16" s="188"/>
      <c r="N16" s="189" t="n">
        <f aca="false">SUM(O16:X16)</f>
        <v>0</v>
      </c>
      <c r="O16" s="188"/>
      <c r="P16" s="188"/>
      <c r="Q16" s="188"/>
      <c r="R16" s="188"/>
      <c r="S16" s="188"/>
      <c r="T16" s="188"/>
      <c r="U16" s="188"/>
      <c r="V16" s="190"/>
      <c r="W16" s="188"/>
      <c r="X16" s="188"/>
      <c r="Y16" s="189" t="n">
        <f aca="false">SUM(Z16:AK16)</f>
        <v>0</v>
      </c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91" t="n">
        <f aca="false">příjmy!G167</f>
        <v>0</v>
      </c>
      <c r="AM16" s="192"/>
      <c r="AN16" s="189" t="n">
        <f aca="false">SUM(AO16:AQ16)</f>
        <v>0</v>
      </c>
      <c r="AO16" s="188"/>
      <c r="AP16" s="188"/>
      <c r="AQ16" s="193"/>
      <c r="AR16" s="192"/>
      <c r="AS16" s="194"/>
      <c r="AT16" s="7"/>
      <c r="AU16" s="183"/>
      <c r="AV16" s="218" t="s">
        <v>203</v>
      </c>
      <c r="AW16" s="195" t="n">
        <f aca="false">IF(OR(AY16&lt;=0,AX16=0),"*",AY16/AX16)</f>
        <v>1</v>
      </c>
      <c r="AX16" s="185" t="n">
        <v>3666</v>
      </c>
      <c r="AY16" s="185" t="n">
        <f aca="false">SUM(BA16,BI16,BO16,BW16,BP16,CE16,CK16,CN16,CQ16,CR16,CS16,CV16,CW16,CX16,CY16,DB16,DC16,DD16)</f>
        <v>3666</v>
      </c>
      <c r="AZ16" s="8"/>
      <c r="BA16" s="196" t="n">
        <f aca="false">SUM(BB16:BH16)</f>
        <v>0</v>
      </c>
      <c r="BB16" s="188"/>
      <c r="BC16" s="188"/>
      <c r="BD16" s="188"/>
      <c r="BE16" s="188"/>
      <c r="BF16" s="188"/>
      <c r="BG16" s="188"/>
      <c r="BH16" s="188"/>
      <c r="BI16" s="197" t="n">
        <f aca="false">SUM(BJ16:BN16)</f>
        <v>0</v>
      </c>
      <c r="BJ16" s="188"/>
      <c r="BK16" s="188"/>
      <c r="BL16" s="188" t="n">
        <f aca="false">výdaje!G141</f>
        <v>0</v>
      </c>
      <c r="BM16" s="188"/>
      <c r="BN16" s="198"/>
      <c r="BO16" s="192"/>
      <c r="BP16" s="199" t="n">
        <f aca="false">SUM(BQ16:BV16)</f>
        <v>0</v>
      </c>
      <c r="BQ16" s="188"/>
      <c r="BR16" s="188"/>
      <c r="BS16" s="188"/>
      <c r="BT16" s="188"/>
      <c r="BU16" s="188"/>
      <c r="BV16" s="188"/>
      <c r="BW16" s="197" t="n">
        <f aca="false">SUM(BX16:CD16)</f>
        <v>0</v>
      </c>
      <c r="BX16" s="188"/>
      <c r="BY16" s="188"/>
      <c r="BZ16" s="188"/>
      <c r="CA16" s="188"/>
      <c r="CB16" s="188"/>
      <c r="CC16" s="188"/>
      <c r="CD16" s="188"/>
      <c r="CE16" s="197" t="n">
        <f aca="false">SUM(CF16:CJ16)</f>
        <v>0</v>
      </c>
      <c r="CF16" s="188"/>
      <c r="CG16" s="188"/>
      <c r="CH16" s="188"/>
      <c r="CI16" s="188"/>
      <c r="CJ16" s="188"/>
      <c r="CK16" s="197" t="n">
        <f aca="false">SUM(CL16:CM16)</f>
        <v>0</v>
      </c>
      <c r="CL16" s="188"/>
      <c r="CM16" s="188"/>
      <c r="CN16" s="192" t="n">
        <f aca="false">SUM(CO16:CP16)</f>
        <v>0</v>
      </c>
      <c r="CO16" s="204"/>
      <c r="CP16" s="198"/>
      <c r="CQ16" s="192"/>
      <c r="CR16" s="192"/>
      <c r="CS16" s="192" t="n">
        <f aca="false">SUM(CT16:CU16)</f>
        <v>0</v>
      </c>
      <c r="CT16" s="200"/>
      <c r="CU16" s="201"/>
      <c r="CV16" s="192"/>
      <c r="CW16" s="192" t="n">
        <f aca="false">výdaje!G690</f>
        <v>3025</v>
      </c>
      <c r="CX16" s="192"/>
      <c r="CY16" s="197" t="n">
        <f aca="false">CZ16+DA16</f>
        <v>641</v>
      </c>
      <c r="CZ16" s="188" t="n">
        <f aca="false">výdaje!G746+výdaje!G752</f>
        <v>641</v>
      </c>
      <c r="DA16" s="188"/>
      <c r="DB16" s="202"/>
      <c r="DC16" s="202"/>
      <c r="DD16" s="203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</row>
    <row r="17" customFormat="false" ht="13.35" hidden="false" customHeight="true" outlineLevel="0" collapsed="false">
      <c r="A17" s="183"/>
      <c r="B17" s="220" t="s">
        <v>204</v>
      </c>
      <c r="C17" s="184" t="n">
        <f aca="false">IF(OR(E17&lt;=0,D17=0),"*",E17/D17)</f>
        <v>1</v>
      </c>
      <c r="D17" s="185" t="n">
        <v>644</v>
      </c>
      <c r="E17" s="185" t="n">
        <f aca="false">SUM(G17,N17,Y17,AL17,AM17,AN17,AR17,AS17)</f>
        <v>644</v>
      </c>
      <c r="F17" s="186"/>
      <c r="G17" s="187" t="n">
        <f aca="false">SUM(H17:M17)</f>
        <v>0</v>
      </c>
      <c r="H17" s="188"/>
      <c r="I17" s="188"/>
      <c r="J17" s="188"/>
      <c r="K17" s="188"/>
      <c r="L17" s="188"/>
      <c r="M17" s="188"/>
      <c r="N17" s="189" t="n">
        <f aca="false">SUM(O17:X17)</f>
        <v>0</v>
      </c>
      <c r="O17" s="188"/>
      <c r="P17" s="188"/>
      <c r="Q17" s="188"/>
      <c r="R17" s="188"/>
      <c r="S17" s="188"/>
      <c r="T17" s="188"/>
      <c r="U17" s="188"/>
      <c r="V17" s="190"/>
      <c r="W17" s="188"/>
      <c r="X17" s="188"/>
      <c r="Y17" s="189" t="n">
        <f aca="false">SUM(Z17:AK17)</f>
        <v>0</v>
      </c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91"/>
      <c r="AM17" s="192"/>
      <c r="AN17" s="189" t="n">
        <f aca="false">SUM(AO17:AQ17)</f>
        <v>0</v>
      </c>
      <c r="AO17" s="188"/>
      <c r="AP17" s="188"/>
      <c r="AQ17" s="193"/>
      <c r="AR17" s="192"/>
      <c r="AS17" s="194" t="n">
        <f aca="false">příjmy!G199</f>
        <v>644</v>
      </c>
      <c r="AT17" s="7"/>
      <c r="AU17" s="183"/>
      <c r="AV17" s="220" t="s">
        <v>204</v>
      </c>
      <c r="AW17" s="195" t="n">
        <f aca="false">IF(OR(AY17&lt;=0,AX17=0),"*",AY17/AX17)</f>
        <v>1</v>
      </c>
      <c r="AX17" s="185" t="n">
        <v>644</v>
      </c>
      <c r="AY17" s="185" t="n">
        <f aca="false">SUM(BA17,BI17,BO17,BW17,BP17,CE17,CK17,CN17,CQ17,CR17,CS17,CV17,CW17,CX17,CY17,DB17,DC17,DD17)</f>
        <v>644</v>
      </c>
      <c r="AZ17" s="8"/>
      <c r="BA17" s="196" t="n">
        <f aca="false">SUM(BB17:BH17)</f>
        <v>0</v>
      </c>
      <c r="BB17" s="188"/>
      <c r="BC17" s="188"/>
      <c r="BD17" s="188"/>
      <c r="BE17" s="188"/>
      <c r="BF17" s="188"/>
      <c r="BG17" s="188"/>
      <c r="BH17" s="188"/>
      <c r="BI17" s="197" t="n">
        <f aca="false">SUM(BJ17:BN17)</f>
        <v>0</v>
      </c>
      <c r="BJ17" s="188"/>
      <c r="BK17" s="188"/>
      <c r="BL17" s="188"/>
      <c r="BM17" s="188"/>
      <c r="BN17" s="198"/>
      <c r="BO17" s="192"/>
      <c r="BP17" s="199" t="n">
        <f aca="false">SUM(BQ17:BV17)</f>
        <v>0</v>
      </c>
      <c r="BQ17" s="188"/>
      <c r="BR17" s="188"/>
      <c r="BS17" s="188"/>
      <c r="BT17" s="188"/>
      <c r="BU17" s="188"/>
      <c r="BV17" s="188"/>
      <c r="BW17" s="197" t="n">
        <f aca="false">SUM(BX17:CD17)</f>
        <v>0</v>
      </c>
      <c r="BX17" s="188"/>
      <c r="BY17" s="188"/>
      <c r="BZ17" s="188"/>
      <c r="CA17" s="188"/>
      <c r="CB17" s="188"/>
      <c r="CC17" s="188"/>
      <c r="CD17" s="188"/>
      <c r="CE17" s="197" t="n">
        <f aca="false">SUM(CF17:CJ17)</f>
        <v>0</v>
      </c>
      <c r="CF17" s="188"/>
      <c r="CG17" s="188"/>
      <c r="CH17" s="188"/>
      <c r="CI17" s="188"/>
      <c r="CJ17" s="188"/>
      <c r="CK17" s="197"/>
      <c r="CL17" s="188"/>
      <c r="CM17" s="188"/>
      <c r="CN17" s="192" t="n">
        <f aca="false">SUM(CO17:CP17)</f>
        <v>0</v>
      </c>
      <c r="CO17" s="200"/>
      <c r="CP17" s="201"/>
      <c r="CQ17" s="192"/>
      <c r="CR17" s="192"/>
      <c r="CS17" s="192" t="n">
        <f aca="false">SUM(CT17:CU17)</f>
        <v>0</v>
      </c>
      <c r="CT17" s="221"/>
      <c r="CU17" s="222"/>
      <c r="CV17" s="192"/>
      <c r="CW17" s="192" t="n">
        <f aca="false">výdaje!G691</f>
        <v>644</v>
      </c>
      <c r="CX17" s="192"/>
      <c r="CY17" s="197" t="n">
        <f aca="false">CZ17+DA17</f>
        <v>0</v>
      </c>
      <c r="CZ17" s="188"/>
      <c r="DA17" s="188"/>
      <c r="DB17" s="202"/>
      <c r="DC17" s="202"/>
      <c r="DD17" s="203"/>
    </row>
    <row r="18" customFormat="false" ht="12" hidden="false" customHeight="true" outlineLevel="0" collapsed="false">
      <c r="A18" s="183"/>
      <c r="B18" s="8" t="s">
        <v>205</v>
      </c>
      <c r="C18" s="184" t="str">
        <f aca="false">IF(OR(E18&lt;=0,D18=0),"*",E18/D18)</f>
        <v>*</v>
      </c>
      <c r="D18" s="185" t="n">
        <v>0</v>
      </c>
      <c r="E18" s="185" t="n">
        <f aca="false">SUM(G18,N18,Y18,AL18,AM18,AN18,AR18,AS18)</f>
        <v>0</v>
      </c>
      <c r="F18" s="186"/>
      <c r="G18" s="187" t="n">
        <f aca="false">SUM(H18:M18)</f>
        <v>0</v>
      </c>
      <c r="H18" s="188"/>
      <c r="I18" s="188"/>
      <c r="J18" s="188"/>
      <c r="K18" s="188"/>
      <c r="L18" s="188"/>
      <c r="M18" s="188"/>
      <c r="N18" s="189" t="n">
        <f aca="false">SUM(O18:X18)</f>
        <v>0</v>
      </c>
      <c r="O18" s="188"/>
      <c r="P18" s="188"/>
      <c r="Q18" s="188"/>
      <c r="R18" s="188"/>
      <c r="S18" s="188"/>
      <c r="T18" s="188"/>
      <c r="U18" s="188"/>
      <c r="V18" s="190"/>
      <c r="W18" s="188"/>
      <c r="X18" s="188"/>
      <c r="Y18" s="189" t="n">
        <f aca="false">SUM(Z18:AK18)</f>
        <v>0</v>
      </c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91"/>
      <c r="AM18" s="192"/>
      <c r="AN18" s="189" t="n">
        <f aca="false">SUM(AO18:AQ18)</f>
        <v>0</v>
      </c>
      <c r="AO18" s="188"/>
      <c r="AP18" s="188"/>
      <c r="AQ18" s="193"/>
      <c r="AR18" s="192"/>
      <c r="AS18" s="194"/>
      <c r="AT18" s="7"/>
      <c r="AU18" s="183"/>
      <c r="AV18" s="8" t="s">
        <v>205</v>
      </c>
      <c r="AW18" s="195" t="str">
        <f aca="false">IF(OR(AY18&lt;=0,AX18=0),"*",AY18/AX18)</f>
        <v>*</v>
      </c>
      <c r="AX18" s="185" t="n">
        <v>0</v>
      </c>
      <c r="AY18" s="185" t="n">
        <f aca="false">SUM(BA18,BI18,BO18,BW18,BP18,CE18,CK18,CN18,CQ18,CR18,CS18,CV18,CW18,CX18,CY18,DB18,DC18,DD18)</f>
        <v>0</v>
      </c>
      <c r="AZ18" s="8"/>
      <c r="BA18" s="196" t="n">
        <f aca="false">SUM(BB18:BH18)</f>
        <v>0</v>
      </c>
      <c r="BB18" s="188"/>
      <c r="BC18" s="188"/>
      <c r="BD18" s="188"/>
      <c r="BE18" s="188"/>
      <c r="BF18" s="188"/>
      <c r="BG18" s="188"/>
      <c r="BH18" s="188"/>
      <c r="BI18" s="197" t="n">
        <f aca="false">SUM(BJ18:BN18)</f>
        <v>0</v>
      </c>
      <c r="BJ18" s="188"/>
      <c r="BK18" s="188"/>
      <c r="BL18" s="188"/>
      <c r="BM18" s="188"/>
      <c r="BN18" s="198"/>
      <c r="BO18" s="192"/>
      <c r="BP18" s="199" t="n">
        <f aca="false">SUM(BQ18:BV18)</f>
        <v>0</v>
      </c>
      <c r="BQ18" s="188"/>
      <c r="BR18" s="188"/>
      <c r="BS18" s="188"/>
      <c r="BT18" s="188"/>
      <c r="BU18" s="188"/>
      <c r="BV18" s="188"/>
      <c r="BW18" s="197" t="n">
        <f aca="false">SUM(BX18:CD18)</f>
        <v>0</v>
      </c>
      <c r="BX18" s="188"/>
      <c r="BY18" s="188"/>
      <c r="BZ18" s="188"/>
      <c r="CA18" s="188"/>
      <c r="CB18" s="188"/>
      <c r="CC18" s="188"/>
      <c r="CD18" s="188"/>
      <c r="CE18" s="197" t="n">
        <f aca="false">SUM(CF18:CJ18)</f>
        <v>0</v>
      </c>
      <c r="CF18" s="188"/>
      <c r="CG18" s="188"/>
      <c r="CH18" s="188"/>
      <c r="CI18" s="188"/>
      <c r="CJ18" s="188"/>
      <c r="CK18" s="197" t="n">
        <f aca="false">SUM(CL18:CM18)</f>
        <v>0</v>
      </c>
      <c r="CL18" s="188"/>
      <c r="CM18" s="188"/>
      <c r="CN18" s="192" t="n">
        <f aca="false">SUM(CO18:CP18)</f>
        <v>0</v>
      </c>
      <c r="CO18" s="204"/>
      <c r="CP18" s="198"/>
      <c r="CQ18" s="192"/>
      <c r="CR18" s="192"/>
      <c r="CS18" s="192" t="n">
        <f aca="false">SUM(CT18:CU18)</f>
        <v>0</v>
      </c>
      <c r="CT18" s="204"/>
      <c r="CU18" s="198"/>
      <c r="CV18" s="192"/>
      <c r="CW18" s="192"/>
      <c r="CX18" s="192"/>
      <c r="CY18" s="197" t="n">
        <f aca="false">CZ18+DA18</f>
        <v>0</v>
      </c>
      <c r="CZ18" s="188"/>
      <c r="DA18" s="188"/>
      <c r="DB18" s="202"/>
      <c r="DC18" s="202"/>
      <c r="DD18" s="203"/>
    </row>
    <row r="19" customFormat="false" ht="12" hidden="false" customHeight="true" outlineLevel="0" collapsed="false">
      <c r="A19" s="183"/>
      <c r="B19" s="8" t="s">
        <v>206</v>
      </c>
      <c r="C19" s="184" t="n">
        <f aca="false">IF(OR(E19&lt;=0,D19=0),"*",E19/D19)</f>
        <v>0.918267764562367</v>
      </c>
      <c r="D19" s="185" t="n">
        <v>19674</v>
      </c>
      <c r="E19" s="185" t="n">
        <f aca="false">SUM(G19,N19,Y19,AL19,AM19,AN19,AR19,AS19)</f>
        <v>18066</v>
      </c>
      <c r="F19" s="186"/>
      <c r="G19" s="187" t="n">
        <f aca="false">SUM(H19:M19)</f>
        <v>0</v>
      </c>
      <c r="H19" s="188"/>
      <c r="I19" s="188"/>
      <c r="J19" s="188"/>
      <c r="K19" s="188"/>
      <c r="L19" s="188"/>
      <c r="M19" s="188"/>
      <c r="N19" s="189" t="n">
        <f aca="false">SUM(O19:X19)</f>
        <v>0</v>
      </c>
      <c r="O19" s="188"/>
      <c r="P19" s="188"/>
      <c r="Q19" s="188"/>
      <c r="R19" s="188"/>
      <c r="S19" s="188"/>
      <c r="T19" s="188"/>
      <c r="U19" s="188"/>
      <c r="V19" s="190"/>
      <c r="W19" s="188"/>
      <c r="X19" s="188"/>
      <c r="Y19" s="189" t="n">
        <f aca="false">SUM(Z19:AK19)</f>
        <v>45</v>
      </c>
      <c r="Z19" s="188" t="n">
        <f aca="false">příjmy!G58</f>
        <v>45</v>
      </c>
      <c r="AA19" s="188" t="n">
        <f aca="false">příjmy!G87</f>
        <v>0</v>
      </c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91" t="n">
        <f aca="false">příjmy!G166</f>
        <v>0</v>
      </c>
      <c r="AM19" s="192"/>
      <c r="AN19" s="189" t="n">
        <f aca="false">SUM(AO19:AQ19)</f>
        <v>0</v>
      </c>
      <c r="AO19" s="188"/>
      <c r="AP19" s="188"/>
      <c r="AQ19" s="193"/>
      <c r="AR19" s="192" t="n">
        <f aca="false">příjmy!G202+příjmy!G203</f>
        <v>18021</v>
      </c>
      <c r="AS19" s="194"/>
      <c r="AT19" s="7"/>
      <c r="AU19" s="183"/>
      <c r="AV19" s="8" t="s">
        <v>206</v>
      </c>
      <c r="AW19" s="195" t="n">
        <f aca="false">IF(OR(AY19&lt;=0,AX19=0),"*",AY19/AX19)</f>
        <v>0.914057971014493</v>
      </c>
      <c r="AX19" s="185" t="n">
        <v>27600</v>
      </c>
      <c r="AY19" s="185" t="n">
        <f aca="false">SUM(BA19,BI19,BO19,BW19,BP19,CE19,CK19,CN19,CQ19,CR19,CS19,CV19,CW19,CX19,CY19,DB19,DC19,DD19)</f>
        <v>25228</v>
      </c>
      <c r="AZ19" s="8"/>
      <c r="BA19" s="196" t="n">
        <f aca="false">SUM(BB19:BH19)</f>
        <v>0</v>
      </c>
      <c r="BB19" s="188"/>
      <c r="BC19" s="188"/>
      <c r="BD19" s="188"/>
      <c r="BE19" s="188"/>
      <c r="BF19" s="188"/>
      <c r="BG19" s="188"/>
      <c r="BH19" s="188"/>
      <c r="BI19" s="197" t="n">
        <f aca="false">SUM(BJ19:BN19)</f>
        <v>0</v>
      </c>
      <c r="BJ19" s="188" t="n">
        <f aca="false">výdaje!G141</f>
        <v>0</v>
      </c>
      <c r="BK19" s="188" t="n">
        <f aca="false">výdaje!G181</f>
        <v>0</v>
      </c>
      <c r="BL19" s="188"/>
      <c r="BM19" s="188"/>
      <c r="BN19" s="198" t="n">
        <f aca="false">výdaje!G200</f>
        <v>0</v>
      </c>
      <c r="BO19" s="192"/>
      <c r="BP19" s="199" t="n">
        <f aca="false">SUM(BQ19:BV19)</f>
        <v>0</v>
      </c>
      <c r="BQ19" s="188" t="n">
        <f aca="false">výdaje!G258</f>
        <v>0</v>
      </c>
      <c r="BR19" s="188" t="n">
        <f aca="false">výdaje!G280</f>
        <v>0</v>
      </c>
      <c r="BS19" s="188" t="n">
        <f aca="false">výdaje!G296</f>
        <v>0</v>
      </c>
      <c r="BT19" s="188"/>
      <c r="BU19" s="188"/>
      <c r="BV19" s="188"/>
      <c r="BW19" s="197" t="n">
        <f aca="false">SUM(BX19:CD19)</f>
        <v>0</v>
      </c>
      <c r="BX19" s="188"/>
      <c r="BY19" s="188" t="n">
        <f aca="false">výdaje!G372</f>
        <v>0</v>
      </c>
      <c r="BZ19" s="188"/>
      <c r="CA19" s="188"/>
      <c r="CB19" s="188"/>
      <c r="CC19" s="188" t="n">
        <f aca="false">výdaje!G429</f>
        <v>0</v>
      </c>
      <c r="CD19" s="188" t="n">
        <f aca="false">výdaje!G443</f>
        <v>0</v>
      </c>
      <c r="CE19" s="197" t="n">
        <f aca="false">SUM(CF19:CJ19)</f>
        <v>0</v>
      </c>
      <c r="CF19" s="188" t="n">
        <f aca="false">výdaje!G498</f>
        <v>0</v>
      </c>
      <c r="CG19" s="188"/>
      <c r="CH19" s="188"/>
      <c r="CI19" s="188" t="n">
        <f aca="false">výdaje!G554</f>
        <v>0</v>
      </c>
      <c r="CJ19" s="188"/>
      <c r="CK19" s="197" t="n">
        <f aca="false">SUM(CL19:CM19)</f>
        <v>0</v>
      </c>
      <c r="CL19" s="188"/>
      <c r="CM19" s="188"/>
      <c r="CN19" s="192" t="n">
        <f aca="false">SUM(CO19:CP19)</f>
        <v>0</v>
      </c>
      <c r="CO19" s="204"/>
      <c r="CP19" s="198"/>
      <c r="CQ19" s="192"/>
      <c r="CR19" s="192"/>
      <c r="CS19" s="192" t="n">
        <f aca="false">SUM(CT19:CU19)</f>
        <v>0</v>
      </c>
      <c r="CT19" s="204"/>
      <c r="CU19" s="198"/>
      <c r="CV19" s="192"/>
      <c r="CW19" s="192"/>
      <c r="CX19" s="192"/>
      <c r="CY19" s="197" t="n">
        <f aca="false">CZ19+DA19</f>
        <v>25228</v>
      </c>
      <c r="CZ19" s="188" t="n">
        <f aca="false">výdaje!G732</f>
        <v>25228</v>
      </c>
      <c r="DA19" s="188"/>
      <c r="DB19" s="202"/>
      <c r="DC19" s="202"/>
      <c r="DD19" s="203"/>
    </row>
    <row r="20" customFormat="false" ht="12" hidden="false" customHeight="true" outlineLevel="0" collapsed="false">
      <c r="A20" s="205" t="s">
        <v>207</v>
      </c>
      <c r="B20" s="206"/>
      <c r="C20" s="169" t="n">
        <f aca="false">IF(OR(E20&lt;=0,D20=0),"*",E20/D20)</f>
        <v>1.80353982300885</v>
      </c>
      <c r="D20" s="170" t="n">
        <v>565</v>
      </c>
      <c r="E20" s="170" t="n">
        <f aca="false">SUM(G20,N20,Y20,AL20,AM20,AN20,AR20,AS20)</f>
        <v>1019</v>
      </c>
      <c r="F20" s="171"/>
      <c r="G20" s="207" t="n">
        <f aca="false">SUM(G21:G24)</f>
        <v>0</v>
      </c>
      <c r="H20" s="208" t="n">
        <f aca="false">SUM(H21:H24)</f>
        <v>0</v>
      </c>
      <c r="I20" s="208" t="n">
        <f aca="false">SUM(I21:I24)</f>
        <v>0</v>
      </c>
      <c r="J20" s="208" t="n">
        <f aca="false">SUM(J21:J24)</f>
        <v>0</v>
      </c>
      <c r="K20" s="208" t="n">
        <f aca="false">SUM(K21:K24)</f>
        <v>0</v>
      </c>
      <c r="L20" s="208" t="n">
        <f aca="false">SUM(L21:L24)</f>
        <v>0</v>
      </c>
      <c r="M20" s="208" t="n">
        <f aca="false">SUM(M21:M24)</f>
        <v>0</v>
      </c>
      <c r="N20" s="209" t="n">
        <f aca="false">SUM(N21:N24)</f>
        <v>818</v>
      </c>
      <c r="O20" s="210" t="n">
        <f aca="false">SUM(O21:O24)</f>
        <v>816</v>
      </c>
      <c r="P20" s="210" t="n">
        <f aca="false">SUM(P21:P24)</f>
        <v>0</v>
      </c>
      <c r="Q20" s="210" t="n">
        <f aca="false">SUM(Q21:Q24)</f>
        <v>0</v>
      </c>
      <c r="R20" s="210" t="n">
        <f aca="false">SUM(R21:R24)</f>
        <v>0</v>
      </c>
      <c r="S20" s="210" t="n">
        <f aca="false">SUM(S21:S24)</f>
        <v>0</v>
      </c>
      <c r="T20" s="210" t="n">
        <f aca="false">SUM(T21:T24)</f>
        <v>0</v>
      </c>
      <c r="U20" s="210" t="n">
        <f aca="false">SUM(U21:U24)</f>
        <v>2</v>
      </c>
      <c r="V20" s="210" t="n">
        <f aca="false">SUM(V21:V24)</f>
        <v>0</v>
      </c>
      <c r="W20" s="210" t="n">
        <f aca="false">SUM(W21:W24)</f>
        <v>0</v>
      </c>
      <c r="X20" s="210" t="n">
        <f aca="false">SUM(X21:X24)</f>
        <v>0</v>
      </c>
      <c r="Y20" s="209" t="n">
        <f aca="false">SUM(Y21:Y24)</f>
        <v>201</v>
      </c>
      <c r="Z20" s="210" t="n">
        <f aca="false">SUM(Z21:Z24)</f>
        <v>178</v>
      </c>
      <c r="AA20" s="210" t="n">
        <f aca="false">SUM(AA21:AA24)</f>
        <v>0</v>
      </c>
      <c r="AB20" s="210" t="n">
        <f aca="false">SUM(AB21:AB24)</f>
        <v>0</v>
      </c>
      <c r="AC20" s="210" t="n">
        <f aca="false">SUM(AC21:AC24)</f>
        <v>0</v>
      </c>
      <c r="AD20" s="210" t="n">
        <f aca="false">SUM(AD21:AD24)</f>
        <v>23</v>
      </c>
      <c r="AE20" s="210" t="n">
        <f aca="false">SUM(AE21:AE24)</f>
        <v>0</v>
      </c>
      <c r="AF20" s="210" t="n">
        <f aca="false">SUM(AF21:AF24)</f>
        <v>0</v>
      </c>
      <c r="AG20" s="210" t="n">
        <f aca="false">SUM(AG21:AG24)</f>
        <v>0</v>
      </c>
      <c r="AH20" s="210" t="n">
        <f aca="false">SUM(AH21:AH24)</f>
        <v>0</v>
      </c>
      <c r="AI20" s="210" t="n">
        <f aca="false">SUM(AI21:AI24)</f>
        <v>0</v>
      </c>
      <c r="AJ20" s="210" t="n">
        <f aca="false">SUM(AJ21:AJ24)</f>
        <v>0</v>
      </c>
      <c r="AK20" s="210" t="n">
        <f aca="false">SUM(AK21:AK24)</f>
        <v>0</v>
      </c>
      <c r="AL20" s="211" t="n">
        <f aca="false">SUM(AL21:AL24)</f>
        <v>0</v>
      </c>
      <c r="AM20" s="209" t="n">
        <f aca="false">SUM(AM21:AM24)</f>
        <v>0</v>
      </c>
      <c r="AN20" s="209" t="n">
        <f aca="false">SUM(AN21:AN24)</f>
        <v>0</v>
      </c>
      <c r="AO20" s="210" t="n">
        <f aca="false">SUM(AO21:AO24)</f>
        <v>0</v>
      </c>
      <c r="AP20" s="210" t="n">
        <f aca="false">SUM(AP21:AP24)</f>
        <v>0</v>
      </c>
      <c r="AQ20" s="206" t="n">
        <f aca="false">SUM(AQ21:AQ24)</f>
        <v>0</v>
      </c>
      <c r="AR20" s="209" t="n">
        <f aca="false">SUM(AR21:AR24)</f>
        <v>0</v>
      </c>
      <c r="AS20" s="212" t="n">
        <f aca="false">SUM(AS21:AS24)</f>
        <v>0</v>
      </c>
      <c r="AT20" s="206"/>
      <c r="AU20" s="205" t="s">
        <v>207</v>
      </c>
      <c r="AV20" s="206"/>
      <c r="AW20" s="178" t="n">
        <f aca="false">IF(OR(AY20&lt;=0,AX20=0),"*",AY20/AX20)</f>
        <v>0.945704057279236</v>
      </c>
      <c r="AX20" s="170" t="n">
        <v>1676</v>
      </c>
      <c r="AY20" s="170" t="n">
        <f aca="false">SUM(BA20,BI20,BO20,BW20,BP20,CE20,CK20,CN20,CQ20,CR20,CS20,CV20,CW20,CX20,CY20,DB20,DC20,DD20)</f>
        <v>1585</v>
      </c>
      <c r="AZ20" s="179"/>
      <c r="BA20" s="213" t="n">
        <f aca="false">SUM(BA21:BA24)</f>
        <v>550</v>
      </c>
      <c r="BB20" s="210" t="n">
        <f aca="false">SUM(BB21:BB24)</f>
        <v>281</v>
      </c>
      <c r="BC20" s="210" t="n">
        <f aca="false">SUM(BC21:BC24)</f>
        <v>127</v>
      </c>
      <c r="BD20" s="210" t="n">
        <f aca="false">SUM(BD21:BD24)</f>
        <v>0</v>
      </c>
      <c r="BE20" s="210" t="n">
        <f aca="false">SUM(BE21:BE24)</f>
        <v>106</v>
      </c>
      <c r="BF20" s="210" t="n">
        <f aca="false">SUM(BF21:BF24)</f>
        <v>36</v>
      </c>
      <c r="BG20" s="210" t="n">
        <f aca="false">SUM(BG21:BG24)</f>
        <v>0</v>
      </c>
      <c r="BH20" s="210" t="n">
        <f aca="false">SUM(BH21:BH24)</f>
        <v>0</v>
      </c>
      <c r="BI20" s="209" t="n">
        <f aca="false">SUM(BI21:BI24)</f>
        <v>198</v>
      </c>
      <c r="BJ20" s="210" t="n">
        <f aca="false">SUM(BJ21:BJ24)</f>
        <v>0</v>
      </c>
      <c r="BK20" s="210" t="n">
        <f aca="false">SUM(BK21:BK24)</f>
        <v>69</v>
      </c>
      <c r="BL20" s="210" t="n">
        <f aca="false">SUM(BL21:BL24)</f>
        <v>47</v>
      </c>
      <c r="BM20" s="210" t="n">
        <f aca="false">SUM(BM21:BM24)</f>
        <v>0</v>
      </c>
      <c r="BN20" s="214" t="n">
        <f aca="false">SUM(BN21:BN24)</f>
        <v>82</v>
      </c>
      <c r="BO20" s="209" t="n">
        <f aca="false">SUM(BO21:BO24)</f>
        <v>0</v>
      </c>
      <c r="BP20" s="207" t="n">
        <f aca="false">SUM(BP21:BP24)</f>
        <v>260</v>
      </c>
      <c r="BQ20" s="210" t="n">
        <f aca="false">SUM(BQ21:BQ24)</f>
        <v>14</v>
      </c>
      <c r="BR20" s="210" t="n">
        <f aca="false">SUM(BR21:BR24)</f>
        <v>188</v>
      </c>
      <c r="BS20" s="210" t="n">
        <f aca="false">SUM(BS21:BS24)</f>
        <v>58</v>
      </c>
      <c r="BT20" s="210" t="n">
        <f aca="false">SUM(BT21:BT24)</f>
        <v>0</v>
      </c>
      <c r="BU20" s="210" t="n">
        <f aca="false">SUM(BU21:BU24)</f>
        <v>0</v>
      </c>
      <c r="BV20" s="210" t="n">
        <f aca="false">SUM(BV21:BV24)</f>
        <v>0</v>
      </c>
      <c r="BW20" s="209" t="n">
        <f aca="false">SUM(BW21:BW24)</f>
        <v>418</v>
      </c>
      <c r="BX20" s="210" t="n">
        <f aca="false">SUM(BX21:BX24)</f>
        <v>0</v>
      </c>
      <c r="BY20" s="210" t="n">
        <f aca="false">SUM(BY21:BY24)</f>
        <v>21</v>
      </c>
      <c r="BZ20" s="210" t="n">
        <f aca="false">SUM(BZ21:BZ24)</f>
        <v>0</v>
      </c>
      <c r="CA20" s="210" t="n">
        <f aca="false">SUM(CA21:CA24)</f>
        <v>0</v>
      </c>
      <c r="CB20" s="210" t="n">
        <f aca="false">SUM(CB21:CB24)</f>
        <v>0</v>
      </c>
      <c r="CC20" s="210" t="n">
        <f aca="false">SUM(CC21:CC24)</f>
        <v>0</v>
      </c>
      <c r="CD20" s="210" t="n">
        <f aca="false">SUM(CD21:CD24)</f>
        <v>397</v>
      </c>
      <c r="CE20" s="209" t="n">
        <f aca="false">SUM(CE21:CE24)</f>
        <v>135</v>
      </c>
      <c r="CF20" s="210" t="n">
        <f aca="false">SUM(CF21:CF24)</f>
        <v>73</v>
      </c>
      <c r="CG20" s="210" t="n">
        <f aca="false">SUM(CG21:CG24)</f>
        <v>2</v>
      </c>
      <c r="CH20" s="210" t="n">
        <f aca="false">SUM(CH21:CH24)</f>
        <v>9</v>
      </c>
      <c r="CI20" s="210" t="n">
        <f aca="false">SUM(CI21:CI24)</f>
        <v>51</v>
      </c>
      <c r="CJ20" s="210" t="n">
        <f aca="false">SUM(CJ21:CJ24)</f>
        <v>0</v>
      </c>
      <c r="CK20" s="209" t="n">
        <f aca="false">SUM(CK21:CK24)</f>
        <v>0</v>
      </c>
      <c r="CL20" s="210" t="n">
        <f aca="false">SUM(CL21:CL24)</f>
        <v>0</v>
      </c>
      <c r="CM20" s="210" t="n">
        <f aca="false">SUM(CM21:CM24)</f>
        <v>0</v>
      </c>
      <c r="CN20" s="209" t="n">
        <f aca="false">SUM(CN21:CN24)</f>
        <v>24</v>
      </c>
      <c r="CO20" s="209" t="n">
        <f aca="false">SUM(CO21:CO24)</f>
        <v>0</v>
      </c>
      <c r="CP20" s="209" t="n">
        <f aca="false">SUM(CP21:CP24)</f>
        <v>24</v>
      </c>
      <c r="CQ20" s="209" t="n">
        <f aca="false">SUM(CQ21:CQ24)</f>
        <v>0</v>
      </c>
      <c r="CR20" s="209" t="n">
        <f aca="false">SUM(CR21:CR24)</f>
        <v>0</v>
      </c>
      <c r="CS20" s="209" t="n">
        <f aca="false">SUM(CS21:CS24)</f>
        <v>0</v>
      </c>
      <c r="CT20" s="209" t="n">
        <f aca="false">SUM(CT21:CT24)</f>
        <v>0</v>
      </c>
      <c r="CU20" s="209" t="n">
        <f aca="false">SUM(CU21:CU24)</f>
        <v>0</v>
      </c>
      <c r="CV20" s="209" t="n">
        <f aca="false">SUM(CV21:CV24)</f>
        <v>0</v>
      </c>
      <c r="CW20" s="209" t="n">
        <f aca="false">SUM(CW21:CW24)</f>
        <v>0</v>
      </c>
      <c r="CX20" s="209" t="n">
        <f aca="false">SUM(CX21:CX24)</f>
        <v>0</v>
      </c>
      <c r="CY20" s="209" t="n">
        <f aca="false">SUM(CY21:CY24)</f>
        <v>0</v>
      </c>
      <c r="CZ20" s="210" t="n">
        <f aca="false">SUM(CZ21:CZ24)</f>
        <v>0</v>
      </c>
      <c r="DA20" s="210" t="n">
        <f aca="false">SUM(DA21:DA24)</f>
        <v>0</v>
      </c>
      <c r="DB20" s="210" t="n">
        <f aca="false">SUM(DB21:DB24)</f>
        <v>0</v>
      </c>
      <c r="DC20" s="210" t="n">
        <f aca="false">SUM(DC21:DC24)</f>
        <v>0</v>
      </c>
      <c r="DD20" s="215" t="n">
        <f aca="false">SUM(DD21:DD24)</f>
        <v>0</v>
      </c>
    </row>
    <row r="21" customFormat="false" ht="13.35" hidden="false" customHeight="true" outlineLevel="0" collapsed="false">
      <c r="A21" s="183"/>
      <c r="B21" s="8" t="s">
        <v>208</v>
      </c>
      <c r="C21" s="184" t="n">
        <f aca="false">IF(OR(E21&lt;=0,D21=0),"*",E21/D21)</f>
        <v>1.04081632653061</v>
      </c>
      <c r="D21" s="185" t="n">
        <v>147</v>
      </c>
      <c r="E21" s="185" t="n">
        <f aca="false">SUM(G21,N21,Y21,AL21,AM21,AN21,AR21,AS21)</f>
        <v>153</v>
      </c>
      <c r="F21" s="186"/>
      <c r="G21" s="187" t="n">
        <f aca="false">SUM(H21:M21)</f>
        <v>0</v>
      </c>
      <c r="H21" s="188"/>
      <c r="I21" s="188"/>
      <c r="J21" s="188"/>
      <c r="K21" s="188"/>
      <c r="L21" s="188" t="n">
        <f aca="false">příjmy!G14</f>
        <v>0</v>
      </c>
      <c r="M21" s="188"/>
      <c r="N21" s="189" t="n">
        <f aca="false">SUM(O21:X21)</f>
        <v>0</v>
      </c>
      <c r="O21" s="188"/>
      <c r="P21" s="188"/>
      <c r="Q21" s="188"/>
      <c r="R21" s="188"/>
      <c r="S21" s="188"/>
      <c r="T21" s="188"/>
      <c r="U21" s="188"/>
      <c r="V21" s="190"/>
      <c r="W21" s="188"/>
      <c r="X21" s="188"/>
      <c r="Y21" s="189" t="n">
        <f aca="false">SUM(Z21:AK21)</f>
        <v>153</v>
      </c>
      <c r="Z21" s="188" t="n">
        <f aca="false">příjmy!G59</f>
        <v>130</v>
      </c>
      <c r="AA21" s="188"/>
      <c r="AB21" s="188"/>
      <c r="AC21" s="188"/>
      <c r="AD21" s="188" t="n">
        <f aca="false">příjmy!G94</f>
        <v>23</v>
      </c>
      <c r="AE21" s="188"/>
      <c r="AF21" s="188"/>
      <c r="AG21" s="188"/>
      <c r="AH21" s="188"/>
      <c r="AI21" s="188"/>
      <c r="AJ21" s="188" t="n">
        <f aca="false">příjmy!G138</f>
        <v>0</v>
      </c>
      <c r="AK21" s="188"/>
      <c r="AL21" s="191"/>
      <c r="AM21" s="192"/>
      <c r="AN21" s="189" t="n">
        <f aca="false">SUM(AO21:AQ21)</f>
        <v>0</v>
      </c>
      <c r="AO21" s="188"/>
      <c r="AP21" s="188"/>
      <c r="AQ21" s="193"/>
      <c r="AR21" s="192"/>
      <c r="AS21" s="194"/>
      <c r="AT21" s="7"/>
      <c r="AU21" s="183"/>
      <c r="AV21" s="8" t="s">
        <v>208</v>
      </c>
      <c r="AW21" s="195" t="n">
        <f aca="false">IF(OR(AY21&lt;=0,AX21=0),"*",AY21/AX21)</f>
        <v>0.981171548117155</v>
      </c>
      <c r="AX21" s="185" t="n">
        <v>956</v>
      </c>
      <c r="AY21" s="185" t="n">
        <f aca="false">SUM(BA21,BI21,BO21,BW21,BP21,CE21,CK21,CN21,CQ21,CR21,CS21,CV21,CW21,CX21,CY21,DB21,DC21,DD21)</f>
        <v>938</v>
      </c>
      <c r="AZ21" s="8"/>
      <c r="BA21" s="196" t="n">
        <f aca="false">SUM(BB21:BH21)</f>
        <v>345</v>
      </c>
      <c r="BB21" s="223" t="n">
        <f aca="false">výdaje!G9</f>
        <v>164</v>
      </c>
      <c r="BC21" s="188" t="n">
        <f aca="false">výdaje!G32</f>
        <v>91</v>
      </c>
      <c r="BD21" s="188"/>
      <c r="BE21" s="188" t="n">
        <f aca="false">výdaje!G67</f>
        <v>67</v>
      </c>
      <c r="BF21" s="188" t="n">
        <f aca="false">výdaje!G97</f>
        <v>23</v>
      </c>
      <c r="BG21" s="188"/>
      <c r="BH21" s="188"/>
      <c r="BI21" s="197" t="n">
        <f aca="false">SUM(BJ21:BN21)</f>
        <v>55</v>
      </c>
      <c r="BJ21" s="188"/>
      <c r="BK21" s="188" t="n">
        <f aca="false">výdaje!G182</f>
        <v>1</v>
      </c>
      <c r="BL21" s="188" t="n">
        <f aca="false">výdaje!G151</f>
        <v>23</v>
      </c>
      <c r="BM21" s="188"/>
      <c r="BN21" s="198" t="n">
        <f aca="false">výdaje!G201</f>
        <v>31</v>
      </c>
      <c r="BO21" s="192"/>
      <c r="BP21" s="199" t="n">
        <f aca="false">SUM(BQ21:BV21)</f>
        <v>260</v>
      </c>
      <c r="BQ21" s="188" t="n">
        <f aca="false">výdaje!G259</f>
        <v>14</v>
      </c>
      <c r="BR21" s="188" t="n">
        <f aca="false">výdaje!G281</f>
        <v>188</v>
      </c>
      <c r="BS21" s="188" t="n">
        <f aca="false">výdaje!G298</f>
        <v>58</v>
      </c>
      <c r="BT21" s="188"/>
      <c r="BU21" s="188" t="n">
        <f aca="false">výdaje!G330</f>
        <v>0</v>
      </c>
      <c r="BV21" s="188"/>
      <c r="BW21" s="197" t="n">
        <f aca="false">SUM(BX21:CD21)</f>
        <v>199</v>
      </c>
      <c r="BX21" s="188"/>
      <c r="BY21" s="188" t="n">
        <f aca="false">výdaje!G373</f>
        <v>20</v>
      </c>
      <c r="BZ21" s="188"/>
      <c r="CA21" s="188"/>
      <c r="CB21" s="188"/>
      <c r="CC21" s="188" t="n">
        <f aca="false">výdaje!G430</f>
        <v>0</v>
      </c>
      <c r="CD21" s="188" t="n">
        <f aca="false">výdaje!G444</f>
        <v>179</v>
      </c>
      <c r="CE21" s="197" t="n">
        <f aca="false">SUM(CF21:CJ21)</f>
        <v>79</v>
      </c>
      <c r="CF21" s="188" t="n">
        <f aca="false">výdaje!G499</f>
        <v>73</v>
      </c>
      <c r="CG21" s="188" t="n">
        <f aca="false">výdaje!G523</f>
        <v>0</v>
      </c>
      <c r="CH21" s="188" t="n">
        <f aca="false">výdaje!G533</f>
        <v>6</v>
      </c>
      <c r="CI21" s="188" t="n">
        <f aca="false">výdaje!G557</f>
        <v>0</v>
      </c>
      <c r="CJ21" s="188"/>
      <c r="CK21" s="197" t="n">
        <f aca="false">SUM(CL21:CM21)</f>
        <v>0</v>
      </c>
      <c r="CL21" s="188"/>
      <c r="CM21" s="188"/>
      <c r="CN21" s="192" t="n">
        <f aca="false">SUM(CO21:CP21)</f>
        <v>0</v>
      </c>
      <c r="CO21" s="200"/>
      <c r="CP21" s="201" t="n">
        <f aca="false">výdaje!G586</f>
        <v>0</v>
      </c>
      <c r="CQ21" s="192"/>
      <c r="CR21" s="192"/>
      <c r="CS21" s="192" t="n">
        <f aca="false">SUM(CT21:CU21)</f>
        <v>0</v>
      </c>
      <c r="CT21" s="200"/>
      <c r="CU21" s="201"/>
      <c r="CV21" s="192"/>
      <c r="CW21" s="192"/>
      <c r="CX21" s="192"/>
      <c r="CY21" s="197" t="n">
        <f aca="false">CZ21+DA21</f>
        <v>0</v>
      </c>
      <c r="CZ21" s="188" t="n">
        <f aca="false">výdaje!G748+výdaje!G749</f>
        <v>0</v>
      </c>
      <c r="DA21" s="188"/>
      <c r="DB21" s="202"/>
      <c r="DC21" s="202" t="n">
        <f aca="false">výdaje!G667</f>
        <v>0</v>
      </c>
      <c r="DD21" s="203"/>
    </row>
    <row r="22" customFormat="false" ht="12.95" hidden="false" customHeight="true" outlineLevel="0" collapsed="false">
      <c r="A22" s="183"/>
      <c r="B22" s="8" t="s">
        <v>209</v>
      </c>
      <c r="C22" s="184" t="str">
        <f aca="false">IF(OR(E22&lt;=0,D22=0),"*",E22/D22)</f>
        <v>*</v>
      </c>
      <c r="D22" s="185" t="n">
        <v>0</v>
      </c>
      <c r="E22" s="185" t="n">
        <f aca="false">SUM(G22,N22,Y22,AL22,AM22,AN22,AR22,AS22)</f>
        <v>0</v>
      </c>
      <c r="F22" s="186"/>
      <c r="G22" s="187" t="n">
        <f aca="false">SUM(H22:M22)</f>
        <v>0</v>
      </c>
      <c r="H22" s="188"/>
      <c r="I22" s="188"/>
      <c r="J22" s="188"/>
      <c r="K22" s="188"/>
      <c r="L22" s="188"/>
      <c r="M22" s="188"/>
      <c r="N22" s="189" t="n">
        <f aca="false">SUM(O22:X22)</f>
        <v>0</v>
      </c>
      <c r="O22" s="188"/>
      <c r="P22" s="188"/>
      <c r="Q22" s="188"/>
      <c r="R22" s="188"/>
      <c r="S22" s="188"/>
      <c r="T22" s="188"/>
      <c r="U22" s="188"/>
      <c r="V22" s="190"/>
      <c r="W22" s="188"/>
      <c r="X22" s="188"/>
      <c r="Y22" s="189" t="n">
        <f aca="false">SUM(Z22:AK22)</f>
        <v>0</v>
      </c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91"/>
      <c r="AM22" s="192"/>
      <c r="AN22" s="189" t="n">
        <f aca="false">SUM(AO22:AQ22)</f>
        <v>0</v>
      </c>
      <c r="AO22" s="188"/>
      <c r="AP22" s="188"/>
      <c r="AQ22" s="193"/>
      <c r="AR22" s="192"/>
      <c r="AS22" s="194"/>
      <c r="AT22" s="7"/>
      <c r="AU22" s="183"/>
      <c r="AV22" s="8" t="s">
        <v>209</v>
      </c>
      <c r="AW22" s="195" t="n">
        <f aca="false">IF(OR(AY22&lt;=0,AX22=0),"*",AY22/AX22)</f>
        <v>0.826530612244898</v>
      </c>
      <c r="AX22" s="185" t="n">
        <v>98</v>
      </c>
      <c r="AY22" s="185" t="n">
        <f aca="false">SUM(BA22,BI22,BO22,BW22,BP22,CE22,CK22,CN22,CQ22,CR22,CS22,CV22,CW22,CX22,CY22,DB22,DC22,DD22)</f>
        <v>81</v>
      </c>
      <c r="AZ22" s="8"/>
      <c r="BA22" s="196" t="n">
        <f aca="false">SUM(BB22:BH22)</f>
        <v>0</v>
      </c>
      <c r="BB22" s="188"/>
      <c r="BC22" s="188"/>
      <c r="BD22" s="188"/>
      <c r="BE22" s="188"/>
      <c r="BF22" s="188"/>
      <c r="BG22" s="188"/>
      <c r="BH22" s="188"/>
      <c r="BI22" s="197" t="n">
        <f aca="false">SUM(BJ22:BN22)</f>
        <v>15</v>
      </c>
      <c r="BJ22" s="188" t="n">
        <f aca="false">výdaje!G142</f>
        <v>0</v>
      </c>
      <c r="BK22" s="188" t="n">
        <f aca="false">výdaje!G183</f>
        <v>4</v>
      </c>
      <c r="BL22" s="188"/>
      <c r="BM22" s="188"/>
      <c r="BN22" s="198" t="n">
        <f aca="false">výdaje!G202</f>
        <v>11</v>
      </c>
      <c r="BO22" s="192"/>
      <c r="BP22" s="199" t="n">
        <f aca="false">SUM(BQ22:BV22)</f>
        <v>0</v>
      </c>
      <c r="BQ22" s="188"/>
      <c r="BR22" s="188"/>
      <c r="BS22" s="188"/>
      <c r="BT22" s="188"/>
      <c r="BU22" s="188"/>
      <c r="BV22" s="188"/>
      <c r="BW22" s="197" t="n">
        <f aca="false">SUM(BX22:CD22)</f>
        <v>28</v>
      </c>
      <c r="BX22" s="188"/>
      <c r="BY22" s="188"/>
      <c r="BZ22" s="188"/>
      <c r="CA22" s="188"/>
      <c r="CB22" s="188"/>
      <c r="CC22" s="188"/>
      <c r="CD22" s="188" t="n">
        <f aca="false">výdaje!G445</f>
        <v>28</v>
      </c>
      <c r="CE22" s="197" t="n">
        <f aca="false">SUM(CF22:CJ22)</f>
        <v>20</v>
      </c>
      <c r="CF22" s="188"/>
      <c r="CG22" s="188"/>
      <c r="CH22" s="188"/>
      <c r="CI22" s="188" t="n">
        <f aca="false">výdaje!G558</f>
        <v>20</v>
      </c>
      <c r="CJ22" s="188"/>
      <c r="CK22" s="197" t="n">
        <f aca="false">SUM(CL22:CM22)</f>
        <v>0</v>
      </c>
      <c r="CL22" s="188"/>
      <c r="CM22" s="188"/>
      <c r="CN22" s="192" t="n">
        <f aca="false">SUM(CO22:CP22)</f>
        <v>18</v>
      </c>
      <c r="CO22" s="204"/>
      <c r="CP22" s="198" t="n">
        <f aca="false">výdaje!G585</f>
        <v>18</v>
      </c>
      <c r="CQ22" s="192"/>
      <c r="CR22" s="192"/>
      <c r="CS22" s="192" t="n">
        <f aca="false">SUM(CT22:CU22)</f>
        <v>0</v>
      </c>
      <c r="CT22" s="204"/>
      <c r="CU22" s="198"/>
      <c r="CV22" s="192"/>
      <c r="CW22" s="192"/>
      <c r="CX22" s="192"/>
      <c r="CY22" s="197" t="n">
        <f aca="false">CZ22+DA22</f>
        <v>0</v>
      </c>
      <c r="CZ22" s="188"/>
      <c r="DA22" s="188"/>
      <c r="DB22" s="202"/>
      <c r="DC22" s="202"/>
      <c r="DD22" s="203"/>
    </row>
    <row r="23" customFormat="false" ht="12.95" hidden="false" customHeight="true" outlineLevel="0" collapsed="false">
      <c r="A23" s="183"/>
      <c r="B23" s="8" t="s">
        <v>210</v>
      </c>
      <c r="C23" s="184" t="n">
        <f aca="false">IF(OR(E23&lt;=0,D23=0),"*",E23/D23)</f>
        <v>0.75</v>
      </c>
      <c r="D23" s="185" t="n">
        <v>8</v>
      </c>
      <c r="E23" s="185" t="n">
        <f aca="false">SUM(G23,N23,Y23,AL23,AM23,AN23,AR23,AS23)</f>
        <v>6</v>
      </c>
      <c r="F23" s="186"/>
      <c r="G23" s="187" t="n">
        <f aca="false">SUM(H23:M23)</f>
        <v>0</v>
      </c>
      <c r="H23" s="188"/>
      <c r="I23" s="188"/>
      <c r="J23" s="188"/>
      <c r="K23" s="188"/>
      <c r="L23" s="188"/>
      <c r="M23" s="188"/>
      <c r="N23" s="189" t="n">
        <f aca="false">SUM(O23:X23)</f>
        <v>0</v>
      </c>
      <c r="O23" s="188"/>
      <c r="P23" s="188"/>
      <c r="Q23" s="188"/>
      <c r="R23" s="188"/>
      <c r="S23" s="188"/>
      <c r="T23" s="188"/>
      <c r="U23" s="188"/>
      <c r="V23" s="190"/>
      <c r="W23" s="188"/>
      <c r="X23" s="188"/>
      <c r="Y23" s="189" t="n">
        <f aca="false">SUM(Z23:AK23)</f>
        <v>6</v>
      </c>
      <c r="Z23" s="188" t="n">
        <f aca="false">příjmy!G60</f>
        <v>6</v>
      </c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91"/>
      <c r="AM23" s="192"/>
      <c r="AN23" s="189" t="n">
        <f aca="false">SUM(AO23:AQ23)</f>
        <v>0</v>
      </c>
      <c r="AO23" s="188"/>
      <c r="AP23" s="188"/>
      <c r="AQ23" s="193"/>
      <c r="AR23" s="192"/>
      <c r="AS23" s="194"/>
      <c r="AT23" s="7"/>
      <c r="AU23" s="183"/>
      <c r="AV23" s="8" t="s">
        <v>210</v>
      </c>
      <c r="AW23" s="195" t="n">
        <f aca="false">IF(OR(AY23&lt;=0,AX23=0),"*",AY23/AX23)</f>
        <v>0.879432624113475</v>
      </c>
      <c r="AX23" s="185" t="n">
        <v>282</v>
      </c>
      <c r="AY23" s="185" t="n">
        <f aca="false">SUM(BA23,BI23,BO23,BW23,BP23,CE23,CK23,CN23,CQ23,CR23,CS23,CV23,CW23,CX23,CY23,DB23,DC23,DD23)</f>
        <v>248</v>
      </c>
      <c r="AZ23" s="8"/>
      <c r="BA23" s="196" t="n">
        <f aca="false">SUM(BB23:BH23)</f>
        <v>157</v>
      </c>
      <c r="BB23" s="188" t="n">
        <f aca="false">výdaje!G10</f>
        <v>117</v>
      </c>
      <c r="BC23" s="188" t="n">
        <f aca="false">výdaje!G33</f>
        <v>0</v>
      </c>
      <c r="BD23" s="188"/>
      <c r="BE23" s="188" t="n">
        <f aca="false">výdaje!G68</f>
        <v>30</v>
      </c>
      <c r="BF23" s="188" t="n">
        <f aca="false">výdaje!G98</f>
        <v>10</v>
      </c>
      <c r="BG23" s="188"/>
      <c r="BH23" s="188"/>
      <c r="BI23" s="197" t="n">
        <f aca="false">SUM(BJ23:BN23)</f>
        <v>86</v>
      </c>
      <c r="BJ23" s="188"/>
      <c r="BK23" s="188" t="n">
        <f aca="false">výdaje!G184</f>
        <v>64</v>
      </c>
      <c r="BL23" s="188" t="n">
        <f aca="false">výdaje!G152</f>
        <v>4</v>
      </c>
      <c r="BM23" s="188"/>
      <c r="BN23" s="198" t="n">
        <f aca="false">výdaje!G203</f>
        <v>18</v>
      </c>
      <c r="BO23" s="192"/>
      <c r="BP23" s="199" t="n">
        <f aca="false">SUM(BQ23:BV23)</f>
        <v>0</v>
      </c>
      <c r="BQ23" s="188"/>
      <c r="BR23" s="188"/>
      <c r="BS23" s="188"/>
      <c r="BT23" s="188"/>
      <c r="BU23" s="188"/>
      <c r="BV23" s="188"/>
      <c r="BW23" s="197" t="n">
        <f aca="false">SUM(BX23:CD23)</f>
        <v>2</v>
      </c>
      <c r="BX23" s="188"/>
      <c r="BY23" s="188" t="n">
        <f aca="false">výdaje!G374</f>
        <v>1</v>
      </c>
      <c r="BZ23" s="188"/>
      <c r="CA23" s="188"/>
      <c r="CB23" s="188"/>
      <c r="CC23" s="188" t="n">
        <f aca="false">výdaje!G431</f>
        <v>0</v>
      </c>
      <c r="CD23" s="188" t="n">
        <f aca="false">výdaje!G446</f>
        <v>1</v>
      </c>
      <c r="CE23" s="197" t="n">
        <f aca="false">SUM(CF23:CJ23)</f>
        <v>3</v>
      </c>
      <c r="CF23" s="188"/>
      <c r="CG23" s="188" t="n">
        <f aca="false">výdaje!G524</f>
        <v>2</v>
      </c>
      <c r="CH23" s="188" t="n">
        <f aca="false">výdaje!G559</f>
        <v>1</v>
      </c>
      <c r="CI23" s="188"/>
      <c r="CJ23" s="188"/>
      <c r="CK23" s="197" t="n">
        <f aca="false">SUM(CL23:CM23)</f>
        <v>0</v>
      </c>
      <c r="CL23" s="188"/>
      <c r="CM23" s="188"/>
      <c r="CN23" s="192" t="n">
        <f aca="false">SUM(CO23:CP23)</f>
        <v>0</v>
      </c>
      <c r="CO23" s="204"/>
      <c r="CP23" s="198"/>
      <c r="CQ23" s="192"/>
      <c r="CR23" s="192"/>
      <c r="CS23" s="192" t="n">
        <f aca="false">SUM(CT23:CU23)</f>
        <v>0</v>
      </c>
      <c r="CT23" s="204"/>
      <c r="CU23" s="198"/>
      <c r="CV23" s="192"/>
      <c r="CW23" s="192"/>
      <c r="CX23" s="192"/>
      <c r="CY23" s="197" t="n">
        <f aca="false">CZ23+DA23</f>
        <v>0</v>
      </c>
      <c r="CZ23" s="188"/>
      <c r="DA23" s="188"/>
      <c r="DB23" s="202"/>
      <c r="DC23" s="202"/>
      <c r="DD23" s="203"/>
    </row>
    <row r="24" customFormat="false" ht="12.95" hidden="false" customHeight="true" outlineLevel="0" collapsed="false">
      <c r="A24" s="183"/>
      <c r="B24" s="8" t="s">
        <v>211</v>
      </c>
      <c r="C24" s="184" t="n">
        <f aca="false">IF(OR(E24&lt;=0,D24=0),"*",E24/D24)</f>
        <v>2.09756097560976</v>
      </c>
      <c r="D24" s="185" t="n">
        <v>410</v>
      </c>
      <c r="E24" s="185" t="n">
        <f aca="false">SUM(G24,N24,Y24,AL24,AM24,AN24,AR24,AS24)</f>
        <v>860</v>
      </c>
      <c r="F24" s="186"/>
      <c r="G24" s="187" t="n">
        <f aca="false">SUM(H24:M24)</f>
        <v>0</v>
      </c>
      <c r="H24" s="188"/>
      <c r="I24" s="188"/>
      <c r="J24" s="188"/>
      <c r="K24" s="188"/>
      <c r="L24" s="188"/>
      <c r="M24" s="188"/>
      <c r="N24" s="189" t="n">
        <f aca="false">SUM(O24:X24)</f>
        <v>818</v>
      </c>
      <c r="O24" s="188" t="n">
        <f aca="false">příjmy!G21</f>
        <v>816</v>
      </c>
      <c r="P24" s="188"/>
      <c r="Q24" s="188"/>
      <c r="R24" s="188"/>
      <c r="S24" s="188"/>
      <c r="T24" s="188"/>
      <c r="U24" s="188" t="n">
        <f aca="false">příjmy!G45</f>
        <v>2</v>
      </c>
      <c r="V24" s="190" t="n">
        <f aca="false">příjmy!G48</f>
        <v>0</v>
      </c>
      <c r="W24" s="188"/>
      <c r="X24" s="188"/>
      <c r="Y24" s="189" t="n">
        <f aca="false">SUM(Z24:AK24)</f>
        <v>42</v>
      </c>
      <c r="Z24" s="188" t="n">
        <f aca="false">příjmy!G61</f>
        <v>42</v>
      </c>
      <c r="AA24" s="188"/>
      <c r="AB24" s="188" t="n">
        <f aca="false">příjmy!G90</f>
        <v>0</v>
      </c>
      <c r="AC24" s="188"/>
      <c r="AD24" s="188"/>
      <c r="AE24" s="188"/>
      <c r="AF24" s="188"/>
      <c r="AG24" s="188"/>
      <c r="AH24" s="188"/>
      <c r="AI24" s="188" t="n">
        <f aca="false">příjmy!G132</f>
        <v>0</v>
      </c>
      <c r="AJ24" s="188"/>
      <c r="AK24" s="188"/>
      <c r="AL24" s="191"/>
      <c r="AM24" s="192"/>
      <c r="AN24" s="189" t="n">
        <f aca="false">SUM(AO24:AQ24)</f>
        <v>0</v>
      </c>
      <c r="AO24" s="188"/>
      <c r="AP24" s="188"/>
      <c r="AQ24" s="193"/>
      <c r="AR24" s="192"/>
      <c r="AS24" s="194"/>
      <c r="AT24" s="7"/>
      <c r="AU24" s="183"/>
      <c r="AV24" s="8" t="s">
        <v>211</v>
      </c>
      <c r="AW24" s="195" t="n">
        <f aca="false">IF(OR(AY24&lt;=0,AX24=0),"*",AY24/AX24)</f>
        <v>0.935294117647059</v>
      </c>
      <c r="AX24" s="185" t="n">
        <v>340</v>
      </c>
      <c r="AY24" s="185" t="n">
        <f aca="false">SUM(BA24,BI24,BO24,BW24,BP24,CE24,CK24,CN24,CQ24,CR24,CS24,CV24,CW24,CX24,CY24,DB24,DC24,DD24)</f>
        <v>318</v>
      </c>
      <c r="AZ24" s="8"/>
      <c r="BA24" s="196" t="n">
        <f aca="false">SUM(BB24:BH24)</f>
        <v>48</v>
      </c>
      <c r="BB24" s="188"/>
      <c r="BC24" s="188" t="n">
        <f aca="false">výdaje!G34</f>
        <v>36</v>
      </c>
      <c r="BD24" s="188" t="n">
        <f aca="false">výdaje!G56</f>
        <v>0</v>
      </c>
      <c r="BE24" s="188" t="n">
        <f aca="false">výdaje!G69</f>
        <v>9</v>
      </c>
      <c r="BF24" s="188" t="n">
        <f aca="false">výdaje!G99</f>
        <v>3</v>
      </c>
      <c r="BG24" s="188"/>
      <c r="BH24" s="188"/>
      <c r="BI24" s="197" t="n">
        <f aca="false">SUM(BJ24:BN24)</f>
        <v>42</v>
      </c>
      <c r="BJ24" s="188"/>
      <c r="BK24" s="188" t="n">
        <f aca="false">výdaje!G185</f>
        <v>0</v>
      </c>
      <c r="BL24" s="188" t="n">
        <f aca="false">výdaje!G153</f>
        <v>20</v>
      </c>
      <c r="BM24" s="188"/>
      <c r="BN24" s="198" t="n">
        <f aca="false">výdaje!G204+výdaje!G205</f>
        <v>22</v>
      </c>
      <c r="BO24" s="192"/>
      <c r="BP24" s="199" t="n">
        <f aca="false">SUM(BQ24:BV24)</f>
        <v>0</v>
      </c>
      <c r="BQ24" s="188"/>
      <c r="BR24" s="188"/>
      <c r="BS24" s="188"/>
      <c r="BT24" s="188"/>
      <c r="BU24" s="188" t="n">
        <f aca="false">výdaje!G331</f>
        <v>0</v>
      </c>
      <c r="BV24" s="188"/>
      <c r="BW24" s="197" t="n">
        <f aca="false">SUM(BX24:CD24)</f>
        <v>189</v>
      </c>
      <c r="BX24" s="188"/>
      <c r="BY24" s="188"/>
      <c r="BZ24" s="188"/>
      <c r="CA24" s="188"/>
      <c r="CB24" s="188"/>
      <c r="CC24" s="188"/>
      <c r="CD24" s="188" t="n">
        <f aca="false">výdaje!G447+výdaje!G448</f>
        <v>189</v>
      </c>
      <c r="CE24" s="197" t="n">
        <f aca="false">SUM(CF24:CJ24)</f>
        <v>33</v>
      </c>
      <c r="CF24" s="188"/>
      <c r="CG24" s="188"/>
      <c r="CH24" s="188" t="n">
        <f aca="false">výdaje!G534</f>
        <v>2</v>
      </c>
      <c r="CI24" s="188" t="n">
        <f aca="false">výdaje!G560+výdaje!G561</f>
        <v>31</v>
      </c>
      <c r="CJ24" s="188"/>
      <c r="CK24" s="197" t="n">
        <f aca="false">SUM(CL24:CM24)</f>
        <v>0</v>
      </c>
      <c r="CL24" s="188"/>
      <c r="CM24" s="188"/>
      <c r="CN24" s="192" t="n">
        <f aca="false">SUM(CO24:CP24)</f>
        <v>6</v>
      </c>
      <c r="CO24" s="216"/>
      <c r="CP24" s="217" t="n">
        <f aca="false">výdaje!G587</f>
        <v>6</v>
      </c>
      <c r="CQ24" s="192" t="n">
        <f aca="false">výdaje!G606</f>
        <v>0</v>
      </c>
      <c r="CR24" s="192"/>
      <c r="CS24" s="192" t="n">
        <f aca="false">SUM(CT24:CU24)</f>
        <v>0</v>
      </c>
      <c r="CT24" s="216"/>
      <c r="CU24" s="217"/>
      <c r="CV24" s="192"/>
      <c r="CW24" s="192"/>
      <c r="CX24" s="192"/>
      <c r="CY24" s="197" t="n">
        <f aca="false">CZ24+DA24</f>
        <v>0</v>
      </c>
      <c r="CZ24" s="188"/>
      <c r="DA24" s="188"/>
      <c r="DB24" s="202"/>
      <c r="DC24" s="202"/>
      <c r="DD24" s="203"/>
    </row>
    <row r="25" customFormat="false" ht="12" hidden="false" customHeight="true" outlineLevel="0" collapsed="false">
      <c r="A25" s="205" t="s">
        <v>212</v>
      </c>
      <c r="B25" s="206"/>
      <c r="C25" s="169" t="n">
        <f aca="false">IF(OR(E25&lt;=0,D25=0),"*",E25/D25)</f>
        <v>0.980253878702398</v>
      </c>
      <c r="D25" s="170" t="n">
        <v>6381</v>
      </c>
      <c r="E25" s="170" t="n">
        <f aca="false">SUM(G25,N25,Y25,AL25,AM25,AN25,AR25,AS25)</f>
        <v>6255</v>
      </c>
      <c r="F25" s="171"/>
      <c r="G25" s="207" t="n">
        <f aca="false">SUM(G26:G35)</f>
        <v>0</v>
      </c>
      <c r="H25" s="208" t="n">
        <f aca="false">SUM(H26:H35)</f>
        <v>0</v>
      </c>
      <c r="I25" s="208" t="n">
        <f aca="false">SUM(I26:I35)</f>
        <v>0</v>
      </c>
      <c r="J25" s="208" t="n">
        <f aca="false">SUM(J26:J35)</f>
        <v>0</v>
      </c>
      <c r="K25" s="208" t="n">
        <f aca="false">SUM(K26:K35)</f>
        <v>0</v>
      </c>
      <c r="L25" s="208" t="n">
        <f aca="false">SUM(L26:L35)</f>
        <v>0</v>
      </c>
      <c r="M25" s="208" t="n">
        <f aca="false">SUM(M26:M35)</f>
        <v>0</v>
      </c>
      <c r="N25" s="209" t="n">
        <f aca="false">SUM(N26:N35)</f>
        <v>3129</v>
      </c>
      <c r="O25" s="210" t="n">
        <f aca="false">SUM(O26:O35)</f>
        <v>3129</v>
      </c>
      <c r="P25" s="210" t="n">
        <f aca="false">SUM(P26:P35)</f>
        <v>0</v>
      </c>
      <c r="Q25" s="210" t="n">
        <f aca="false">SUM(Q26:Q35)</f>
        <v>0</v>
      </c>
      <c r="R25" s="210" t="n">
        <f aca="false">SUM(R26:R35)</f>
        <v>0</v>
      </c>
      <c r="S25" s="210" t="n">
        <f aca="false">SUM(S26:S35)</f>
        <v>0</v>
      </c>
      <c r="T25" s="210" t="n">
        <f aca="false">SUM(T26:T35)</f>
        <v>0</v>
      </c>
      <c r="U25" s="210" t="n">
        <f aca="false">SUM(U26:U35)</f>
        <v>0</v>
      </c>
      <c r="V25" s="210" t="n">
        <f aca="false">SUM(V26:V35)</f>
        <v>0</v>
      </c>
      <c r="W25" s="210" t="n">
        <f aca="false">SUM(W26:W35)</f>
        <v>0</v>
      </c>
      <c r="X25" s="210" t="n">
        <f aca="false">SUM(X26:X35)</f>
        <v>0</v>
      </c>
      <c r="Y25" s="209" t="n">
        <f aca="false">SUM(Y26:Y35)</f>
        <v>2644</v>
      </c>
      <c r="Z25" s="210" t="n">
        <f aca="false">SUM(Z26:Z35)</f>
        <v>121</v>
      </c>
      <c r="AA25" s="210" t="n">
        <f aca="false">SUM(AA26:AA35)</f>
        <v>0</v>
      </c>
      <c r="AB25" s="210" t="n">
        <f aca="false">SUM(AB26:AB35)</f>
        <v>39</v>
      </c>
      <c r="AC25" s="210" t="n">
        <f aca="false">SUM(AC26:AC35)</f>
        <v>145</v>
      </c>
      <c r="AD25" s="210" t="n">
        <f aca="false">SUM(AD26:AD35)</f>
        <v>1609</v>
      </c>
      <c r="AE25" s="210" t="n">
        <f aca="false">SUM(AE26:AE35)</f>
        <v>334</v>
      </c>
      <c r="AF25" s="210" t="n">
        <f aca="false">SUM(AF26:AF35)</f>
        <v>0</v>
      </c>
      <c r="AG25" s="210" t="n">
        <f aca="false">SUM(AG26:AG35)</f>
        <v>22</v>
      </c>
      <c r="AH25" s="210" t="n">
        <f aca="false">SUM(AH26:AH35)</f>
        <v>1</v>
      </c>
      <c r="AI25" s="210" t="n">
        <f aca="false">SUM(AI26:AI35)</f>
        <v>121</v>
      </c>
      <c r="AJ25" s="210" t="n">
        <f aca="false">SUM(AJ26:AJ35)</f>
        <v>224</v>
      </c>
      <c r="AK25" s="210" t="n">
        <f aca="false">SUM(AK26:AK35)</f>
        <v>28</v>
      </c>
      <c r="AL25" s="211" t="n">
        <f aca="false">SUM(AL26:AL35)</f>
        <v>0</v>
      </c>
      <c r="AM25" s="209" t="n">
        <f aca="false">SUM(AM26:AM35)</f>
        <v>0</v>
      </c>
      <c r="AN25" s="209" t="n">
        <f aca="false">SUM(AN26:AN35)</f>
        <v>0</v>
      </c>
      <c r="AO25" s="210" t="n">
        <f aca="false">SUM(AO26:AO35)</f>
        <v>0</v>
      </c>
      <c r="AP25" s="210" t="n">
        <f aca="false">SUM(AP26:AP35)</f>
        <v>0</v>
      </c>
      <c r="AQ25" s="206" t="n">
        <f aca="false">SUM(AQ26:AQ35)</f>
        <v>0</v>
      </c>
      <c r="AR25" s="209" t="n">
        <f aca="false">SUM(AR26:AR35)</f>
        <v>0</v>
      </c>
      <c r="AS25" s="212" t="n">
        <f aca="false">SUM(AS26:AS35)</f>
        <v>482</v>
      </c>
      <c r="AT25" s="206"/>
      <c r="AU25" s="205" t="s">
        <v>212</v>
      </c>
      <c r="AV25" s="206"/>
      <c r="AW25" s="178" t="n">
        <f aca="false">IF(OR(AY25&lt;=0,AX25=0),"*",AY25/AX25)</f>
        <v>0.910938237075619</v>
      </c>
      <c r="AX25" s="170" t="n">
        <v>14330.28</v>
      </c>
      <c r="AY25" s="170" t="n">
        <f aca="false">SUM(BA25,BI25,BO25,BW25,BP25,CE25,CK25,CN25,CQ25,CR25,CS25,CV25,CW25,CX25,CY25,DB25,DC25,DD25)</f>
        <v>13054</v>
      </c>
      <c r="AZ25" s="179"/>
      <c r="BA25" s="213" t="n">
        <f aca="false">SUM(BA26:BA35)</f>
        <v>7486</v>
      </c>
      <c r="BB25" s="210" t="n">
        <f aca="false">SUM(BB26:BB35)</f>
        <v>4062</v>
      </c>
      <c r="BC25" s="210" t="n">
        <f aca="false">SUM(BC26:BC35)</f>
        <v>1458</v>
      </c>
      <c r="BD25" s="210" t="n">
        <f aca="false">SUM(BD26:BD35)</f>
        <v>2</v>
      </c>
      <c r="BE25" s="210" t="n">
        <f aca="false">SUM(BE26:BE35)</f>
        <v>1400</v>
      </c>
      <c r="BF25" s="210" t="n">
        <f aca="false">SUM(BF26:BF35)</f>
        <v>500</v>
      </c>
      <c r="BG25" s="210" t="n">
        <f aca="false">SUM(BG26:BG35)</f>
        <v>64</v>
      </c>
      <c r="BH25" s="210" t="n">
        <f aca="false">SUM(BH26:BH35)</f>
        <v>0</v>
      </c>
      <c r="BI25" s="209" t="n">
        <f aca="false">SUM(BI26:BI35)</f>
        <v>632</v>
      </c>
      <c r="BJ25" s="210" t="n">
        <f aca="false">SUM(BJ26:BJ35)</f>
        <v>50</v>
      </c>
      <c r="BK25" s="210" t="n">
        <f aca="false">SUM(BK26:BK35)</f>
        <v>52</v>
      </c>
      <c r="BL25" s="210" t="n">
        <f aca="false">SUM(BL26:BL35)</f>
        <v>195</v>
      </c>
      <c r="BM25" s="210" t="n">
        <f aca="false">SUM(BM26:BM35)</f>
        <v>0</v>
      </c>
      <c r="BN25" s="214" t="n">
        <f aca="false">SUM(BN26:BN35)</f>
        <v>335</v>
      </c>
      <c r="BO25" s="209" t="n">
        <f aca="false">SUM(BO26:BO35)</f>
        <v>0</v>
      </c>
      <c r="BP25" s="207" t="n">
        <f aca="false">SUM(BP26:BP35)</f>
        <v>581</v>
      </c>
      <c r="BQ25" s="210" t="n">
        <f aca="false">SUM(BQ26:BQ35)</f>
        <v>51</v>
      </c>
      <c r="BR25" s="210" t="n">
        <f aca="false">SUM(BR26:BR35)</f>
        <v>226</v>
      </c>
      <c r="BS25" s="210" t="n">
        <f aca="false">SUM(BS26:BS35)</f>
        <v>228</v>
      </c>
      <c r="BT25" s="210" t="n">
        <f aca="false">SUM(BT26:BT35)</f>
        <v>0</v>
      </c>
      <c r="BU25" s="210" t="n">
        <f aca="false">SUM(BU26:BU35)</f>
        <v>76</v>
      </c>
      <c r="BV25" s="210" t="n">
        <f aca="false">SUM(BV26:BV35)</f>
        <v>0</v>
      </c>
      <c r="BW25" s="209" t="n">
        <f aca="false">SUM(BW26:BW35)</f>
        <v>2462</v>
      </c>
      <c r="BX25" s="210" t="n">
        <f aca="false">SUM(BX26:BX35)</f>
        <v>107</v>
      </c>
      <c r="BY25" s="210" t="n">
        <f aca="false">SUM(BY26:BY35)</f>
        <v>111</v>
      </c>
      <c r="BZ25" s="210" t="n">
        <f aca="false">SUM(BZ26:BZ35)</f>
        <v>620</v>
      </c>
      <c r="CA25" s="210" t="n">
        <f aca="false">SUM(CA26:CA35)</f>
        <v>381</v>
      </c>
      <c r="CB25" s="210" t="n">
        <f aca="false">SUM(CB26:CB35)</f>
        <v>25</v>
      </c>
      <c r="CC25" s="210" t="n">
        <f aca="false">SUM(CC26:CC35)</f>
        <v>139</v>
      </c>
      <c r="CD25" s="210" t="n">
        <f aca="false">SUM(CD26:CD35)</f>
        <v>1079</v>
      </c>
      <c r="CE25" s="209" t="n">
        <f aca="false">SUM(CE26:CE35)</f>
        <v>303</v>
      </c>
      <c r="CF25" s="210" t="n">
        <f aca="false">SUM(CF26:CF35)</f>
        <v>55</v>
      </c>
      <c r="CG25" s="210" t="n">
        <f aca="false">SUM(CG26:CG35)</f>
        <v>22</v>
      </c>
      <c r="CH25" s="210" t="n">
        <f aca="false">SUM(CH26:CH35)</f>
        <v>52</v>
      </c>
      <c r="CI25" s="210" t="n">
        <f aca="false">SUM(CI26:CI35)</f>
        <v>72</v>
      </c>
      <c r="CJ25" s="210" t="n">
        <f aca="false">SUM(CJ26:CJ35)</f>
        <v>102</v>
      </c>
      <c r="CK25" s="209" t="n">
        <f aca="false">SUM(CK26:CK35)</f>
        <v>0</v>
      </c>
      <c r="CL25" s="210" t="n">
        <f aca="false">SUM(CL26:CL35)</f>
        <v>0</v>
      </c>
      <c r="CM25" s="210" t="n">
        <f aca="false">SUM(CM26:CM35)</f>
        <v>0</v>
      </c>
      <c r="CN25" s="209" t="n">
        <f aca="false">SUM(CN26:CN35)</f>
        <v>0</v>
      </c>
      <c r="CO25" s="209" t="n">
        <f aca="false">SUM(CO26:CO35)</f>
        <v>0</v>
      </c>
      <c r="CP25" s="209" t="n">
        <f aca="false">SUM(CP26:CP35)</f>
        <v>0</v>
      </c>
      <c r="CQ25" s="209" t="n">
        <f aca="false">SUM(CQ26:CQ30)</f>
        <v>800</v>
      </c>
      <c r="CR25" s="209" t="n">
        <f aca="false">SUM(CR26:CR35)</f>
        <v>0</v>
      </c>
      <c r="CS25" s="209" t="n">
        <f aca="false">SUM(CS26:CS35)</f>
        <v>221</v>
      </c>
      <c r="CT25" s="209" t="n">
        <f aca="false">SUM(CT26:CT35)</f>
        <v>32</v>
      </c>
      <c r="CU25" s="209" t="n">
        <f aca="false">SUM(CU26:CU35)</f>
        <v>189</v>
      </c>
      <c r="CV25" s="209" t="n">
        <f aca="false">SUM(CV26:CV35)</f>
        <v>5</v>
      </c>
      <c r="CW25" s="209" t="n">
        <f aca="false">SUM(CW26:CW35)</f>
        <v>74</v>
      </c>
      <c r="CX25" s="209" t="n">
        <f aca="false">SUM(CX26:CX35)</f>
        <v>63</v>
      </c>
      <c r="CY25" s="209" t="n">
        <f aca="false">SUM(CY26:CY35)</f>
        <v>335</v>
      </c>
      <c r="CZ25" s="210" t="n">
        <f aca="false">SUM(CZ26:CZ35)</f>
        <v>335</v>
      </c>
      <c r="DA25" s="210" t="n">
        <f aca="false">SUM(DA26:DA35)</f>
        <v>0</v>
      </c>
      <c r="DB25" s="210" t="n">
        <f aca="false">SUM(DB26:DB35)</f>
        <v>0</v>
      </c>
      <c r="DC25" s="210" t="n">
        <f aca="false">SUM(DC26:DC35)</f>
        <v>92</v>
      </c>
      <c r="DD25" s="215" t="n">
        <f aca="false">SUM(DD26:DD35)</f>
        <v>0</v>
      </c>
    </row>
    <row r="26" customFormat="false" ht="13.35" hidden="false" customHeight="true" outlineLevel="0" collapsed="false">
      <c r="A26" s="183"/>
      <c r="B26" s="8" t="s">
        <v>213</v>
      </c>
      <c r="C26" s="184" t="n">
        <f aca="false">IF(OR(E26&lt;=0,D26=0),"*",E26/D26)</f>
        <v>1</v>
      </c>
      <c r="D26" s="185" t="n">
        <v>100</v>
      </c>
      <c r="E26" s="185" t="n">
        <f aca="false">SUM(G26,N26,Y26,AL26,AM26,AN26,AR26,AS26)</f>
        <v>100</v>
      </c>
      <c r="F26" s="186"/>
      <c r="G26" s="187" t="n">
        <f aca="false">SUM(H26:M26)</f>
        <v>0</v>
      </c>
      <c r="H26" s="188"/>
      <c r="I26" s="188"/>
      <c r="J26" s="188"/>
      <c r="K26" s="188"/>
      <c r="L26" s="188"/>
      <c r="M26" s="188"/>
      <c r="N26" s="189" t="n">
        <f aca="false">SUM(O26:X26)</f>
        <v>0</v>
      </c>
      <c r="O26" s="188"/>
      <c r="P26" s="188"/>
      <c r="Q26" s="188"/>
      <c r="R26" s="188"/>
      <c r="S26" s="188"/>
      <c r="T26" s="188"/>
      <c r="U26" s="188"/>
      <c r="V26" s="190"/>
      <c r="W26" s="188"/>
      <c r="X26" s="188"/>
      <c r="Y26" s="189" t="n">
        <f aca="false">SUM(Z26:AK26)</f>
        <v>0</v>
      </c>
      <c r="Z26" s="188"/>
      <c r="AA26" s="188"/>
      <c r="AB26" s="188"/>
      <c r="AC26" s="188"/>
      <c r="AD26" s="188"/>
      <c r="AE26" s="188"/>
      <c r="AF26" s="188"/>
      <c r="AG26" s="188"/>
      <c r="AH26" s="188" t="n">
        <f aca="false">příjmy!G120</f>
        <v>0</v>
      </c>
      <c r="AI26" s="188"/>
      <c r="AJ26" s="188"/>
      <c r="AK26" s="188"/>
      <c r="AL26" s="191"/>
      <c r="AM26" s="192"/>
      <c r="AN26" s="189" t="n">
        <f aca="false">SUM(AO26:AQ26)</f>
        <v>0</v>
      </c>
      <c r="AO26" s="188"/>
      <c r="AP26" s="188"/>
      <c r="AQ26" s="193"/>
      <c r="AR26" s="192"/>
      <c r="AS26" s="194" t="n">
        <f aca="false">příjmy!G206+příjmy!G207</f>
        <v>100</v>
      </c>
      <c r="AT26" s="7"/>
      <c r="AU26" s="183"/>
      <c r="AV26" s="8" t="s">
        <v>213</v>
      </c>
      <c r="AW26" s="195" t="n">
        <f aca="false">IF(OR(AY26&lt;=0,AX26=0),"*",AY26/AX26)</f>
        <v>0.900398406374502</v>
      </c>
      <c r="AX26" s="185" t="n">
        <v>502</v>
      </c>
      <c r="AY26" s="185" t="n">
        <f aca="false">SUM(BA26,BI26,BO26,BW26,BP26,CE26,CK26,CN26,CQ26,CR26,CS26,CV26,CW26,CX26,CY26,DB26,DC26,DD26)</f>
        <v>452</v>
      </c>
      <c r="AZ26" s="8"/>
      <c r="BA26" s="196" t="n">
        <f aca="false">SUM(BB26:BH26)</f>
        <v>244</v>
      </c>
      <c r="BB26" s="188" t="n">
        <f aca="false">výdaje!G11</f>
        <v>177</v>
      </c>
      <c r="BC26" s="188" t="n">
        <f aca="false">výdaje!G35</f>
        <v>0</v>
      </c>
      <c r="BD26" s="188" t="n">
        <f aca="false">výdaje!G57</f>
        <v>2</v>
      </c>
      <c r="BE26" s="188" t="n">
        <f aca="false">výdaje!G70</f>
        <v>48</v>
      </c>
      <c r="BF26" s="188" t="n">
        <f aca="false">výdaje!G100</f>
        <v>17</v>
      </c>
      <c r="BG26" s="188"/>
      <c r="BH26" s="188" t="n">
        <f aca="false">výdaje!G127</f>
        <v>0</v>
      </c>
      <c r="BI26" s="197" t="n">
        <f aca="false">SUM(BJ26:BN26)</f>
        <v>87</v>
      </c>
      <c r="BJ26" s="188" t="n">
        <f aca="false">výdaje!G137</f>
        <v>50</v>
      </c>
      <c r="BK26" s="188" t="n">
        <f aca="false">výdaje!G186</f>
        <v>0</v>
      </c>
      <c r="BL26" s="188" t="n">
        <f aca="false">výdaje!G155</f>
        <v>-3</v>
      </c>
      <c r="BM26" s="188"/>
      <c r="BN26" s="198" t="n">
        <f aca="false">výdaje!G206</f>
        <v>40</v>
      </c>
      <c r="BO26" s="192"/>
      <c r="BP26" s="199" t="n">
        <f aca="false">SUM(BQ26:BV26)</f>
        <v>50</v>
      </c>
      <c r="BQ26" s="188" t="n">
        <f aca="false">výdaje!G260</f>
        <v>0</v>
      </c>
      <c r="BR26" s="188" t="n">
        <f aca="false">výdaje!G282</f>
        <v>18</v>
      </c>
      <c r="BS26" s="188" t="n">
        <f aca="false">výdaje!G300</f>
        <v>0</v>
      </c>
      <c r="BT26" s="188"/>
      <c r="BU26" s="188" t="n">
        <f aca="false">výdaje!G332</f>
        <v>32</v>
      </c>
      <c r="BV26" s="188"/>
      <c r="BW26" s="197" t="n">
        <f aca="false">SUM(BX26:CD26)</f>
        <v>71</v>
      </c>
      <c r="BX26" s="188"/>
      <c r="BY26" s="188" t="n">
        <f aca="false">výdaje!G376</f>
        <v>8</v>
      </c>
      <c r="BZ26" s="188"/>
      <c r="CA26" s="188"/>
      <c r="CB26" s="188" t="n">
        <f aca="false">výdaje!G415</f>
        <v>6</v>
      </c>
      <c r="CC26" s="188"/>
      <c r="CD26" s="188" t="n">
        <f aca="false">výdaje!G449</f>
        <v>57</v>
      </c>
      <c r="CE26" s="197" t="n">
        <f aca="false">SUM(CF26:CJ26)</f>
        <v>0</v>
      </c>
      <c r="CF26" s="188" t="n">
        <f aca="false">výdaje!G501</f>
        <v>0</v>
      </c>
      <c r="CG26" s="188"/>
      <c r="CH26" s="188" t="n">
        <f aca="false">výdaje!G535</f>
        <v>0</v>
      </c>
      <c r="CI26" s="188" t="n">
        <f aca="false">výdaje!G556</f>
        <v>0</v>
      </c>
      <c r="CJ26" s="188"/>
      <c r="CK26" s="197" t="n">
        <f aca="false">SUM(CL26:CM26)</f>
        <v>0</v>
      </c>
      <c r="CL26" s="188"/>
      <c r="CM26" s="188"/>
      <c r="CN26" s="192" t="n">
        <f aca="false">SUM(CO26:CP26)</f>
        <v>0</v>
      </c>
      <c r="CO26" s="200"/>
      <c r="CP26" s="201"/>
      <c r="CQ26" s="192" t="n">
        <f aca="false">výdaje!G607</f>
        <v>0</v>
      </c>
      <c r="CR26" s="192"/>
      <c r="CS26" s="192" t="n">
        <f aca="false">SUM(CT26:CU26)</f>
        <v>0</v>
      </c>
      <c r="CT26" s="200"/>
      <c r="CU26" s="201"/>
      <c r="CV26" s="192"/>
      <c r="CW26" s="192"/>
      <c r="CX26" s="192"/>
      <c r="CY26" s="197" t="n">
        <f aca="false">CZ26+DA26</f>
        <v>0</v>
      </c>
      <c r="CZ26" s="188"/>
      <c r="DA26" s="188"/>
      <c r="DB26" s="202"/>
      <c r="DC26" s="202" t="n">
        <f aca="false">výdaje!G669</f>
        <v>0</v>
      </c>
      <c r="DD26" s="203"/>
      <c r="IK26" s="219"/>
    </row>
    <row r="27" customFormat="false" ht="13.35" hidden="false" customHeight="true" outlineLevel="0" collapsed="false">
      <c r="A27" s="183"/>
      <c r="B27" s="8" t="s">
        <v>214</v>
      </c>
      <c r="C27" s="184" t="str">
        <f aca="false">IF(OR(E27&lt;=0,D27=0),"*",E27/D27)</f>
        <v>*</v>
      </c>
      <c r="D27" s="185" t="n">
        <v>0</v>
      </c>
      <c r="E27" s="185" t="n">
        <f aca="false">SUM(G27,N27,Y27,AL27,AM27,AN27,AR27,AS27)</f>
        <v>0</v>
      </c>
      <c r="F27" s="186"/>
      <c r="G27" s="187" t="n">
        <f aca="false">SUM(H27:M27)</f>
        <v>0</v>
      </c>
      <c r="H27" s="188"/>
      <c r="I27" s="188"/>
      <c r="J27" s="188"/>
      <c r="K27" s="188"/>
      <c r="L27" s="188"/>
      <c r="M27" s="188"/>
      <c r="N27" s="189" t="n">
        <f aca="false">SUM(O27:X27)</f>
        <v>0</v>
      </c>
      <c r="O27" s="188"/>
      <c r="P27" s="188"/>
      <c r="Q27" s="188"/>
      <c r="R27" s="188"/>
      <c r="S27" s="188"/>
      <c r="T27" s="188"/>
      <c r="U27" s="188"/>
      <c r="V27" s="190"/>
      <c r="W27" s="188"/>
      <c r="X27" s="188"/>
      <c r="Y27" s="189" t="n">
        <f aca="false">SUM(Z27:AK27)</f>
        <v>0</v>
      </c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91"/>
      <c r="AM27" s="192"/>
      <c r="AN27" s="189" t="n">
        <f aca="false">SUM(AO27:AQ27)</f>
        <v>0</v>
      </c>
      <c r="AO27" s="188"/>
      <c r="AP27" s="188"/>
      <c r="AQ27" s="193"/>
      <c r="AR27" s="192"/>
      <c r="AS27" s="194"/>
      <c r="AT27" s="7"/>
      <c r="AU27" s="183"/>
      <c r="AV27" s="8" t="s">
        <v>214</v>
      </c>
      <c r="AW27" s="195" t="n">
        <f aca="false">IF(OR(AY27&lt;=0,AX27=0),"*",AY27/AX27)</f>
        <v>0.939067096231965</v>
      </c>
      <c r="AX27" s="185" t="n">
        <v>1784.75</v>
      </c>
      <c r="AY27" s="185" t="n">
        <f aca="false">SUM(BA27,BI27,BO27,BW27,BP27,CE27,CK27,CN27,CQ27,CR27,CS27,CV27,CW27,CX27,CY27,DB27,DC27,DD27)</f>
        <v>1676</v>
      </c>
      <c r="AZ27" s="8"/>
      <c r="BA27" s="196" t="n">
        <f aca="false">SUM(BB27:BH27)</f>
        <v>1676</v>
      </c>
      <c r="BB27" s="188"/>
      <c r="BC27" s="188" t="n">
        <f aca="false">výdaje!G36+výdaje!G64</f>
        <v>1268</v>
      </c>
      <c r="BD27" s="188" t="n">
        <f aca="false">výdaje!G59</f>
        <v>0</v>
      </c>
      <c r="BE27" s="188" t="n">
        <f aca="false">výdaje!G71</f>
        <v>293</v>
      </c>
      <c r="BF27" s="188" t="n">
        <f aca="false">výdaje!G101</f>
        <v>115</v>
      </c>
      <c r="BG27" s="188"/>
      <c r="BH27" s="188"/>
      <c r="BI27" s="197" t="n">
        <f aca="false">SUM(BJ27:BN27)</f>
        <v>0</v>
      </c>
      <c r="BJ27" s="188"/>
      <c r="BK27" s="188"/>
      <c r="BL27" s="188"/>
      <c r="BM27" s="188"/>
      <c r="BN27" s="198"/>
      <c r="BO27" s="192"/>
      <c r="BP27" s="199" t="n">
        <f aca="false">SUM(BQ27:BV27)</f>
        <v>0</v>
      </c>
      <c r="BQ27" s="188"/>
      <c r="BR27" s="188"/>
      <c r="BS27" s="188"/>
      <c r="BT27" s="188"/>
      <c r="BU27" s="188"/>
      <c r="BV27" s="188"/>
      <c r="BW27" s="197" t="n">
        <f aca="false">SUM(BX27:CD27)</f>
        <v>0</v>
      </c>
      <c r="BX27" s="188"/>
      <c r="BY27" s="188"/>
      <c r="BZ27" s="188"/>
      <c r="CA27" s="188"/>
      <c r="CB27" s="188"/>
      <c r="CC27" s="188"/>
      <c r="CD27" s="188"/>
      <c r="CE27" s="197" t="n">
        <f aca="false">SUM(CF27:CJ27)</f>
        <v>0</v>
      </c>
      <c r="CF27" s="188"/>
      <c r="CG27" s="188"/>
      <c r="CH27" s="188"/>
      <c r="CI27" s="188"/>
      <c r="CJ27" s="188"/>
      <c r="CK27" s="197" t="n">
        <f aca="false">SUM(CL27:CM27)</f>
        <v>0</v>
      </c>
      <c r="CL27" s="188"/>
      <c r="CM27" s="188"/>
      <c r="CN27" s="192" t="n">
        <f aca="false">SUM(CO27:CP27)</f>
        <v>0</v>
      </c>
      <c r="CO27" s="204"/>
      <c r="CP27" s="198"/>
      <c r="CQ27" s="192"/>
      <c r="CR27" s="192"/>
      <c r="CS27" s="192" t="n">
        <f aca="false">SUM(CT27:CU27)</f>
        <v>0</v>
      </c>
      <c r="CT27" s="204"/>
      <c r="CU27" s="198"/>
      <c r="CV27" s="192"/>
      <c r="CW27" s="192"/>
      <c r="CX27" s="192"/>
      <c r="CY27" s="197" t="n">
        <f aca="false">CZ27+DA27</f>
        <v>0</v>
      </c>
      <c r="CZ27" s="188"/>
      <c r="DA27" s="188"/>
      <c r="DB27" s="202"/>
      <c r="DC27" s="202"/>
      <c r="DD27" s="203"/>
    </row>
    <row r="28" customFormat="false" ht="13.35" hidden="false" customHeight="true" outlineLevel="0" collapsed="false">
      <c r="A28" s="183"/>
      <c r="B28" s="8" t="s">
        <v>215</v>
      </c>
      <c r="C28" s="184" t="n">
        <f aca="false">IF(OR(E28&lt;=0,D28=0),"*",E28/D28)</f>
        <v>1.04633204633205</v>
      </c>
      <c r="D28" s="185" t="n">
        <v>777</v>
      </c>
      <c r="E28" s="185" t="n">
        <f aca="false">SUM(G28,N28,Y28,AL28,AM28,AN28,AR28,AS28)</f>
        <v>813</v>
      </c>
      <c r="F28" s="186"/>
      <c r="G28" s="187" t="n">
        <f aca="false">SUM(H28:M28)</f>
        <v>0</v>
      </c>
      <c r="H28" s="188"/>
      <c r="I28" s="188"/>
      <c r="J28" s="188"/>
      <c r="K28" s="188"/>
      <c r="L28" s="188"/>
      <c r="M28" s="188"/>
      <c r="N28" s="189" t="n">
        <f aca="false">SUM(O28:X28)</f>
        <v>0</v>
      </c>
      <c r="O28" s="188" t="n">
        <f aca="false">příjmy!G24</f>
        <v>0</v>
      </c>
      <c r="P28" s="188"/>
      <c r="Q28" s="188"/>
      <c r="R28" s="188"/>
      <c r="S28" s="188"/>
      <c r="T28" s="188"/>
      <c r="U28" s="188" t="n">
        <f aca="false">příjmy!G46</f>
        <v>0</v>
      </c>
      <c r="V28" s="190"/>
      <c r="W28" s="188"/>
      <c r="X28" s="188"/>
      <c r="Y28" s="189" t="n">
        <f aca="false">SUM(Z28:AK28)</f>
        <v>431</v>
      </c>
      <c r="Z28" s="188" t="n">
        <f aca="false">příjmy!G63</f>
        <v>71</v>
      </c>
      <c r="AA28" s="188"/>
      <c r="AB28" s="188" t="n">
        <f aca="false">příjmy!G88</f>
        <v>0</v>
      </c>
      <c r="AC28" s="188"/>
      <c r="AD28" s="188"/>
      <c r="AE28" s="188" t="n">
        <f aca="false">příjmy!G108+příjmy!G109</f>
        <v>334</v>
      </c>
      <c r="AF28" s="188" t="n">
        <f aca="false">příjmy!G114</f>
        <v>0</v>
      </c>
      <c r="AG28" s="188" t="n">
        <f aca="false">příjmy!G115</f>
        <v>22</v>
      </c>
      <c r="AH28" s="188" t="n">
        <f aca="false">příjmy!G121</f>
        <v>1</v>
      </c>
      <c r="AI28" s="188" t="n">
        <f aca="false">příjmy!G133</f>
        <v>0</v>
      </c>
      <c r="AJ28" s="188" t="n">
        <f aca="false">příjmy!G141+příjmy!G128</f>
        <v>3</v>
      </c>
      <c r="AK28" s="188"/>
      <c r="AL28" s="191"/>
      <c r="AM28" s="192"/>
      <c r="AN28" s="189" t="n">
        <f aca="false">SUM(AO28:AQ28)</f>
        <v>0</v>
      </c>
      <c r="AO28" s="188"/>
      <c r="AP28" s="188"/>
      <c r="AQ28" s="193" t="n">
        <f aca="false">příjmy!G191</f>
        <v>0</v>
      </c>
      <c r="AR28" s="192" t="n">
        <f aca="false">příjmy!G209</f>
        <v>0</v>
      </c>
      <c r="AS28" s="194" t="n">
        <f aca="false">příjmy!G208+příjmy!G210+příjmy!G211</f>
        <v>382</v>
      </c>
      <c r="AT28" s="7"/>
      <c r="AU28" s="183"/>
      <c r="AV28" s="8" t="s">
        <v>215</v>
      </c>
      <c r="AW28" s="195" t="n">
        <f aca="false">IF(OR(AY28&lt;=0,AX28=0),"*",AY28/AX28)</f>
        <v>0.950586730263988</v>
      </c>
      <c r="AX28" s="185" t="n">
        <v>8004.53</v>
      </c>
      <c r="AY28" s="185" t="n">
        <f aca="false">SUM(BA28,BI28,BO28,BW28,BP28,CE28,CK28,CN28,CQ28,CR28,CS28,CV28,CW28,CX28,CY28,DB28,DC28,DD28)</f>
        <v>7609</v>
      </c>
      <c r="AZ28" s="8"/>
      <c r="BA28" s="196" t="n">
        <f aca="false">SUM(BB28:BH28)</f>
        <v>5509</v>
      </c>
      <c r="BB28" s="188" t="n">
        <f aca="false">výdaje!G12</f>
        <v>3885</v>
      </c>
      <c r="BC28" s="188" t="n">
        <f aca="false">výdaje!G37</f>
        <v>151</v>
      </c>
      <c r="BD28" s="188"/>
      <c r="BE28" s="188" t="n">
        <f aca="false">výdaje!G72</f>
        <v>1046</v>
      </c>
      <c r="BF28" s="188" t="n">
        <f aca="false">výdaje!G102</f>
        <v>363</v>
      </c>
      <c r="BG28" s="188" t="n">
        <f aca="false">výdaje!G126</f>
        <v>64</v>
      </c>
      <c r="BH28" s="188"/>
      <c r="BI28" s="197" t="n">
        <f aca="false">SUM(BJ28:BN28)</f>
        <v>435</v>
      </c>
      <c r="BJ28" s="188"/>
      <c r="BK28" s="188" t="n">
        <f aca="false">výdaje!G187</f>
        <v>16</v>
      </c>
      <c r="BL28" s="188" t="n">
        <f aca="false">výdaje!G156+výdaje!G157</f>
        <v>198</v>
      </c>
      <c r="BM28" s="188"/>
      <c r="BN28" s="198" t="n">
        <f aca="false">výdaje!G207</f>
        <v>221</v>
      </c>
      <c r="BO28" s="192" t="n">
        <f aca="false">výdaje!G252</f>
        <v>0</v>
      </c>
      <c r="BP28" s="199" t="n">
        <f aca="false">SUM(BQ28:BV28)</f>
        <v>43</v>
      </c>
      <c r="BQ28" s="188"/>
      <c r="BR28" s="188"/>
      <c r="BS28" s="188"/>
      <c r="BT28" s="188"/>
      <c r="BU28" s="188" t="n">
        <f aca="false">výdaje!G333</f>
        <v>43</v>
      </c>
      <c r="BV28" s="188"/>
      <c r="BW28" s="197" t="n">
        <f aca="false">SUM(BX28:CD28)</f>
        <v>1238</v>
      </c>
      <c r="BX28" s="188" t="n">
        <f aca="false">výdaje!G358</f>
        <v>107</v>
      </c>
      <c r="BY28" s="188" t="n">
        <f aca="false">výdaje!G377</f>
        <v>103</v>
      </c>
      <c r="BZ28" s="188" t="n">
        <f aca="false">výdaje!G400</f>
        <v>80</v>
      </c>
      <c r="CA28" s="188" t="n">
        <f aca="false">výdaje!G410</f>
        <v>317</v>
      </c>
      <c r="CB28" s="188" t="n">
        <f aca="false">výdaje!G417</f>
        <v>19</v>
      </c>
      <c r="CC28" s="188" t="n">
        <f aca="false">výdaje!G428</f>
        <v>139</v>
      </c>
      <c r="CD28" s="188" t="n">
        <f aca="false">výdaje!G450</f>
        <v>473</v>
      </c>
      <c r="CE28" s="197" t="n">
        <f aca="false">SUM(CF28:CJ28)</f>
        <v>248</v>
      </c>
      <c r="CF28" s="188"/>
      <c r="CG28" s="188" t="n">
        <f aca="false">výdaje!G525</f>
        <v>22</v>
      </c>
      <c r="CH28" s="188" t="n">
        <f aca="false">výdaje!G536</f>
        <v>52</v>
      </c>
      <c r="CI28" s="188" t="n">
        <f aca="false">výdaje!G555</f>
        <v>72</v>
      </c>
      <c r="CJ28" s="188" t="n">
        <f aca="false">výdaje!G573</f>
        <v>102</v>
      </c>
      <c r="CK28" s="197" t="n">
        <f aca="false">SUM(CL28:CM28)</f>
        <v>0</v>
      </c>
      <c r="CL28" s="188"/>
      <c r="CM28" s="188" t="n">
        <f aca="false">výdaje!G625</f>
        <v>0</v>
      </c>
      <c r="CN28" s="192" t="n">
        <f aca="false">SUM(CO28:CP28)</f>
        <v>0</v>
      </c>
      <c r="CO28" s="204" t="n">
        <f aca="false">výdaje!G583</f>
        <v>0</v>
      </c>
      <c r="CP28" s="198" t="n">
        <f aca="false">výdaje!G589</f>
        <v>0</v>
      </c>
      <c r="CQ28" s="192"/>
      <c r="CR28" s="192" t="n">
        <f aca="false">výdaje!G722</f>
        <v>0</v>
      </c>
      <c r="CS28" s="192" t="n">
        <f aca="false">SUM(CT28:CU28)</f>
        <v>39</v>
      </c>
      <c r="CT28" s="204" t="n">
        <f aca="false">výdaje!G652</f>
        <v>32</v>
      </c>
      <c r="CU28" s="198" t="n">
        <f aca="false">výdaje!G637</f>
        <v>7</v>
      </c>
      <c r="CV28" s="192" t="n">
        <f aca="false">výdaje!G709</f>
        <v>5</v>
      </c>
      <c r="CW28" s="192"/>
      <c r="CX28" s="192" t="n">
        <f aca="false">výdaje!G697+výdaje!G725</f>
        <v>0</v>
      </c>
      <c r="CY28" s="197" t="n">
        <f aca="false">CZ28+DA28</f>
        <v>0</v>
      </c>
      <c r="CZ28" s="188"/>
      <c r="DA28" s="188"/>
      <c r="DB28" s="202"/>
      <c r="DC28" s="202" t="n">
        <f aca="false">výdaje!G670</f>
        <v>92</v>
      </c>
      <c r="DD28" s="203"/>
    </row>
    <row r="29" customFormat="false" ht="13.35" hidden="false" customHeight="true" outlineLevel="0" collapsed="false">
      <c r="A29" s="183"/>
      <c r="B29" s="8" t="s">
        <v>216</v>
      </c>
      <c r="C29" s="184" t="n">
        <f aca="false">IF(OR(E29&lt;=0,D29=0),"*",E29/D29)</f>
        <v>0.991549295774648</v>
      </c>
      <c r="D29" s="185" t="n">
        <v>355</v>
      </c>
      <c r="E29" s="185" t="n">
        <f aca="false">SUM(G29,N29,Y29,AL29,AM29,AN29,AR29,AS29)</f>
        <v>352</v>
      </c>
      <c r="F29" s="186"/>
      <c r="G29" s="187" t="n">
        <f aca="false">SUM(H29:M29)</f>
        <v>0</v>
      </c>
      <c r="H29" s="188"/>
      <c r="I29" s="188"/>
      <c r="J29" s="188"/>
      <c r="K29" s="188"/>
      <c r="L29" s="188"/>
      <c r="M29" s="188"/>
      <c r="N29" s="189" t="n">
        <f aca="false">SUM(O29:X29)</f>
        <v>0</v>
      </c>
      <c r="O29" s="188"/>
      <c r="P29" s="188"/>
      <c r="Q29" s="188"/>
      <c r="R29" s="188"/>
      <c r="S29" s="188"/>
      <c r="T29" s="188"/>
      <c r="U29" s="188"/>
      <c r="V29" s="190"/>
      <c r="W29" s="188"/>
      <c r="X29" s="188"/>
      <c r="Y29" s="189" t="n">
        <f aca="false">SUM(Z29:AK29)</f>
        <v>352</v>
      </c>
      <c r="Z29" s="188" t="n">
        <f aca="false">příjmy!G64</f>
        <v>0</v>
      </c>
      <c r="AA29" s="188"/>
      <c r="AB29" s="188"/>
      <c r="AC29" s="188"/>
      <c r="AD29" s="188"/>
      <c r="AE29" s="188"/>
      <c r="AF29" s="188"/>
      <c r="AG29" s="188"/>
      <c r="AH29" s="188" t="n">
        <f aca="false">příjmy!G122</f>
        <v>0</v>
      </c>
      <c r="AI29" s="188" t="n">
        <f aca="false">příjmy!G125+příjmy!G134</f>
        <v>121</v>
      </c>
      <c r="AJ29" s="188" t="n">
        <f aca="false">příjmy!G142+příjmy!G130</f>
        <v>203</v>
      </c>
      <c r="AK29" s="188" t="n">
        <f aca="false">příjmy!G129</f>
        <v>28</v>
      </c>
      <c r="AL29" s="191"/>
      <c r="AM29" s="192"/>
      <c r="AN29" s="189" t="n">
        <f aca="false">SUM(AO29:AQ29)</f>
        <v>0</v>
      </c>
      <c r="AO29" s="188"/>
      <c r="AP29" s="188"/>
      <c r="AQ29" s="193" t="n">
        <f aca="false">příjmy!G188</f>
        <v>0</v>
      </c>
      <c r="AR29" s="192"/>
      <c r="AS29" s="194"/>
      <c r="AT29" s="7"/>
      <c r="AU29" s="183"/>
      <c r="AV29" s="8" t="s">
        <v>216</v>
      </c>
      <c r="AW29" s="195" t="n">
        <f aca="false">IF(OR(AY29&lt;=0,AX29=0),"*",AY29/AX29)</f>
        <v>0.856182795698925</v>
      </c>
      <c r="AX29" s="185" t="n">
        <v>744</v>
      </c>
      <c r="AY29" s="185" t="n">
        <f aca="false">SUM(BA29,BI29,BO29,BW29,BP29,CE29,CK29,CN29,CQ29,CR29,CS29,CV29,CW29,CX29,CY29,DB29,DC29,DD29)</f>
        <v>637</v>
      </c>
      <c r="AZ29" s="8"/>
      <c r="BA29" s="224" t="n">
        <f aca="false">SUM(BB29:BH29)</f>
        <v>0</v>
      </c>
      <c r="BB29" s="188"/>
      <c r="BC29" s="188" t="n">
        <f aca="false">výdaje!G38</f>
        <v>0</v>
      </c>
      <c r="BD29" s="188"/>
      <c r="BE29" s="188" t="n">
        <f aca="false">výdaje!G73</f>
        <v>0</v>
      </c>
      <c r="BF29" s="188" t="n">
        <f aca="false">výdaje!G103</f>
        <v>0</v>
      </c>
      <c r="BG29" s="188"/>
      <c r="BH29" s="188"/>
      <c r="BI29" s="197" t="n">
        <f aca="false">SUM(BJ29:BN29)</f>
        <v>0</v>
      </c>
      <c r="BJ29" s="188"/>
      <c r="BK29" s="188"/>
      <c r="BL29" s="188"/>
      <c r="BM29" s="188"/>
      <c r="BN29" s="198" t="n">
        <f aca="false">výdaje!G208</f>
        <v>0</v>
      </c>
      <c r="BO29" s="192"/>
      <c r="BP29" s="199" t="n">
        <f aca="false">SUM(BQ29:BV29)</f>
        <v>0</v>
      </c>
      <c r="BQ29" s="188"/>
      <c r="BR29" s="188"/>
      <c r="BS29" s="188"/>
      <c r="BT29" s="188"/>
      <c r="BU29" s="188"/>
      <c r="BV29" s="188"/>
      <c r="BW29" s="197" t="n">
        <f aca="false">SUM(BX29:CD29)</f>
        <v>563</v>
      </c>
      <c r="BX29" s="188"/>
      <c r="BY29" s="188"/>
      <c r="BZ29" s="188" t="n">
        <f aca="false">výdaje!G401</f>
        <v>540</v>
      </c>
      <c r="CA29" s="188" t="n">
        <f aca="false">výdaje!G411</f>
        <v>0</v>
      </c>
      <c r="CB29" s="188"/>
      <c r="CC29" s="188"/>
      <c r="CD29" s="188" t="n">
        <f aca="false">výdaje!G451</f>
        <v>23</v>
      </c>
      <c r="CE29" s="197" t="n">
        <f aca="false">SUM(CF29:CJ29)</f>
        <v>0</v>
      </c>
      <c r="CF29" s="188" t="n">
        <f aca="false">výdaje!G507</f>
        <v>0</v>
      </c>
      <c r="CG29" s="188"/>
      <c r="CH29" s="188" t="n">
        <f aca="false">výdaje!G537</f>
        <v>0</v>
      </c>
      <c r="CI29" s="188" t="n">
        <f aca="false">výdaje!G562</f>
        <v>0</v>
      </c>
      <c r="CJ29" s="188"/>
      <c r="CK29" s="197" t="n">
        <f aca="false">SUM(CL29:CM29)</f>
        <v>0</v>
      </c>
      <c r="CL29" s="188"/>
      <c r="CM29" s="188"/>
      <c r="CN29" s="192" t="n">
        <f aca="false">SUM(CO29:CP29)</f>
        <v>0</v>
      </c>
      <c r="CO29" s="204"/>
      <c r="CP29" s="198"/>
      <c r="CQ29" s="192" t="n">
        <f aca="false">výdaje!G609</f>
        <v>0</v>
      </c>
      <c r="CR29" s="192" t="n">
        <f aca="false">výdaje!G614+výdaje!G723</f>
        <v>0</v>
      </c>
      <c r="CS29" s="192" t="n">
        <f aca="false">SUM(CT29:CU29)</f>
        <v>0</v>
      </c>
      <c r="CT29" s="204"/>
      <c r="CU29" s="198" t="n">
        <f aca="false">výdaje!G647</f>
        <v>0</v>
      </c>
      <c r="CV29" s="192"/>
      <c r="CW29" s="192" t="n">
        <f aca="false">výdaje!G710</f>
        <v>74</v>
      </c>
      <c r="CX29" s="192" t="n">
        <f aca="false">výdaje!G705</f>
        <v>0</v>
      </c>
      <c r="CY29" s="197" t="n">
        <f aca="false">CZ29+DA29</f>
        <v>0</v>
      </c>
      <c r="CZ29" s="188"/>
      <c r="DA29" s="188"/>
      <c r="DB29" s="202"/>
      <c r="DC29" s="202"/>
      <c r="DD29" s="203"/>
    </row>
    <row r="30" customFormat="false" ht="13.35" hidden="false" customHeight="true" outlineLevel="0" collapsed="false">
      <c r="A30" s="183"/>
      <c r="B30" s="8" t="s">
        <v>217</v>
      </c>
      <c r="C30" s="184" t="n">
        <f aca="false">IF(OR(E30&lt;=0,D30=0),"*",E30/D30)</f>
        <v>1.34848484848485</v>
      </c>
      <c r="D30" s="185" t="n">
        <v>66</v>
      </c>
      <c r="E30" s="185" t="n">
        <f aca="false">SUM(G30,N30,Y30,AL30,AM30,AN30,AR30,AS30)</f>
        <v>89</v>
      </c>
      <c r="F30" s="186"/>
      <c r="G30" s="187" t="n">
        <f aca="false">SUM(H30:M30)</f>
        <v>0</v>
      </c>
      <c r="H30" s="188"/>
      <c r="I30" s="188"/>
      <c r="J30" s="188"/>
      <c r="K30" s="188"/>
      <c r="L30" s="188"/>
      <c r="M30" s="188"/>
      <c r="N30" s="189" t="n">
        <f aca="false">SUM(O30:X30)</f>
        <v>0</v>
      </c>
      <c r="O30" s="188"/>
      <c r="P30" s="188"/>
      <c r="Q30" s="188"/>
      <c r="R30" s="188"/>
      <c r="S30" s="188"/>
      <c r="T30" s="188"/>
      <c r="U30" s="188"/>
      <c r="V30" s="190"/>
      <c r="W30" s="188"/>
      <c r="X30" s="188"/>
      <c r="Y30" s="189" t="n">
        <f aca="false">SUM(Z30:AK30)</f>
        <v>89</v>
      </c>
      <c r="Z30" s="188" t="n">
        <f aca="false">příjmy!G65</f>
        <v>50</v>
      </c>
      <c r="AA30" s="188"/>
      <c r="AB30" s="188" t="n">
        <f aca="false">příjmy!G89</f>
        <v>39</v>
      </c>
      <c r="AC30" s="188"/>
      <c r="AD30" s="188" t="n">
        <f aca="false">příjmy!G95</f>
        <v>0</v>
      </c>
      <c r="AE30" s="188"/>
      <c r="AF30" s="188"/>
      <c r="AG30" s="188"/>
      <c r="AH30" s="188"/>
      <c r="AI30" s="188"/>
      <c r="AJ30" s="188" t="n">
        <f aca="false">příjmy!G140</f>
        <v>0</v>
      </c>
      <c r="AK30" s="188"/>
      <c r="AL30" s="191"/>
      <c r="AM30" s="192"/>
      <c r="AN30" s="189" t="n">
        <f aca="false">SUM(AO30:AQ30)</f>
        <v>0</v>
      </c>
      <c r="AO30" s="188"/>
      <c r="AP30" s="188"/>
      <c r="AQ30" s="193"/>
      <c r="AR30" s="192"/>
      <c r="AS30" s="194"/>
      <c r="AT30" s="7"/>
      <c r="AU30" s="183"/>
      <c r="AV30" s="8" t="s">
        <v>217</v>
      </c>
      <c r="AW30" s="195" t="n">
        <f aca="false">IF(OR(AY30&lt;=0,AX30=0),"*",AY30/AX30)</f>
        <v>0.855737704918033</v>
      </c>
      <c r="AX30" s="185" t="n">
        <v>1830</v>
      </c>
      <c r="AY30" s="185" t="n">
        <f aca="false">SUM(BA30,BI30,BO30,BW30,BP30,CE30,CK30,CN30,CQ30,CR30,CS30,CV30,CW30,CX30,CY30,DB30,DC30,DD30)</f>
        <v>1566</v>
      </c>
      <c r="AZ30" s="8"/>
      <c r="BA30" s="196" t="n">
        <f aca="false">SUM(BB30:BH30)</f>
        <v>57</v>
      </c>
      <c r="BB30" s="188" t="n">
        <f aca="false">výdaje!G13</f>
        <v>0</v>
      </c>
      <c r="BC30" s="188" t="n">
        <f aca="false">výdaje!G39</f>
        <v>39</v>
      </c>
      <c r="BD30" s="188" t="n">
        <f aca="false">výdaje!G63</f>
        <v>0</v>
      </c>
      <c r="BE30" s="188" t="n">
        <f aca="false">výdaje!G74</f>
        <v>13</v>
      </c>
      <c r="BF30" s="188" t="n">
        <f aca="false">výdaje!G104</f>
        <v>5</v>
      </c>
      <c r="BG30" s="188"/>
      <c r="BH30" s="188" t="n">
        <f aca="false">výdaje!G128</f>
        <v>0</v>
      </c>
      <c r="BI30" s="197" t="n">
        <f aca="false">SUM(BJ30:BN30)</f>
        <v>85</v>
      </c>
      <c r="BJ30" s="188"/>
      <c r="BK30" s="188" t="n">
        <f aca="false">výdaje!G188</f>
        <v>36</v>
      </c>
      <c r="BL30" s="188" t="n">
        <f aca="false">výdaje!G159</f>
        <v>0</v>
      </c>
      <c r="BM30" s="188" t="n">
        <f aca="false">výdaje!G180</f>
        <v>0</v>
      </c>
      <c r="BN30" s="198" t="n">
        <f aca="false">výdaje!G209</f>
        <v>49</v>
      </c>
      <c r="BO30" s="192"/>
      <c r="BP30" s="199" t="n">
        <f aca="false">SUM(BQ30:BV30)</f>
        <v>0</v>
      </c>
      <c r="BQ30" s="188" t="n">
        <f aca="false">výdaje!G261</f>
        <v>0</v>
      </c>
      <c r="BR30" s="188"/>
      <c r="BS30" s="188" t="n">
        <f aca="false">výdaje!G301</f>
        <v>0</v>
      </c>
      <c r="BT30" s="188"/>
      <c r="BU30" s="188"/>
      <c r="BV30" s="188"/>
      <c r="BW30" s="197" t="n">
        <f aca="false">SUM(BX30:CD30)</f>
        <v>261</v>
      </c>
      <c r="BX30" s="188" t="n">
        <f aca="false">výdaje!G359</f>
        <v>0</v>
      </c>
      <c r="BY30" s="188" t="n">
        <f aca="false">výdaje!G378</f>
        <v>0</v>
      </c>
      <c r="BZ30" s="188"/>
      <c r="CA30" s="188"/>
      <c r="CB30" s="188" t="n">
        <f aca="false">výdaje!G418</f>
        <v>0</v>
      </c>
      <c r="CC30" s="188" t="n">
        <f aca="false">výdaje!G433</f>
        <v>0</v>
      </c>
      <c r="CD30" s="188" t="n">
        <f aca="false">výdaje!G452</f>
        <v>261</v>
      </c>
      <c r="CE30" s="197" t="n">
        <f aca="false">SUM(CF30:CJ30)</f>
        <v>0</v>
      </c>
      <c r="CF30" s="188" t="n">
        <f aca="false">výdaje!G503</f>
        <v>0</v>
      </c>
      <c r="CG30" s="188" t="n">
        <f aca="false">výdaje!G526</f>
        <v>0</v>
      </c>
      <c r="CH30" s="188" t="n">
        <f aca="false">výdaje!G538</f>
        <v>0</v>
      </c>
      <c r="CI30" s="188" t="n">
        <f aca="false">výdaje!G563</f>
        <v>0</v>
      </c>
      <c r="CJ30" s="188"/>
      <c r="CK30" s="197" t="n">
        <f aca="false">SUM(CL30:CM30)</f>
        <v>0</v>
      </c>
      <c r="CL30" s="188"/>
      <c r="CM30" s="188"/>
      <c r="CN30" s="192" t="n">
        <f aca="false">SUM(CO30:CP30)</f>
        <v>0</v>
      </c>
      <c r="CO30" s="204"/>
      <c r="CP30" s="198" t="n">
        <f aca="false">výdaje!G591</f>
        <v>0</v>
      </c>
      <c r="CQ30" s="192" t="n">
        <f aca="false">výdaje!G610+výdaje!G615</f>
        <v>800</v>
      </c>
      <c r="CR30" s="192"/>
      <c r="CS30" s="192" t="n">
        <f aca="false">SUM(CT30:CU30)</f>
        <v>0</v>
      </c>
      <c r="CT30" s="204"/>
      <c r="CU30" s="198"/>
      <c r="CV30" s="192"/>
      <c r="CW30" s="192"/>
      <c r="CX30" s="192" t="n">
        <f aca="false">výdaje!G698+výdaje!G700</f>
        <v>63</v>
      </c>
      <c r="CY30" s="197" t="n">
        <f aca="false">CZ30+DA30</f>
        <v>300</v>
      </c>
      <c r="CZ30" s="188" t="n">
        <f aca="false">výdaje!G754</f>
        <v>300</v>
      </c>
      <c r="DA30" s="188" t="n">
        <f aca="false">výdaje!G742+výdaje!G744+výdaje!G743</f>
        <v>0</v>
      </c>
      <c r="DB30" s="202"/>
      <c r="DC30" s="202"/>
      <c r="DD30" s="203"/>
    </row>
    <row r="31" customFormat="false" ht="13.35" hidden="false" customHeight="true" outlineLevel="0" collapsed="false">
      <c r="A31" s="183"/>
      <c r="B31" s="8" t="s">
        <v>218</v>
      </c>
      <c r="C31" s="184" t="n">
        <f aca="false">IF(OR(E31&lt;=0,D31=0),"*",E31/D31)</f>
        <v>0.58160237388724</v>
      </c>
      <c r="D31" s="185" t="n">
        <v>337</v>
      </c>
      <c r="E31" s="185" t="n">
        <f aca="false">SUM(G31,N31,Y31,AL31,AM31,AN31,AR31,AS31)</f>
        <v>196</v>
      </c>
      <c r="F31" s="186"/>
      <c r="G31" s="187" t="n">
        <f aca="false">SUM(H31:M31)</f>
        <v>0</v>
      </c>
      <c r="H31" s="188"/>
      <c r="I31" s="188"/>
      <c r="J31" s="188"/>
      <c r="K31" s="188"/>
      <c r="L31" s="188"/>
      <c r="M31" s="188"/>
      <c r="N31" s="189" t="n">
        <f aca="false">SUM(O31:X31)</f>
        <v>0</v>
      </c>
      <c r="O31" s="188"/>
      <c r="P31" s="188"/>
      <c r="Q31" s="188"/>
      <c r="R31" s="188"/>
      <c r="S31" s="188"/>
      <c r="T31" s="188"/>
      <c r="U31" s="188"/>
      <c r="V31" s="190"/>
      <c r="W31" s="188"/>
      <c r="X31" s="188"/>
      <c r="Y31" s="189" t="n">
        <f aca="false">SUM(Z31:AK31)</f>
        <v>196</v>
      </c>
      <c r="Z31" s="188" t="n">
        <f aca="false">příjmy!G66</f>
        <v>0</v>
      </c>
      <c r="AA31" s="188"/>
      <c r="AB31" s="188"/>
      <c r="AC31" s="188"/>
      <c r="AD31" s="188" t="n">
        <f aca="false">příjmy!G96</f>
        <v>196</v>
      </c>
      <c r="AE31" s="188"/>
      <c r="AF31" s="188"/>
      <c r="AG31" s="188"/>
      <c r="AH31" s="188"/>
      <c r="AI31" s="188"/>
      <c r="AJ31" s="188"/>
      <c r="AK31" s="188"/>
      <c r="AL31" s="191"/>
      <c r="AM31" s="192"/>
      <c r="AN31" s="189" t="n">
        <f aca="false">SUM(AO31:AQ31)</f>
        <v>0</v>
      </c>
      <c r="AO31" s="188"/>
      <c r="AP31" s="188"/>
      <c r="AQ31" s="193"/>
      <c r="AR31" s="192"/>
      <c r="AS31" s="194"/>
      <c r="AT31" s="7"/>
      <c r="AU31" s="183"/>
      <c r="AV31" s="8" t="s">
        <v>218</v>
      </c>
      <c r="AW31" s="195" t="n">
        <f aca="false">IF(OR(AY31&lt;=0,AX31=0),"*",AY31/AX31)</f>
        <v>0.854209445585216</v>
      </c>
      <c r="AX31" s="185" t="n">
        <v>487</v>
      </c>
      <c r="AY31" s="185" t="n">
        <f aca="false">SUM(BA31,BI31,BO31,BW31,BP31,CE31,CK31,CN31,CQ31,CR31,CS31,CV31,CW31,CX31,CY31,DB31,DC31,DD31)</f>
        <v>416</v>
      </c>
      <c r="AZ31" s="8"/>
      <c r="BA31" s="196" t="n">
        <f aca="false">SUM(BB31:BH31)</f>
        <v>0</v>
      </c>
      <c r="BB31" s="188"/>
      <c r="BC31" s="188"/>
      <c r="BD31" s="188"/>
      <c r="BE31" s="188"/>
      <c r="BF31" s="188"/>
      <c r="BG31" s="188"/>
      <c r="BH31" s="188"/>
      <c r="BI31" s="197" t="n">
        <f aca="false">SUM(BJ31:BN31)</f>
        <v>0</v>
      </c>
      <c r="BJ31" s="188"/>
      <c r="BK31" s="188"/>
      <c r="BL31" s="188"/>
      <c r="BM31" s="188"/>
      <c r="BN31" s="198" t="n">
        <f aca="false">výdaje!G210</f>
        <v>0</v>
      </c>
      <c r="BO31" s="192"/>
      <c r="BP31" s="199" t="n">
        <f aca="false">SUM(BQ31:BV31)</f>
        <v>331</v>
      </c>
      <c r="BQ31" s="188" t="n">
        <f aca="false">výdaje!G262</f>
        <v>19</v>
      </c>
      <c r="BR31" s="188" t="n">
        <f aca="false">výdaje!G283</f>
        <v>208</v>
      </c>
      <c r="BS31" s="188" t="n">
        <f aca="false">výdaje!G302</f>
        <v>104</v>
      </c>
      <c r="BT31" s="188"/>
      <c r="BU31" s="188"/>
      <c r="BV31" s="188"/>
      <c r="BW31" s="197" t="n">
        <f aca="false">SUM(BX31:CD31)</f>
        <v>56</v>
      </c>
      <c r="BX31" s="188"/>
      <c r="BY31" s="188"/>
      <c r="BZ31" s="188"/>
      <c r="CA31" s="188"/>
      <c r="CB31" s="188"/>
      <c r="CC31" s="188"/>
      <c r="CD31" s="188" t="n">
        <f aca="false">výdaje!G453</f>
        <v>56</v>
      </c>
      <c r="CE31" s="197" t="n">
        <f aca="false">SUM(CF31:CJ31)</f>
        <v>29</v>
      </c>
      <c r="CF31" s="188" t="n">
        <f aca="false">výdaje!G505</f>
        <v>29</v>
      </c>
      <c r="CG31" s="188"/>
      <c r="CH31" s="188"/>
      <c r="CI31" s="188"/>
      <c r="CJ31" s="188"/>
      <c r="CK31" s="197" t="n">
        <f aca="false">SUM(CL31:CM31)</f>
        <v>0</v>
      </c>
      <c r="CL31" s="188"/>
      <c r="CM31" s="188"/>
      <c r="CN31" s="192" t="n">
        <f aca="false">SUM(CO31:CP31)</f>
        <v>0</v>
      </c>
      <c r="CO31" s="204"/>
      <c r="CP31" s="198"/>
      <c r="CQ31" s="192"/>
      <c r="CR31" s="192"/>
      <c r="CS31" s="192" t="n">
        <f aca="false">SUM(CT31:CU31)</f>
        <v>0</v>
      </c>
      <c r="CT31" s="204"/>
      <c r="CU31" s="198"/>
      <c r="CV31" s="192"/>
      <c r="CW31" s="192"/>
      <c r="CX31" s="192"/>
      <c r="CY31" s="197" t="n">
        <f aca="false">CZ31+DA31</f>
        <v>0</v>
      </c>
      <c r="CZ31" s="188" t="n">
        <f aca="false">výdaje!G758</f>
        <v>0</v>
      </c>
      <c r="DA31" s="188"/>
      <c r="DB31" s="202"/>
      <c r="DC31" s="202" t="n">
        <f aca="false">výdaje!G671</f>
        <v>0</v>
      </c>
      <c r="DD31" s="203"/>
    </row>
    <row r="32" customFormat="false" ht="13.35" hidden="false" customHeight="true" outlineLevel="0" collapsed="false">
      <c r="A32" s="183"/>
      <c r="B32" s="8" t="s">
        <v>219</v>
      </c>
      <c r="C32" s="184" t="n">
        <f aca="false">IF(OR(E32&lt;=0,D32=0),"*",E32/D32)</f>
        <v>0.459649122807018</v>
      </c>
      <c r="D32" s="185" t="n">
        <v>285</v>
      </c>
      <c r="E32" s="185" t="n">
        <f aca="false">SUM(G32,N32,Y32,AL32,AM32,AN32,AR32,AS32)</f>
        <v>131</v>
      </c>
      <c r="F32" s="186"/>
      <c r="G32" s="187" t="n">
        <f aca="false">SUM(H32:M32)</f>
        <v>0</v>
      </c>
      <c r="H32" s="188"/>
      <c r="I32" s="188"/>
      <c r="J32" s="188"/>
      <c r="K32" s="188"/>
      <c r="L32" s="188"/>
      <c r="M32" s="188"/>
      <c r="N32" s="189" t="n">
        <f aca="false">SUM(O32:X32)</f>
        <v>0</v>
      </c>
      <c r="O32" s="188"/>
      <c r="P32" s="188"/>
      <c r="Q32" s="188"/>
      <c r="R32" s="188"/>
      <c r="S32" s="188"/>
      <c r="T32" s="188"/>
      <c r="U32" s="188"/>
      <c r="V32" s="190"/>
      <c r="W32" s="188"/>
      <c r="X32" s="188"/>
      <c r="Y32" s="189" t="n">
        <f aca="false">SUM(Z32:AK32)</f>
        <v>131</v>
      </c>
      <c r="Z32" s="188" t="n">
        <f aca="false">příjmy!G67</f>
        <v>0</v>
      </c>
      <c r="AA32" s="188"/>
      <c r="AB32" s="188"/>
      <c r="AC32" s="188"/>
      <c r="AD32" s="188" t="n">
        <f aca="false">příjmy!G97</f>
        <v>131</v>
      </c>
      <c r="AE32" s="188"/>
      <c r="AF32" s="188"/>
      <c r="AG32" s="188"/>
      <c r="AH32" s="188"/>
      <c r="AI32" s="188"/>
      <c r="AJ32" s="188"/>
      <c r="AK32" s="188"/>
      <c r="AL32" s="191"/>
      <c r="AM32" s="192"/>
      <c r="AN32" s="189" t="n">
        <f aca="false">SUM(AO32:AQ32)</f>
        <v>0</v>
      </c>
      <c r="AO32" s="188"/>
      <c r="AP32" s="188"/>
      <c r="AQ32" s="193"/>
      <c r="AR32" s="192"/>
      <c r="AS32" s="194"/>
      <c r="AT32" s="7"/>
      <c r="AU32" s="183"/>
      <c r="AV32" s="8" t="s">
        <v>219</v>
      </c>
      <c r="AW32" s="195" t="n">
        <f aca="false">IF(OR(AY32&lt;=0,AX32=0),"*",AY32/AX32)</f>
        <v>0.503649635036496</v>
      </c>
      <c r="AX32" s="185" t="n">
        <v>411</v>
      </c>
      <c r="AY32" s="185" t="n">
        <f aca="false">SUM(BA32,BI32,BO32,BW32,BP32,CE32,CK32,CN32,CQ32,CR32,CS32,CV32,CW32,CX32,CY32,DB32,DC32,DD32)</f>
        <v>207</v>
      </c>
      <c r="AZ32" s="8"/>
      <c r="BA32" s="196" t="n">
        <f aca="false">SUM(BB32:BH32)</f>
        <v>0</v>
      </c>
      <c r="BB32" s="188"/>
      <c r="BC32" s="188" t="n">
        <f aca="false">výdaje!G40</f>
        <v>0</v>
      </c>
      <c r="BD32" s="188"/>
      <c r="BE32" s="188" t="n">
        <f aca="false">výdaje!G75</f>
        <v>0</v>
      </c>
      <c r="BF32" s="188" t="n">
        <f aca="false">výdaje!G105</f>
        <v>0</v>
      </c>
      <c r="BG32" s="188"/>
      <c r="BH32" s="188"/>
      <c r="BI32" s="197" t="n">
        <f aca="false">SUM(BJ32:BN32)</f>
        <v>17</v>
      </c>
      <c r="BJ32" s="188"/>
      <c r="BK32" s="188"/>
      <c r="BL32" s="188"/>
      <c r="BM32" s="188"/>
      <c r="BN32" s="198" t="n">
        <f aca="false">výdaje!G211</f>
        <v>17</v>
      </c>
      <c r="BO32" s="192"/>
      <c r="BP32" s="199" t="n">
        <f aca="false">SUM(BQ32:BV32)</f>
        <v>152</v>
      </c>
      <c r="BQ32" s="188" t="n">
        <f aca="false">výdaje!G263</f>
        <v>27</v>
      </c>
      <c r="BR32" s="188"/>
      <c r="BS32" s="188" t="n">
        <f aca="false">výdaje!G303</f>
        <v>124</v>
      </c>
      <c r="BT32" s="188"/>
      <c r="BU32" s="188" t="n">
        <f aca="false">výdaje!G334</f>
        <v>1</v>
      </c>
      <c r="BV32" s="188"/>
      <c r="BW32" s="197" t="n">
        <f aca="false">SUM(BX32:CD32)</f>
        <v>38</v>
      </c>
      <c r="BX32" s="188"/>
      <c r="BY32" s="188"/>
      <c r="BZ32" s="188"/>
      <c r="CA32" s="188"/>
      <c r="CB32" s="188"/>
      <c r="CC32" s="188"/>
      <c r="CD32" s="188" t="n">
        <f aca="false">výdaje!G454</f>
        <v>38</v>
      </c>
      <c r="CE32" s="197" t="n">
        <f aca="false">SUM(CF32:CJ32)</f>
        <v>0</v>
      </c>
      <c r="CF32" s="188" t="n">
        <f aca="false">výdaje!G504</f>
        <v>0</v>
      </c>
      <c r="CG32" s="188"/>
      <c r="CH32" s="188"/>
      <c r="CI32" s="188"/>
      <c r="CJ32" s="188"/>
      <c r="CK32" s="197" t="n">
        <f aca="false">SUM(CL32:CM32)</f>
        <v>0</v>
      </c>
      <c r="CL32" s="188"/>
      <c r="CM32" s="188"/>
      <c r="CN32" s="192" t="n">
        <f aca="false">SUM(CO32:CP32)</f>
        <v>0</v>
      </c>
      <c r="CO32" s="204"/>
      <c r="CP32" s="198"/>
      <c r="CQ32" s="192"/>
      <c r="CR32" s="192"/>
      <c r="CS32" s="192" t="n">
        <f aca="false">SUM(CT32:CU32)</f>
        <v>0</v>
      </c>
      <c r="CT32" s="204"/>
      <c r="CU32" s="198"/>
      <c r="CV32" s="192"/>
      <c r="CW32" s="192"/>
      <c r="CX32" s="192"/>
      <c r="CY32" s="197" t="n">
        <f aca="false">CZ32+DA32</f>
        <v>0</v>
      </c>
      <c r="CZ32" s="188" t="n">
        <f aca="false">výdaje!G771</f>
        <v>0</v>
      </c>
      <c r="DA32" s="188"/>
      <c r="DB32" s="202"/>
      <c r="DC32" s="202"/>
      <c r="DD32" s="203"/>
    </row>
    <row r="33" customFormat="false" ht="13.35" hidden="false" customHeight="true" outlineLevel="0" collapsed="false">
      <c r="A33" s="183"/>
      <c r="B33" s="8" t="s">
        <v>220</v>
      </c>
      <c r="C33" s="184" t="n">
        <f aca="false">IF(OR(E33&lt;=0,D33=0),"*",E33/D33)</f>
        <v>0.99674342870435</v>
      </c>
      <c r="D33" s="185" t="n">
        <v>4299</v>
      </c>
      <c r="E33" s="185" t="n">
        <f aca="false">SUM(G33,N33,Y33,AL33,AM33,AN33,AR33,AS33)</f>
        <v>4285</v>
      </c>
      <c r="F33" s="186"/>
      <c r="G33" s="187" t="n">
        <f aca="false">SUM(H33:M33)</f>
        <v>0</v>
      </c>
      <c r="H33" s="188"/>
      <c r="I33" s="188"/>
      <c r="J33" s="188"/>
      <c r="K33" s="188"/>
      <c r="L33" s="188"/>
      <c r="M33" s="188"/>
      <c r="N33" s="189" t="n">
        <f aca="false">SUM(O33:X33)</f>
        <v>3003</v>
      </c>
      <c r="O33" s="188" t="n">
        <f aca="false">příjmy!G23</f>
        <v>3003</v>
      </c>
      <c r="P33" s="188"/>
      <c r="Q33" s="188"/>
      <c r="R33" s="188"/>
      <c r="S33" s="188"/>
      <c r="T33" s="188"/>
      <c r="U33" s="188"/>
      <c r="V33" s="190"/>
      <c r="W33" s="188"/>
      <c r="X33" s="188"/>
      <c r="Y33" s="189" t="n">
        <f aca="false">SUM(Z33:AK33)</f>
        <v>1282</v>
      </c>
      <c r="Z33" s="188" t="n">
        <f aca="false">příjmy!G68</f>
        <v>0</v>
      </c>
      <c r="AA33" s="188"/>
      <c r="AB33" s="188"/>
      <c r="AC33" s="188"/>
      <c r="AD33" s="188" t="n">
        <f aca="false">příjmy!G98</f>
        <v>1282</v>
      </c>
      <c r="AE33" s="188"/>
      <c r="AF33" s="188"/>
      <c r="AG33" s="188"/>
      <c r="AH33" s="188"/>
      <c r="AI33" s="188"/>
      <c r="AJ33" s="188"/>
      <c r="AK33" s="188"/>
      <c r="AL33" s="191"/>
      <c r="AM33" s="192"/>
      <c r="AN33" s="189" t="n">
        <f aca="false">SUM(AO33:AQ33)</f>
        <v>0</v>
      </c>
      <c r="AO33" s="188"/>
      <c r="AP33" s="188"/>
      <c r="AQ33" s="193"/>
      <c r="AR33" s="192"/>
      <c r="AS33" s="194"/>
      <c r="AT33" s="7"/>
      <c r="AU33" s="183"/>
      <c r="AV33" s="8" t="s">
        <v>220</v>
      </c>
      <c r="AW33" s="195" t="n">
        <f aca="false">IF(OR(AY33&lt;=0,AX33=0),"*",AY33/AX33)</f>
        <v>0.676470588235294</v>
      </c>
      <c r="AX33" s="185" t="n">
        <v>102</v>
      </c>
      <c r="AY33" s="185" t="n">
        <f aca="false">SUM(BA33,BI33,BO33,BW33,BP33,CE33,CK33,CN33,CQ33,CR33,CS33,CV33,CW33,CX33,CY33,DB33,DC33,DD33)</f>
        <v>69</v>
      </c>
      <c r="AZ33" s="8"/>
      <c r="BA33" s="196" t="n">
        <f aca="false">SUM(BB33:BH33)</f>
        <v>0</v>
      </c>
      <c r="BB33" s="188"/>
      <c r="BC33" s="188"/>
      <c r="BD33" s="188"/>
      <c r="BE33" s="188"/>
      <c r="BF33" s="188"/>
      <c r="BG33" s="188"/>
      <c r="BH33" s="188"/>
      <c r="BI33" s="197" t="n">
        <f aca="false">SUM(BJ33:BN33)</f>
        <v>1</v>
      </c>
      <c r="BJ33" s="188"/>
      <c r="BK33" s="188"/>
      <c r="BL33" s="188"/>
      <c r="BM33" s="188"/>
      <c r="BN33" s="198" t="n">
        <f aca="false">výdaje!G212</f>
        <v>1</v>
      </c>
      <c r="BO33" s="192"/>
      <c r="BP33" s="199" t="n">
        <f aca="false">SUM(BQ33:BV33)</f>
        <v>5</v>
      </c>
      <c r="BQ33" s="188" t="n">
        <f aca="false">výdaje!G264</f>
        <v>5</v>
      </c>
      <c r="BR33" s="188" t="n">
        <f aca="false">výdaje!G284</f>
        <v>0</v>
      </c>
      <c r="BS33" s="188" t="n">
        <f aca="false">výdaje!G304</f>
        <v>0</v>
      </c>
      <c r="BT33" s="188"/>
      <c r="BU33" s="188"/>
      <c r="BV33" s="188"/>
      <c r="BW33" s="197" t="n">
        <f aca="false">SUM(BX33:CD33)</f>
        <v>37</v>
      </c>
      <c r="BX33" s="188"/>
      <c r="BY33" s="188"/>
      <c r="BZ33" s="188"/>
      <c r="CA33" s="188"/>
      <c r="CB33" s="188"/>
      <c r="CC33" s="188"/>
      <c r="CD33" s="188" t="n">
        <f aca="false">výdaje!G455</f>
        <v>37</v>
      </c>
      <c r="CE33" s="197" t="n">
        <f aca="false">SUM(CF33:CJ33)</f>
        <v>26</v>
      </c>
      <c r="CF33" s="188" t="n">
        <f aca="false">výdaje!G506</f>
        <v>26</v>
      </c>
      <c r="CG33" s="188"/>
      <c r="CH33" s="188"/>
      <c r="CI33" s="188"/>
      <c r="CJ33" s="188"/>
      <c r="CK33" s="197" t="n">
        <f aca="false">SUM(CL33:CM33)</f>
        <v>0</v>
      </c>
      <c r="CL33" s="188"/>
      <c r="CM33" s="188"/>
      <c r="CN33" s="192" t="n">
        <f aca="false">SUM(CO33:CP33)</f>
        <v>0</v>
      </c>
      <c r="CO33" s="204"/>
      <c r="CP33" s="198"/>
      <c r="CQ33" s="192"/>
      <c r="CR33" s="192"/>
      <c r="CS33" s="192" t="n">
        <f aca="false">SUM(CT33:CU33)</f>
        <v>0</v>
      </c>
      <c r="CT33" s="204"/>
      <c r="CU33" s="198"/>
      <c r="CV33" s="192"/>
      <c r="CW33" s="192"/>
      <c r="CX33" s="192"/>
      <c r="CY33" s="197" t="n">
        <f aca="false">CZ33+DA33</f>
        <v>0</v>
      </c>
      <c r="CZ33" s="188"/>
      <c r="DA33" s="188"/>
      <c r="DB33" s="202"/>
      <c r="DC33" s="202"/>
      <c r="DD33" s="203"/>
    </row>
    <row r="34" customFormat="false" ht="13.35" hidden="false" customHeight="true" outlineLevel="0" collapsed="false">
      <c r="A34" s="183"/>
      <c r="B34" s="8" t="s">
        <v>221</v>
      </c>
      <c r="C34" s="184" t="n">
        <f aca="false">IF(OR(E34&lt;=0,D34=0),"*",E34/D34)</f>
        <v>1.78395061728395</v>
      </c>
      <c r="D34" s="185" t="n">
        <v>162</v>
      </c>
      <c r="E34" s="185" t="n">
        <f aca="false">SUM(G34,N34,Y34,AL34,AM34,AN34,AR34,AS34)</f>
        <v>289</v>
      </c>
      <c r="F34" s="186"/>
      <c r="G34" s="187" t="n">
        <f aca="false">SUM(H34:M34)</f>
        <v>0</v>
      </c>
      <c r="H34" s="188"/>
      <c r="I34" s="188"/>
      <c r="J34" s="188"/>
      <c r="K34" s="188"/>
      <c r="L34" s="188"/>
      <c r="M34" s="188"/>
      <c r="N34" s="189" t="n">
        <f aca="false">SUM(O34:X34)</f>
        <v>126</v>
      </c>
      <c r="O34" s="188" t="n">
        <f aca="false">příjmy!G25</f>
        <v>126</v>
      </c>
      <c r="P34" s="188"/>
      <c r="Q34" s="188"/>
      <c r="R34" s="188"/>
      <c r="S34" s="188"/>
      <c r="T34" s="188"/>
      <c r="U34" s="188"/>
      <c r="V34" s="190"/>
      <c r="W34" s="188"/>
      <c r="X34" s="188"/>
      <c r="Y34" s="189" t="n">
        <f aca="false">SUM(Z34:AK34)</f>
        <v>163</v>
      </c>
      <c r="Z34" s="188" t="n">
        <f aca="false">příjmy!G69</f>
        <v>0</v>
      </c>
      <c r="AA34" s="188"/>
      <c r="AB34" s="188"/>
      <c r="AC34" s="188" t="n">
        <f aca="false">příjmy!G92</f>
        <v>145</v>
      </c>
      <c r="AD34" s="188"/>
      <c r="AE34" s="188"/>
      <c r="AF34" s="188"/>
      <c r="AG34" s="188" t="n">
        <f aca="false">příjmy!G116</f>
        <v>0</v>
      </c>
      <c r="AH34" s="188"/>
      <c r="AI34" s="188"/>
      <c r="AJ34" s="188" t="n">
        <f aca="false">příjmy!G145</f>
        <v>18</v>
      </c>
      <c r="AK34" s="188"/>
      <c r="AL34" s="191"/>
      <c r="AM34" s="192"/>
      <c r="AN34" s="189" t="n">
        <f aca="false">SUM(AO34:AQ34)</f>
        <v>0</v>
      </c>
      <c r="AO34" s="188"/>
      <c r="AP34" s="188"/>
      <c r="AQ34" s="193"/>
      <c r="AR34" s="192"/>
      <c r="AS34" s="194"/>
      <c r="AT34" s="7"/>
      <c r="AU34" s="183"/>
      <c r="AV34" s="8" t="s">
        <v>221</v>
      </c>
      <c r="AW34" s="195" t="n">
        <f aca="false">IF(OR(AY34&lt;=0,AX34=0),"*",AY34/AX34)</f>
        <v>0.457142857142857</v>
      </c>
      <c r="AX34" s="185" t="n">
        <v>385</v>
      </c>
      <c r="AY34" s="185" t="n">
        <f aca="false">SUM(BA34,BI34,BO34,BW34,BP34,CE34,CK34,CN34,CQ34,CR34,CS34,CV34,CW34,CX34,CY34,DB34,DC34,DD34)</f>
        <v>176</v>
      </c>
      <c r="AZ34" s="8"/>
      <c r="BA34" s="196" t="n">
        <f aca="false">SUM(BB34:BH34)</f>
        <v>0</v>
      </c>
      <c r="BB34" s="188"/>
      <c r="BC34" s="188"/>
      <c r="BD34" s="188"/>
      <c r="BE34" s="188"/>
      <c r="BF34" s="188"/>
      <c r="BG34" s="188"/>
      <c r="BH34" s="188"/>
      <c r="BI34" s="197" t="n">
        <f aca="false">SUM(BJ34:BN34)</f>
        <v>7</v>
      </c>
      <c r="BJ34" s="188"/>
      <c r="BK34" s="188"/>
      <c r="BL34" s="188"/>
      <c r="BM34" s="188"/>
      <c r="BN34" s="198" t="n">
        <f aca="false">výdaje!G213</f>
        <v>7</v>
      </c>
      <c r="BO34" s="192"/>
      <c r="BP34" s="199" t="n">
        <f aca="false">SUM(BQ34:BV34)</f>
        <v>0</v>
      </c>
      <c r="BQ34" s="188"/>
      <c r="BR34" s="188"/>
      <c r="BS34" s="188"/>
      <c r="BT34" s="188"/>
      <c r="BU34" s="188"/>
      <c r="BV34" s="188"/>
      <c r="BW34" s="197" t="n">
        <f aca="false">SUM(BX34:CD34)</f>
        <v>134</v>
      </c>
      <c r="BX34" s="188"/>
      <c r="BY34" s="188"/>
      <c r="BZ34" s="188" t="n">
        <f aca="false">výdaje!G409</f>
        <v>0</v>
      </c>
      <c r="CA34" s="188"/>
      <c r="CB34" s="188"/>
      <c r="CC34" s="188"/>
      <c r="CD34" s="188" t="n">
        <f aca="false">výdaje!G456</f>
        <v>134</v>
      </c>
      <c r="CE34" s="197" t="n">
        <f aca="false">SUM(CF34:CJ34)</f>
        <v>0</v>
      </c>
      <c r="CF34" s="188"/>
      <c r="CG34" s="188" t="n">
        <f aca="false">výdaje!G527</f>
        <v>0</v>
      </c>
      <c r="CH34" s="188"/>
      <c r="CI34" s="188"/>
      <c r="CJ34" s="188"/>
      <c r="CK34" s="197" t="n">
        <f aca="false">SUM(CL34:CM34)</f>
        <v>0</v>
      </c>
      <c r="CL34" s="188"/>
      <c r="CM34" s="188"/>
      <c r="CN34" s="192" t="n">
        <f aca="false">SUM(CO34:CP34)</f>
        <v>0</v>
      </c>
      <c r="CO34" s="204"/>
      <c r="CP34" s="198"/>
      <c r="CQ34" s="192"/>
      <c r="CR34" s="192"/>
      <c r="CS34" s="192" t="n">
        <f aca="false">SUM(CT34:CU34)</f>
        <v>0</v>
      </c>
      <c r="CT34" s="204"/>
      <c r="CU34" s="198" t="n">
        <f aca="false">výdaje!G638</f>
        <v>0</v>
      </c>
      <c r="CV34" s="192"/>
      <c r="CW34" s="192"/>
      <c r="CX34" s="192"/>
      <c r="CY34" s="197" t="n">
        <f aca="false">CZ34+DA34</f>
        <v>35</v>
      </c>
      <c r="CZ34" s="188" t="n">
        <f aca="false">výdaje!G745</f>
        <v>35</v>
      </c>
      <c r="DA34" s="188"/>
      <c r="DB34" s="202"/>
      <c r="DC34" s="202" t="n">
        <f aca="false">výdaje!G672</f>
        <v>0</v>
      </c>
      <c r="DD34" s="203"/>
    </row>
    <row r="35" customFormat="false" ht="13.35" hidden="false" customHeight="true" outlineLevel="0" collapsed="false">
      <c r="A35" s="183"/>
      <c r="B35" s="8" t="s">
        <v>222</v>
      </c>
      <c r="C35" s="184" t="str">
        <f aca="false">IF(OR(E35&lt;=0,D35=0),"*",E35/D35)</f>
        <v>*</v>
      </c>
      <c r="D35" s="185" t="n">
        <v>0</v>
      </c>
      <c r="E35" s="185" t="n">
        <f aca="false">SUM(G35,N35,Y35,AL35,AM35,AN35,AR35,AS35)</f>
        <v>0</v>
      </c>
      <c r="F35" s="186"/>
      <c r="G35" s="187" t="n">
        <f aca="false">SUM(H35:M35)</f>
        <v>0</v>
      </c>
      <c r="H35" s="188"/>
      <c r="I35" s="188"/>
      <c r="J35" s="188"/>
      <c r="K35" s="188"/>
      <c r="L35" s="188"/>
      <c r="M35" s="188"/>
      <c r="N35" s="189" t="n">
        <f aca="false">SUM(O35:X35)</f>
        <v>0</v>
      </c>
      <c r="O35" s="188"/>
      <c r="P35" s="188"/>
      <c r="Q35" s="188"/>
      <c r="R35" s="188"/>
      <c r="S35" s="188"/>
      <c r="T35" s="188"/>
      <c r="U35" s="188"/>
      <c r="V35" s="190"/>
      <c r="W35" s="188"/>
      <c r="X35" s="188"/>
      <c r="Y35" s="189" t="n">
        <f aca="false">SUM(Z35:AK35)</f>
        <v>0</v>
      </c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91"/>
      <c r="AM35" s="192"/>
      <c r="AN35" s="189" t="n">
        <f aca="false">SUM(AO35:AQ35)</f>
        <v>0</v>
      </c>
      <c r="AO35" s="188"/>
      <c r="AP35" s="188"/>
      <c r="AQ35" s="193"/>
      <c r="AR35" s="192"/>
      <c r="AS35" s="194"/>
      <c r="AT35" s="7"/>
      <c r="AU35" s="183"/>
      <c r="AV35" s="8" t="s">
        <v>222</v>
      </c>
      <c r="AW35" s="195" t="n">
        <f aca="false">IF(OR(AY35&lt;=0,AX35=0),"*",AY35/AX35)</f>
        <v>3.075</v>
      </c>
      <c r="AX35" s="185" t="n">
        <v>80</v>
      </c>
      <c r="AY35" s="185" t="n">
        <f aca="false">SUM(BA35,BI35,BO35,BW35,BP35,CE35,CK35,CN35,CQ35,CR35,CS35,CV35,CW35,CX35,CY35,DB35,DC35,DD35)</f>
        <v>246</v>
      </c>
      <c r="AZ35" s="8"/>
      <c r="BA35" s="196" t="n">
        <f aca="false">SUM(BB35:BH35)</f>
        <v>0</v>
      </c>
      <c r="BB35" s="188"/>
      <c r="BC35" s="188"/>
      <c r="BD35" s="188"/>
      <c r="BE35" s="188"/>
      <c r="BF35" s="188"/>
      <c r="BG35" s="188"/>
      <c r="BH35" s="188"/>
      <c r="BI35" s="197" t="n">
        <f aca="false">SUM(BJ35:BN35)</f>
        <v>0</v>
      </c>
      <c r="BJ35" s="188"/>
      <c r="BK35" s="188"/>
      <c r="BL35" s="188"/>
      <c r="BM35" s="188"/>
      <c r="BN35" s="198"/>
      <c r="BO35" s="192"/>
      <c r="BP35" s="199" t="n">
        <f aca="false">SUM(BQ35:BV35)</f>
        <v>0</v>
      </c>
      <c r="BQ35" s="188"/>
      <c r="BR35" s="188"/>
      <c r="BS35" s="188"/>
      <c r="BT35" s="188"/>
      <c r="BU35" s="188"/>
      <c r="BV35" s="188"/>
      <c r="BW35" s="197" t="n">
        <f aca="false">SUM(BX35:CD35)</f>
        <v>64</v>
      </c>
      <c r="BX35" s="188"/>
      <c r="BY35" s="188"/>
      <c r="BZ35" s="188"/>
      <c r="CA35" s="188" t="n">
        <f aca="false">výdaje!G412</f>
        <v>64</v>
      </c>
      <c r="CB35" s="188"/>
      <c r="CC35" s="188"/>
      <c r="CD35" s="188" t="n">
        <f aca="false">výdaje!G457</f>
        <v>0</v>
      </c>
      <c r="CE35" s="197" t="n">
        <f aca="false">SUM(CF35:CJ35)</f>
        <v>0</v>
      </c>
      <c r="CF35" s="188"/>
      <c r="CG35" s="188"/>
      <c r="CH35" s="188"/>
      <c r="CI35" s="188"/>
      <c r="CJ35" s="188"/>
      <c r="CK35" s="197" t="n">
        <f aca="false">SUM(CL35:CM35)</f>
        <v>0</v>
      </c>
      <c r="CL35" s="188"/>
      <c r="CM35" s="188"/>
      <c r="CN35" s="192" t="n">
        <f aca="false">SUM(CO35:CP35)</f>
        <v>0</v>
      </c>
      <c r="CO35" s="204"/>
      <c r="CP35" s="198"/>
      <c r="CQ35" s="192"/>
      <c r="CR35" s="192"/>
      <c r="CS35" s="192" t="n">
        <f aca="false">SUM(CT35:CU35)</f>
        <v>182</v>
      </c>
      <c r="CT35" s="204"/>
      <c r="CU35" s="198" t="n">
        <f aca="false">výdaje!G639</f>
        <v>182</v>
      </c>
      <c r="CV35" s="192"/>
      <c r="CW35" s="192"/>
      <c r="CX35" s="192"/>
      <c r="CY35" s="197" t="n">
        <f aca="false">CZ35+DA35</f>
        <v>0</v>
      </c>
      <c r="CZ35" s="188"/>
      <c r="DA35" s="188"/>
      <c r="DB35" s="202"/>
      <c r="DC35" s="202"/>
      <c r="DD35" s="203"/>
    </row>
    <row r="36" customFormat="false" ht="13.35" hidden="false" customHeight="true" outlineLevel="0" collapsed="false">
      <c r="A36" s="205" t="s">
        <v>223</v>
      </c>
      <c r="B36" s="206"/>
      <c r="C36" s="169" t="n">
        <f aca="false">IF(OR(E36&lt;=0,D36=0),"*",E36/D36)</f>
        <v>1.010672002668</v>
      </c>
      <c r="D36" s="170" t="n">
        <v>5997</v>
      </c>
      <c r="E36" s="170" t="n">
        <f aca="false">SUM(G36,N36,Y36,AL36,AM36,AN36,AR36,AS36)</f>
        <v>6061</v>
      </c>
      <c r="F36" s="171"/>
      <c r="G36" s="207" t="n">
        <f aca="false">SUM(G37:G42)</f>
        <v>0</v>
      </c>
      <c r="H36" s="208" t="n">
        <f aca="false">SUM(H37:H42)</f>
        <v>0</v>
      </c>
      <c r="I36" s="208" t="n">
        <f aca="false">SUM(I37:I42)</f>
        <v>0</v>
      </c>
      <c r="J36" s="208" t="n">
        <f aca="false">SUM(J37:J42)</f>
        <v>0</v>
      </c>
      <c r="K36" s="208" t="n">
        <f aca="false">SUM(K37:K42)</f>
        <v>0</v>
      </c>
      <c r="L36" s="208" t="n">
        <f aca="false">SUM(L37:L42)</f>
        <v>0</v>
      </c>
      <c r="M36" s="208" t="n">
        <f aca="false">SUM(M37:M42)</f>
        <v>0</v>
      </c>
      <c r="N36" s="209" t="n">
        <f aca="false">SUM(N37:N42)</f>
        <v>0</v>
      </c>
      <c r="O36" s="210" t="n">
        <f aca="false">SUM(O37:O42)</f>
        <v>0</v>
      </c>
      <c r="P36" s="210" t="n">
        <f aca="false">SUM(P37:P42)</f>
        <v>0</v>
      </c>
      <c r="Q36" s="210" t="n">
        <f aca="false">SUM(Q37:Q42)</f>
        <v>0</v>
      </c>
      <c r="R36" s="210" t="n">
        <f aca="false">SUM(R37:R42)</f>
        <v>0</v>
      </c>
      <c r="S36" s="210" t="n">
        <f aca="false">SUM(S37:S42)</f>
        <v>0</v>
      </c>
      <c r="T36" s="210" t="n">
        <f aca="false">SUM(T37:T42)</f>
        <v>0</v>
      </c>
      <c r="U36" s="210" t="n">
        <f aca="false">SUM(U37:U42)</f>
        <v>0</v>
      </c>
      <c r="V36" s="210" t="n">
        <f aca="false">SUM(V37:V42)</f>
        <v>0</v>
      </c>
      <c r="W36" s="210" t="n">
        <f aca="false">SUM(W37:W42)</f>
        <v>0</v>
      </c>
      <c r="X36" s="210" t="n">
        <f aca="false">SUM(X37:X42)</f>
        <v>0</v>
      </c>
      <c r="Y36" s="209" t="n">
        <f aca="false">SUM(Y37:Y42)</f>
        <v>1716</v>
      </c>
      <c r="Z36" s="210" t="n">
        <f aca="false">SUM(Z37:Z42)</f>
        <v>675</v>
      </c>
      <c r="AA36" s="210" t="n">
        <f aca="false">SUM(AA37:AA42)</f>
        <v>0</v>
      </c>
      <c r="AB36" s="210" t="n">
        <f aca="false">SUM(AB37:AB42)</f>
        <v>0</v>
      </c>
      <c r="AC36" s="210" t="n">
        <f aca="false">SUM(AC37:AC42)</f>
        <v>0</v>
      </c>
      <c r="AD36" s="210" t="n">
        <f aca="false">SUM(AD37:AD42)</f>
        <v>932</v>
      </c>
      <c r="AE36" s="210" t="n">
        <f aca="false">SUM(AE37:AE42)</f>
        <v>42</v>
      </c>
      <c r="AF36" s="210" t="n">
        <f aca="false">SUM(AF37:AF42)</f>
        <v>0</v>
      </c>
      <c r="AG36" s="210" t="n">
        <f aca="false">SUM(AG37:AG42)</f>
        <v>0</v>
      </c>
      <c r="AH36" s="210" t="n">
        <f aca="false">SUM(AH37:AH42)</f>
        <v>0</v>
      </c>
      <c r="AI36" s="210" t="n">
        <f aca="false">SUM(AI37:AI42)</f>
        <v>7</v>
      </c>
      <c r="AJ36" s="210" t="n">
        <f aca="false">SUM(AJ37:AJ42)</f>
        <v>60</v>
      </c>
      <c r="AK36" s="210" t="n">
        <f aca="false">SUM(AK37:AK42)</f>
        <v>0</v>
      </c>
      <c r="AL36" s="211" t="n">
        <f aca="false">SUM(AL37:AL42)</f>
        <v>0</v>
      </c>
      <c r="AM36" s="209" t="n">
        <f aca="false">SUM(AM37:AM42)</f>
        <v>0</v>
      </c>
      <c r="AN36" s="209" t="n">
        <f aca="false">SUM(AN37:AN42)</f>
        <v>0</v>
      </c>
      <c r="AO36" s="210" t="n">
        <f aca="false">SUM(AO37:AO42)</f>
        <v>0</v>
      </c>
      <c r="AP36" s="210" t="n">
        <f aca="false">SUM(AP37:AP42)</f>
        <v>0</v>
      </c>
      <c r="AQ36" s="206" t="n">
        <f aca="false">SUM(AQ37:AQ42)</f>
        <v>0</v>
      </c>
      <c r="AR36" s="209" t="n">
        <f aca="false">SUM(AR37:AR42)</f>
        <v>4345</v>
      </c>
      <c r="AS36" s="212" t="n">
        <f aca="false">SUM(AS37:AS42)</f>
        <v>0</v>
      </c>
      <c r="AT36" s="206"/>
      <c r="AU36" s="205" t="s">
        <v>223</v>
      </c>
      <c r="AV36" s="206"/>
      <c r="AW36" s="178" t="n">
        <f aca="false">IF(OR(AY36&lt;=0,AX36=0),"*",AY36/AX36)</f>
        <v>0.828399732917872</v>
      </c>
      <c r="AX36" s="170" t="n">
        <v>8986</v>
      </c>
      <c r="AY36" s="170" t="n">
        <f aca="false">SUM(BA36,BI36,BO36,BW36,BP36,CE36,CK36,CN36,CQ36,CR36,CS36,CV36,CW36,CX36,CY36,DB36,DC36,DD36)</f>
        <v>7444</v>
      </c>
      <c r="AZ36" s="179"/>
      <c r="BA36" s="213" t="n">
        <f aca="false">SUM(BA37:BA42)</f>
        <v>5463</v>
      </c>
      <c r="BB36" s="210" t="n">
        <f aca="false">SUM(BB37:BB42)</f>
        <v>2436</v>
      </c>
      <c r="BC36" s="210" t="n">
        <f aca="false">SUM(BC37:BC42)</f>
        <v>125</v>
      </c>
      <c r="BD36" s="210" t="n">
        <f aca="false">SUM(BD37:BD42)</f>
        <v>2425</v>
      </c>
      <c r="BE36" s="210" t="n">
        <f aca="false">SUM(BE37:BE42)</f>
        <v>354</v>
      </c>
      <c r="BF36" s="210" t="n">
        <f aca="false">SUM(BF37:BF42)</f>
        <v>123</v>
      </c>
      <c r="BG36" s="210" t="n">
        <f aca="false">SUM(BG37:BG42)</f>
        <v>0</v>
      </c>
      <c r="BH36" s="210" t="n">
        <f aca="false">SUM(BH37:BH42)</f>
        <v>0</v>
      </c>
      <c r="BI36" s="209" t="n">
        <f aca="false">SUM(BI37:BI42)</f>
        <v>447</v>
      </c>
      <c r="BJ36" s="210" t="n">
        <f aca="false">SUM(BJ37:BJ42)</f>
        <v>0</v>
      </c>
      <c r="BK36" s="210" t="n">
        <f aca="false">SUM(BK37:BK42)</f>
        <v>5</v>
      </c>
      <c r="BL36" s="210" t="n">
        <f aca="false">SUM(BL37:BL42)</f>
        <v>18</v>
      </c>
      <c r="BM36" s="210" t="n">
        <f aca="false">SUM(BM37:BM42)</f>
        <v>0</v>
      </c>
      <c r="BN36" s="214" t="n">
        <f aca="false">SUM(BN37:BN42)</f>
        <v>424</v>
      </c>
      <c r="BO36" s="209" t="n">
        <f aca="false">SUM(BO37:BO42)</f>
        <v>0</v>
      </c>
      <c r="BP36" s="207" t="n">
        <f aca="false">SUM(BP37:BP42)</f>
        <v>795</v>
      </c>
      <c r="BQ36" s="210" t="n">
        <f aca="false">SUM(BQ37:BQ42)</f>
        <v>133</v>
      </c>
      <c r="BR36" s="210" t="n">
        <f aca="false">SUM(BR37:BR42)</f>
        <v>18</v>
      </c>
      <c r="BS36" s="210" t="n">
        <f aca="false">SUM(BS37:BS42)</f>
        <v>217</v>
      </c>
      <c r="BT36" s="210" t="n">
        <f aca="false">SUM(BT37:BT42)</f>
        <v>0</v>
      </c>
      <c r="BU36" s="210" t="n">
        <f aca="false">SUM(BU37:BU42)</f>
        <v>0</v>
      </c>
      <c r="BV36" s="210" t="n">
        <f aca="false">SUM(BV37:BV42)</f>
        <v>427</v>
      </c>
      <c r="BW36" s="209" t="n">
        <f aca="false">SUM(BW37:BW42)</f>
        <v>1239</v>
      </c>
      <c r="BX36" s="210" t="n">
        <f aca="false">SUM(BX37:BX42)</f>
        <v>7</v>
      </c>
      <c r="BY36" s="210" t="n">
        <f aca="false">SUM(BY37:BY42)</f>
        <v>103</v>
      </c>
      <c r="BZ36" s="210" t="n">
        <f aca="false">SUM(BZ37:BZ42)</f>
        <v>3</v>
      </c>
      <c r="CA36" s="210" t="n">
        <f aca="false">SUM(CA37:CA42)</f>
        <v>0</v>
      </c>
      <c r="CB36" s="210" t="n">
        <f aca="false">SUM(CB37:CB42)</f>
        <v>15</v>
      </c>
      <c r="CC36" s="210" t="n">
        <f aca="false">SUM(CC37:CC42)</f>
        <v>41</v>
      </c>
      <c r="CD36" s="210" t="n">
        <f aca="false">SUM(CD37:CD42)</f>
        <v>1070</v>
      </c>
      <c r="CE36" s="209" t="n">
        <f aca="false">SUM(CE37:CE42)</f>
        <v>180</v>
      </c>
      <c r="CF36" s="210" t="n">
        <f aca="false">SUM(CF37:CF42)</f>
        <v>14</v>
      </c>
      <c r="CG36" s="210" t="n">
        <f aca="false">SUM(CG37:CG42)</f>
        <v>6</v>
      </c>
      <c r="CH36" s="210" t="n">
        <f aca="false">SUM(CH37:CH42)</f>
        <v>120</v>
      </c>
      <c r="CI36" s="210" t="n">
        <f aca="false">SUM(CI37:CI42)</f>
        <v>40</v>
      </c>
      <c r="CJ36" s="210" t="n">
        <f aca="false">SUM(CJ37:CJ42)</f>
        <v>0</v>
      </c>
      <c r="CK36" s="209" t="n">
        <f aca="false">SUM(CK37:CK42)</f>
        <v>-1020</v>
      </c>
      <c r="CL36" s="210" t="n">
        <f aca="false">SUM(CL37:CL42)</f>
        <v>-1020</v>
      </c>
      <c r="CM36" s="210" t="n">
        <f aca="false">SUM(CM37:CM42)</f>
        <v>0</v>
      </c>
      <c r="CN36" s="209" t="n">
        <f aca="false">SUM(CN37:CN42)</f>
        <v>0</v>
      </c>
      <c r="CO36" s="209" t="n">
        <f aca="false">SUM(CO37:CO42)</f>
        <v>0</v>
      </c>
      <c r="CP36" s="209" t="n">
        <f aca="false">SUM(CP37:CP42)</f>
        <v>0</v>
      </c>
      <c r="CQ36" s="209" t="n">
        <f aca="false">SUM(CQ37:CQ42)</f>
        <v>0</v>
      </c>
      <c r="CR36" s="209" t="n">
        <f aca="false">SUM(CR37:CR42)</f>
        <v>0</v>
      </c>
      <c r="CS36" s="209" t="n">
        <f aca="false">SUM(CS37:CS42)</f>
        <v>5</v>
      </c>
      <c r="CT36" s="209" t="n">
        <f aca="false">SUM(CT37:CT42)</f>
        <v>5</v>
      </c>
      <c r="CU36" s="209" t="n">
        <f aca="false">SUM(CU37:CU42)</f>
        <v>0</v>
      </c>
      <c r="CV36" s="209" t="n">
        <f aca="false">SUM(CV37:CV42)</f>
        <v>0</v>
      </c>
      <c r="CW36" s="209" t="n">
        <f aca="false">SUM(CW37:CW42)</f>
        <v>335</v>
      </c>
      <c r="CX36" s="209" t="n">
        <f aca="false">SUM(CX37:CX42)</f>
        <v>0</v>
      </c>
      <c r="CY36" s="209" t="n">
        <f aca="false">SUM(CY37:CY42)</f>
        <v>0</v>
      </c>
      <c r="CZ36" s="210" t="n">
        <f aca="false">SUM(CZ37:CZ42)</f>
        <v>0</v>
      </c>
      <c r="DA36" s="210" t="n">
        <f aca="false">SUM(DA37:DA42)</f>
        <v>0</v>
      </c>
      <c r="DB36" s="210" t="n">
        <f aca="false">SUM(DB37:DB42)</f>
        <v>0</v>
      </c>
      <c r="DC36" s="210" t="n">
        <f aca="false">SUM(DC37:DC42)</f>
        <v>0</v>
      </c>
      <c r="DD36" s="215" t="n">
        <f aca="false">SUM(DD37:DD42)</f>
        <v>0</v>
      </c>
    </row>
    <row r="37" customFormat="false" ht="13.35" hidden="false" customHeight="true" outlineLevel="0" collapsed="false">
      <c r="A37" s="183"/>
      <c r="B37" s="8" t="s">
        <v>224</v>
      </c>
      <c r="C37" s="184" t="str">
        <f aca="false">IF(OR(E37&lt;=0,D37=0),"*",E37/D37)</f>
        <v>*</v>
      </c>
      <c r="D37" s="185" t="n">
        <v>0</v>
      </c>
      <c r="E37" s="185" t="n">
        <f aca="false">SUM(G37,N37,Y37,AL37,AM37,AN37,AR37,AS37)</f>
        <v>0</v>
      </c>
      <c r="F37" s="186"/>
      <c r="G37" s="187" t="n">
        <f aca="false">SUM(H37:M37)</f>
        <v>0</v>
      </c>
      <c r="H37" s="188"/>
      <c r="I37" s="188"/>
      <c r="J37" s="188"/>
      <c r="K37" s="188"/>
      <c r="L37" s="188"/>
      <c r="M37" s="188"/>
      <c r="N37" s="189" t="n">
        <f aca="false">SUM(O37:X37)</f>
        <v>0</v>
      </c>
      <c r="O37" s="188"/>
      <c r="P37" s="188"/>
      <c r="Q37" s="188"/>
      <c r="R37" s="188"/>
      <c r="S37" s="188"/>
      <c r="T37" s="188"/>
      <c r="U37" s="188"/>
      <c r="V37" s="190"/>
      <c r="W37" s="188"/>
      <c r="X37" s="188"/>
      <c r="Y37" s="189" t="n">
        <f aca="false">SUM(Z37:AK37)</f>
        <v>0</v>
      </c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91"/>
      <c r="AM37" s="192"/>
      <c r="AN37" s="189" t="n">
        <f aca="false">SUM(AO37:AQ37)</f>
        <v>0</v>
      </c>
      <c r="AO37" s="188"/>
      <c r="AP37" s="188"/>
      <c r="AQ37" s="193"/>
      <c r="AR37" s="192"/>
      <c r="AS37" s="194"/>
      <c r="AT37" s="7"/>
      <c r="AU37" s="183"/>
      <c r="AV37" s="8" t="s">
        <v>224</v>
      </c>
      <c r="AW37" s="195" t="n">
        <f aca="false">IF(OR(AY37&lt;=0,AX37=0),"*",AY37/AX37)</f>
        <v>1</v>
      </c>
      <c r="AX37" s="185" t="n">
        <v>15</v>
      </c>
      <c r="AY37" s="185" t="n">
        <f aca="false">SUM(BA37,BI37,BO37,BW37,BP37,CE37,CK37,CN37,CQ37,CR37,CS37,CV37,CW37,CX37,CY37,DB37,DC37,DD37)</f>
        <v>15</v>
      </c>
      <c r="AZ37" s="8"/>
      <c r="BA37" s="196" t="n">
        <f aca="false">SUM(BB37:BH37)</f>
        <v>0</v>
      </c>
      <c r="BB37" s="188"/>
      <c r="BC37" s="188"/>
      <c r="BD37" s="188"/>
      <c r="BE37" s="188"/>
      <c r="BF37" s="188"/>
      <c r="BG37" s="188"/>
      <c r="BH37" s="188"/>
      <c r="BI37" s="197" t="n">
        <f aca="false">SUM(BJ37:BN37)</f>
        <v>3</v>
      </c>
      <c r="BJ37" s="188"/>
      <c r="BK37" s="188" t="n">
        <f aca="false">výdaje!G189</f>
        <v>1</v>
      </c>
      <c r="BL37" s="188" t="n">
        <f aca="false">výdaje!G154</f>
        <v>0</v>
      </c>
      <c r="BM37" s="188"/>
      <c r="BN37" s="198" t="n">
        <f aca="false">výdaje!G214</f>
        <v>2</v>
      </c>
      <c r="BO37" s="192"/>
      <c r="BP37" s="199" t="n">
        <f aca="false">SUM(BQ37:BV37)</f>
        <v>0</v>
      </c>
      <c r="BQ37" s="188" t="n">
        <f aca="false">výdaje!G265</f>
        <v>0</v>
      </c>
      <c r="BR37" s="188" t="n">
        <f aca="false">výdaje!G285</f>
        <v>0</v>
      </c>
      <c r="BS37" s="188" t="n">
        <f aca="false">výdaje!G305</f>
        <v>0</v>
      </c>
      <c r="BT37" s="188"/>
      <c r="BU37" s="188"/>
      <c r="BV37" s="188"/>
      <c r="BW37" s="197" t="n">
        <f aca="false">SUM(BX37:CD37)</f>
        <v>9</v>
      </c>
      <c r="BX37" s="188"/>
      <c r="BY37" s="188" t="n">
        <f aca="false">výdaje!G380</f>
        <v>1</v>
      </c>
      <c r="BZ37" s="188"/>
      <c r="CA37" s="188"/>
      <c r="CB37" s="188"/>
      <c r="CC37" s="188"/>
      <c r="CD37" s="188" t="n">
        <f aca="false">výdaje!G459</f>
        <v>8</v>
      </c>
      <c r="CE37" s="197" t="n">
        <f aca="false">SUM(CF37:CJ37)</f>
        <v>3</v>
      </c>
      <c r="CF37" s="188"/>
      <c r="CG37" s="188"/>
      <c r="CH37" s="188"/>
      <c r="CI37" s="188" t="n">
        <f aca="false">výdaje!G564</f>
        <v>3</v>
      </c>
      <c r="CJ37" s="188"/>
      <c r="CK37" s="197" t="n">
        <f aca="false">SUM(CL37:CM37)</f>
        <v>0</v>
      </c>
      <c r="CL37" s="188"/>
      <c r="CM37" s="188"/>
      <c r="CN37" s="192" t="n">
        <f aca="false">SUM(CO37:CP37)</f>
        <v>0</v>
      </c>
      <c r="CO37" s="204"/>
      <c r="CP37" s="198"/>
      <c r="CQ37" s="192"/>
      <c r="CR37" s="192"/>
      <c r="CS37" s="192" t="n">
        <f aca="false">SUM(CT37:CU37)</f>
        <v>0</v>
      </c>
      <c r="CT37" s="204"/>
      <c r="CU37" s="198"/>
      <c r="CV37" s="192"/>
      <c r="CW37" s="192"/>
      <c r="CX37" s="192"/>
      <c r="CY37" s="197" t="n">
        <f aca="false">CZ37+DA37</f>
        <v>0</v>
      </c>
      <c r="CZ37" s="188"/>
      <c r="DA37" s="188"/>
      <c r="DB37" s="202"/>
      <c r="DC37" s="202"/>
      <c r="DD37" s="203"/>
    </row>
    <row r="38" customFormat="false" ht="13.35" hidden="false" customHeight="true" outlineLevel="0" collapsed="false">
      <c r="A38" s="183"/>
      <c r="B38" s="8" t="s">
        <v>225</v>
      </c>
      <c r="C38" s="184" t="str">
        <f aca="false">IF(OR(E38&lt;=0,D38=0),"*",E38/D38)</f>
        <v>*</v>
      </c>
      <c r="D38" s="185" t="n">
        <v>0</v>
      </c>
      <c r="E38" s="185" t="n">
        <f aca="false">SUM(G38,N38,Y38,AL38,AM38,AN38,AR38,AS38)</f>
        <v>0</v>
      </c>
      <c r="F38" s="186"/>
      <c r="G38" s="187" t="n">
        <f aca="false">SUM(H38:M38)</f>
        <v>0</v>
      </c>
      <c r="H38" s="188"/>
      <c r="I38" s="188"/>
      <c r="J38" s="188"/>
      <c r="K38" s="188"/>
      <c r="L38" s="188"/>
      <c r="M38" s="188"/>
      <c r="N38" s="189" t="n">
        <f aca="false">SUM(O38:X38)</f>
        <v>0</v>
      </c>
      <c r="O38" s="188"/>
      <c r="P38" s="188"/>
      <c r="Q38" s="188"/>
      <c r="R38" s="188"/>
      <c r="S38" s="188"/>
      <c r="T38" s="188"/>
      <c r="U38" s="188"/>
      <c r="V38" s="190"/>
      <c r="W38" s="188"/>
      <c r="X38" s="188"/>
      <c r="Y38" s="189" t="n">
        <f aca="false">SUM(Z38:AK38)</f>
        <v>0</v>
      </c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91"/>
      <c r="AM38" s="192"/>
      <c r="AN38" s="189" t="n">
        <f aca="false">SUM(AO38:AQ38)</f>
        <v>0</v>
      </c>
      <c r="AO38" s="188"/>
      <c r="AP38" s="188"/>
      <c r="AQ38" s="193"/>
      <c r="AR38" s="192"/>
      <c r="AS38" s="194" t="n">
        <f aca="false">příjmy!G212</f>
        <v>0</v>
      </c>
      <c r="AT38" s="7"/>
      <c r="AU38" s="183"/>
      <c r="AV38" s="8" t="s">
        <v>225</v>
      </c>
      <c r="AW38" s="195" t="n">
        <f aca="false">IF(OR(AY38&lt;=0,AX38=0),"*",AY38/AX38)</f>
        <v>8.16666666666667</v>
      </c>
      <c r="AX38" s="185" t="n">
        <v>30</v>
      </c>
      <c r="AY38" s="185" t="n">
        <f aca="false">SUM(BA38,BI38,BO38,BW38,BP38,CE38,CK38,CN38,CQ38,CR38,CS38,CV38,CW38,CX38,CY38,DB38,DC38,DD38)</f>
        <v>245</v>
      </c>
      <c r="AZ38" s="8"/>
      <c r="BA38" s="196" t="n">
        <f aca="false">SUM(BB38:BH38)</f>
        <v>245</v>
      </c>
      <c r="BB38" s="188" t="n">
        <f aca="false">výdaje!G14</f>
        <v>182</v>
      </c>
      <c r="BC38" s="188"/>
      <c r="BD38" s="188"/>
      <c r="BE38" s="188" t="n">
        <f aca="false">výdaje!G77</f>
        <v>47</v>
      </c>
      <c r="BF38" s="188" t="n">
        <f aca="false">výdaje!G107</f>
        <v>16</v>
      </c>
      <c r="BG38" s="188"/>
      <c r="BH38" s="188"/>
      <c r="BI38" s="197" t="n">
        <f aca="false">SUM(BJ38:BN38)</f>
        <v>0</v>
      </c>
      <c r="BJ38" s="188"/>
      <c r="BK38" s="188"/>
      <c r="BL38" s="188"/>
      <c r="BM38" s="188"/>
      <c r="BN38" s="198"/>
      <c r="BO38" s="192"/>
      <c r="BP38" s="199" t="n">
        <f aca="false">SUM(BQ38:BV38)</f>
        <v>0</v>
      </c>
      <c r="BQ38" s="188"/>
      <c r="BR38" s="188"/>
      <c r="BS38" s="188"/>
      <c r="BT38" s="188"/>
      <c r="BU38" s="188"/>
      <c r="BV38" s="188"/>
      <c r="BW38" s="197" t="n">
        <f aca="false">SUM(BX38:CD38)</f>
        <v>0</v>
      </c>
      <c r="BX38" s="188"/>
      <c r="BY38" s="188"/>
      <c r="BZ38" s="188"/>
      <c r="CA38" s="188"/>
      <c r="CB38" s="188"/>
      <c r="CC38" s="188"/>
      <c r="CD38" s="188"/>
      <c r="CE38" s="197" t="n">
        <f aca="false">SUM(CF38:CJ38)</f>
        <v>0</v>
      </c>
      <c r="CF38" s="188"/>
      <c r="CG38" s="188"/>
      <c r="CH38" s="188"/>
      <c r="CI38" s="188"/>
      <c r="CJ38" s="188"/>
      <c r="CK38" s="197" t="n">
        <f aca="false">SUM(CL38:CM38)</f>
        <v>0</v>
      </c>
      <c r="CL38" s="188"/>
      <c r="CM38" s="188"/>
      <c r="CN38" s="192" t="n">
        <f aca="false">SUM(CO38:CP38)</f>
        <v>0</v>
      </c>
      <c r="CO38" s="204"/>
      <c r="CP38" s="198"/>
      <c r="CQ38" s="192"/>
      <c r="CR38" s="192"/>
      <c r="CS38" s="192" t="n">
        <f aca="false">SUM(CT38:CU38)</f>
        <v>0</v>
      </c>
      <c r="CT38" s="204" t="n">
        <f aca="false">výdaje!G654</f>
        <v>0</v>
      </c>
      <c r="CU38" s="198" t="n">
        <f aca="false">výdaje!G648</f>
        <v>0</v>
      </c>
      <c r="CV38" s="192" t="n">
        <f aca="false">výdaje!G706</f>
        <v>0</v>
      </c>
      <c r="CW38" s="192"/>
      <c r="CX38" s="192"/>
      <c r="CY38" s="197" t="n">
        <f aca="false">CZ38+DA38</f>
        <v>0</v>
      </c>
      <c r="CZ38" s="188"/>
      <c r="DA38" s="188"/>
      <c r="DB38" s="202"/>
      <c r="DC38" s="202"/>
      <c r="DD38" s="203"/>
    </row>
    <row r="39" customFormat="false" ht="13.35" hidden="false" customHeight="true" outlineLevel="0" collapsed="false">
      <c r="A39" s="183"/>
      <c r="B39" s="8" t="s">
        <v>226</v>
      </c>
      <c r="C39" s="184" t="n">
        <f aca="false">IF(OR(E39&lt;=0,D39=0),"*",E39/D39)</f>
        <v>1</v>
      </c>
      <c r="D39" s="185" t="n">
        <v>200</v>
      </c>
      <c r="E39" s="185" t="n">
        <f aca="false">SUM(G39,N39,Y39,AL39,AM39,AN39,AR39,AS39)</f>
        <v>200</v>
      </c>
      <c r="F39" s="186"/>
      <c r="G39" s="187" t="n">
        <f aca="false">SUM(H39:M39)</f>
        <v>0</v>
      </c>
      <c r="H39" s="188"/>
      <c r="I39" s="188"/>
      <c r="J39" s="188"/>
      <c r="K39" s="188"/>
      <c r="L39" s="188"/>
      <c r="M39" s="188"/>
      <c r="N39" s="189" t="n">
        <f aca="false">SUM(O39:X39)</f>
        <v>0</v>
      </c>
      <c r="O39" s="188"/>
      <c r="P39" s="188"/>
      <c r="Q39" s="188"/>
      <c r="R39" s="188"/>
      <c r="S39" s="188"/>
      <c r="T39" s="188"/>
      <c r="U39" s="188"/>
      <c r="V39" s="190"/>
      <c r="W39" s="188"/>
      <c r="X39" s="188"/>
      <c r="Y39" s="189" t="n">
        <f aca="false">SUM(Z39:AK39)</f>
        <v>0</v>
      </c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91"/>
      <c r="AM39" s="192"/>
      <c r="AN39" s="189" t="n">
        <f aca="false">SUM(AO39:AQ39)</f>
        <v>0</v>
      </c>
      <c r="AO39" s="188"/>
      <c r="AP39" s="188"/>
      <c r="AQ39" s="193"/>
      <c r="AR39" s="192" t="n">
        <f aca="false">příjmy!G219</f>
        <v>200</v>
      </c>
      <c r="AS39" s="194"/>
      <c r="AT39" s="7"/>
      <c r="AU39" s="183"/>
      <c r="AV39" s="8" t="s">
        <v>226</v>
      </c>
      <c r="AW39" s="195" t="n">
        <f aca="false">IF(OR(AY39&lt;=0,AX39=0),"*",AY39/AX39)</f>
        <v>0.0474452554744526</v>
      </c>
      <c r="AX39" s="185" t="n">
        <v>274</v>
      </c>
      <c r="AY39" s="185" t="n">
        <f aca="false">SUM(BA39,BI39,BO39,BW39,BP39,CE39,CK39,CN39,CQ39,CR39,CS39,CV39,CW39,CX39,CY39,DB39,DC39,DD39)</f>
        <v>13</v>
      </c>
      <c r="AZ39" s="8"/>
      <c r="BA39" s="196" t="n">
        <f aca="false">SUM(BB39:BH39)</f>
        <v>0</v>
      </c>
      <c r="BB39" s="188"/>
      <c r="BC39" s="188"/>
      <c r="BD39" s="188"/>
      <c r="BE39" s="188"/>
      <c r="BF39" s="188"/>
      <c r="BG39" s="188"/>
      <c r="BH39" s="188"/>
      <c r="BI39" s="197" t="n">
        <f aca="false">SUM(BJ39:BN39)</f>
        <v>13</v>
      </c>
      <c r="BJ39" s="188" t="n">
        <f aca="false">výdaje!G150</f>
        <v>0</v>
      </c>
      <c r="BK39" s="188"/>
      <c r="BL39" s="188"/>
      <c r="BM39" s="188"/>
      <c r="BN39" s="198" t="n">
        <f aca="false">výdaje!G215</f>
        <v>13</v>
      </c>
      <c r="BO39" s="192"/>
      <c r="BP39" s="199" t="n">
        <f aca="false">SUM(BQ39:BV39)</f>
        <v>0</v>
      </c>
      <c r="BQ39" s="188"/>
      <c r="BR39" s="188"/>
      <c r="BS39" s="188"/>
      <c r="BT39" s="188"/>
      <c r="BU39" s="188"/>
      <c r="BV39" s="188"/>
      <c r="BW39" s="197" t="n">
        <f aca="false">SUM(BX39:CD39)</f>
        <v>0</v>
      </c>
      <c r="BX39" s="188"/>
      <c r="BY39" s="188"/>
      <c r="BZ39" s="188"/>
      <c r="CA39" s="188"/>
      <c r="CB39" s="188"/>
      <c r="CC39" s="188"/>
      <c r="CD39" s="188"/>
      <c r="CE39" s="197" t="n">
        <f aca="false">SUM(CF39:CJ39)</f>
        <v>0</v>
      </c>
      <c r="CF39" s="188"/>
      <c r="CG39" s="188"/>
      <c r="CH39" s="188" t="n">
        <f aca="false">výdaje!G539</f>
        <v>0</v>
      </c>
      <c r="CI39" s="188"/>
      <c r="CJ39" s="188"/>
      <c r="CK39" s="197" t="n">
        <f aca="false">SUM(CL39:CM39)</f>
        <v>0</v>
      </c>
      <c r="CL39" s="188"/>
      <c r="CM39" s="188"/>
      <c r="CN39" s="192" t="n">
        <f aca="false">SUM(CO39:CP39)</f>
        <v>0</v>
      </c>
      <c r="CO39" s="225"/>
      <c r="CP39" s="226"/>
      <c r="CQ39" s="192" t="n">
        <f aca="false">výdaje!G611</f>
        <v>0</v>
      </c>
      <c r="CR39" s="192"/>
      <c r="CS39" s="192" t="n">
        <f aca="false">SUM(CT39:CU39)</f>
        <v>0</v>
      </c>
      <c r="CT39" s="204"/>
      <c r="CU39" s="198"/>
      <c r="CV39" s="192" t="n">
        <f aca="false">výdaje!G708</f>
        <v>0</v>
      </c>
      <c r="CW39" s="192"/>
      <c r="CX39" s="192"/>
      <c r="CY39" s="197" t="n">
        <f aca="false">CZ39+DA39</f>
        <v>0</v>
      </c>
      <c r="CZ39" s="188"/>
      <c r="DA39" s="188"/>
      <c r="DB39" s="202"/>
      <c r="DC39" s="202"/>
      <c r="DD39" s="203"/>
    </row>
    <row r="40" customFormat="false" ht="13.35" hidden="false" customHeight="true" outlineLevel="0" collapsed="false">
      <c r="A40" s="183"/>
      <c r="B40" s="8" t="s">
        <v>227</v>
      </c>
      <c r="C40" s="184" t="n">
        <f aca="false">IF(OR(E40&lt;=0,D40=0),"*",E40/D40)</f>
        <v>0.986091794158554</v>
      </c>
      <c r="D40" s="185" t="n">
        <v>4314</v>
      </c>
      <c r="E40" s="185" t="n">
        <f aca="false">SUM(G40,N40,Y40,AL40,AM40,AN40,AR40,AS40)</f>
        <v>4254</v>
      </c>
      <c r="F40" s="186"/>
      <c r="G40" s="187" t="n">
        <f aca="false">SUM(H40:M40)</f>
        <v>0</v>
      </c>
      <c r="H40" s="188"/>
      <c r="I40" s="188"/>
      <c r="J40" s="188"/>
      <c r="K40" s="188"/>
      <c r="L40" s="188"/>
      <c r="M40" s="188"/>
      <c r="N40" s="189" t="n">
        <f aca="false">SUM(O40:X40)</f>
        <v>0</v>
      </c>
      <c r="O40" s="188"/>
      <c r="P40" s="188"/>
      <c r="Q40" s="188"/>
      <c r="R40" s="188"/>
      <c r="S40" s="188"/>
      <c r="T40" s="188"/>
      <c r="U40" s="188"/>
      <c r="V40" s="190"/>
      <c r="W40" s="188"/>
      <c r="X40" s="188"/>
      <c r="Y40" s="189" t="n">
        <f aca="false">SUM(Z40:AK40)</f>
        <v>109</v>
      </c>
      <c r="Z40" s="188" t="n">
        <f aca="false">příjmy!G70</f>
        <v>0</v>
      </c>
      <c r="AA40" s="188"/>
      <c r="AB40" s="188"/>
      <c r="AC40" s="188"/>
      <c r="AD40" s="188"/>
      <c r="AE40" s="188" t="n">
        <f aca="false">příjmy!G110</f>
        <v>42</v>
      </c>
      <c r="AF40" s="188"/>
      <c r="AG40" s="188"/>
      <c r="AH40" s="188"/>
      <c r="AI40" s="188" t="n">
        <f aca="false">příjmy!G135</f>
        <v>7</v>
      </c>
      <c r="AJ40" s="188" t="n">
        <f aca="false">příjmy!G151+příjmy!G152</f>
        <v>60</v>
      </c>
      <c r="AK40" s="188"/>
      <c r="AL40" s="191"/>
      <c r="AM40" s="192"/>
      <c r="AN40" s="189" t="n">
        <f aca="false">SUM(AO40:AQ40)</f>
        <v>0</v>
      </c>
      <c r="AO40" s="188"/>
      <c r="AP40" s="188"/>
      <c r="AQ40" s="193"/>
      <c r="AR40" s="192" t="n">
        <f aca="false">příjmy!G220</f>
        <v>4145</v>
      </c>
      <c r="AS40" s="194"/>
      <c r="AT40" s="7"/>
      <c r="AU40" s="183"/>
      <c r="AV40" s="8" t="s">
        <v>227</v>
      </c>
      <c r="AW40" s="195" t="n">
        <f aca="false">IF(OR(AY40&lt;=0,AX40=0),"*",AY40/AX40)</f>
        <v>0.85291113381001</v>
      </c>
      <c r="AX40" s="185" t="n">
        <v>6853</v>
      </c>
      <c r="AY40" s="185" t="n">
        <f aca="false">SUM(BA40,BI40,BO40,BW40,BP40,CE40,CK40,CN40,CQ40,CR40,CS40,CV40,CW40,CX40,CY40,DB40,DC40,DD40)</f>
        <v>5845</v>
      </c>
      <c r="AZ40" s="8"/>
      <c r="BA40" s="196" t="n">
        <f aca="false">SUM(BB40:BH40)</f>
        <v>4915</v>
      </c>
      <c r="BB40" s="188" t="n">
        <f aca="false">výdaje!G15+výdaje!G16</f>
        <v>2030</v>
      </c>
      <c r="BC40" s="188" t="n">
        <f aca="false">výdaje!G42+výdaje!G43</f>
        <v>125</v>
      </c>
      <c r="BD40" s="188" t="n">
        <f aca="false">výdaje!G60+výdaje!G61</f>
        <v>2425</v>
      </c>
      <c r="BE40" s="188" t="n">
        <f aca="false">výdaje!G78+výdaje!G79+výdaje!G80</f>
        <v>248</v>
      </c>
      <c r="BF40" s="188" t="n">
        <f aca="false">výdaje!G108+výdaje!G109+výdaje!G110</f>
        <v>87</v>
      </c>
      <c r="BG40" s="188"/>
      <c r="BH40" s="188" t="n">
        <f aca="false">výdaje!G129</f>
        <v>0</v>
      </c>
      <c r="BI40" s="197" t="n">
        <f aca="false">SUM(BJ40:BN40)</f>
        <v>423</v>
      </c>
      <c r="BJ40" s="188" t="n">
        <f aca="false">výdaje!G143+výdaje!G144</f>
        <v>0</v>
      </c>
      <c r="BK40" s="188" t="n">
        <f aca="false">výdaje!G191</f>
        <v>4</v>
      </c>
      <c r="BL40" s="188" t="n">
        <f aca="false">výdaje!G161+výdaje!G162+výdaje!G163</f>
        <v>18</v>
      </c>
      <c r="BM40" s="188"/>
      <c r="BN40" s="198" t="n">
        <f aca="false">výdaje!G216+výdaje!G217+výdaje!G218+výdaje!G220+výdaje!G219</f>
        <v>401</v>
      </c>
      <c r="BO40" s="192"/>
      <c r="BP40" s="199" t="n">
        <f aca="false">SUM(BQ40:BV40)</f>
        <v>181</v>
      </c>
      <c r="BQ40" s="188" t="n">
        <f aca="false">výdaje!G277+výdaje!G278</f>
        <v>2</v>
      </c>
      <c r="BR40" s="188" t="n">
        <f aca="false">výdaje!G286</f>
        <v>18</v>
      </c>
      <c r="BS40" s="188" t="n">
        <f aca="false">výdaje!G306+výdaje!G307+výdaje!G308</f>
        <v>161</v>
      </c>
      <c r="BT40" s="188"/>
      <c r="BU40" s="188"/>
      <c r="BV40" s="188"/>
      <c r="BW40" s="197" t="n">
        <f aca="false">SUM(BX40:CD40)</f>
        <v>1183</v>
      </c>
      <c r="BX40" s="188" t="n">
        <f aca="false">výdaje!G360+výdaje!G361+výdaje!G362</f>
        <v>5</v>
      </c>
      <c r="BY40" s="188" t="n">
        <f aca="false">výdaje!G382+výdaje!G383+výdaje!G384+výdaje!G385+výdaje!G381</f>
        <v>96</v>
      </c>
      <c r="BZ40" s="188" t="n">
        <f aca="false">výdaje!G402+výdaje!G403</f>
        <v>3</v>
      </c>
      <c r="CA40" s="188"/>
      <c r="CB40" s="188" t="n">
        <f aca="false">výdaje!G420+výdaje!G419</f>
        <v>15</v>
      </c>
      <c r="CC40" s="188" t="n">
        <f aca="false">výdaje!G434</f>
        <v>41</v>
      </c>
      <c r="CD40" s="188" t="n">
        <f aca="false">výdaje!G462+výdaje!G463+výdaje!G464+výdaje!G465+výdaje!G461</f>
        <v>1023</v>
      </c>
      <c r="CE40" s="197" t="n">
        <f aca="false">SUM(CF40:CJ40)</f>
        <v>163</v>
      </c>
      <c r="CF40" s="188"/>
      <c r="CG40" s="188" t="n">
        <f aca="false">výdaje!G528</f>
        <v>6</v>
      </c>
      <c r="CH40" s="188" t="n">
        <f aca="false">výdaje!G541+výdaje!G542+výdaje!G540+výdaje!G543</f>
        <v>120</v>
      </c>
      <c r="CI40" s="188" t="n">
        <f aca="false">výdaje!G565+výdaje!G566</f>
        <v>37</v>
      </c>
      <c r="CJ40" s="188"/>
      <c r="CK40" s="197" t="n">
        <f aca="false">SUM(CL40:CM40)</f>
        <v>-1020</v>
      </c>
      <c r="CL40" s="188" t="n">
        <f aca="false">výdaje!G624</f>
        <v>-1020</v>
      </c>
      <c r="CM40" s="188"/>
      <c r="CN40" s="192" t="n">
        <f aca="false">SUM(CO40:CP40)</f>
        <v>0</v>
      </c>
      <c r="CO40" s="204"/>
      <c r="CP40" s="198"/>
      <c r="CQ40" s="192"/>
      <c r="CR40" s="192"/>
      <c r="CS40" s="192" t="n">
        <f aca="false">SUM(CT40:CU40)</f>
        <v>0</v>
      </c>
      <c r="CT40" s="204" t="n">
        <f aca="false">výdaje!G655</f>
        <v>0</v>
      </c>
      <c r="CU40" s="198"/>
      <c r="CV40" s="192"/>
      <c r="CW40" s="192" t="n">
        <f aca="false">výdaje!G715+výdaje!G716</f>
        <v>0</v>
      </c>
      <c r="CX40" s="192"/>
      <c r="CY40" s="197" t="n">
        <f aca="false">CZ40+DA40</f>
        <v>0</v>
      </c>
      <c r="CZ40" s="188"/>
      <c r="DA40" s="188"/>
      <c r="DB40" s="202"/>
      <c r="DC40" s="202"/>
      <c r="DD40" s="203"/>
    </row>
    <row r="41" customFormat="false" ht="13.35" hidden="false" customHeight="true" outlineLevel="0" collapsed="false">
      <c r="A41" s="183"/>
      <c r="B41" s="227" t="s">
        <v>228</v>
      </c>
      <c r="C41" s="184" t="str">
        <f aca="false">IF(OR(E41&lt;=0,D41=0),"*",E41/D41)</f>
        <v>*</v>
      </c>
      <c r="D41" s="185" t="n">
        <v>0</v>
      </c>
      <c r="E41" s="185" t="n">
        <f aca="false">SUM(G41,N41,Y41,AL41,AM41,AN41,AR41,AS41)</f>
        <v>63</v>
      </c>
      <c r="F41" s="186"/>
      <c r="G41" s="187" t="n">
        <f aca="false">SUM(H41:M41)</f>
        <v>0</v>
      </c>
      <c r="H41" s="188"/>
      <c r="I41" s="188"/>
      <c r="J41" s="188"/>
      <c r="K41" s="188"/>
      <c r="L41" s="188"/>
      <c r="M41" s="188"/>
      <c r="N41" s="189" t="n">
        <f aca="false">SUM(O41:X41)</f>
        <v>0</v>
      </c>
      <c r="O41" s="188"/>
      <c r="P41" s="188"/>
      <c r="Q41" s="188"/>
      <c r="R41" s="188"/>
      <c r="S41" s="188"/>
      <c r="T41" s="188"/>
      <c r="U41" s="188"/>
      <c r="V41" s="190"/>
      <c r="W41" s="188"/>
      <c r="X41" s="188"/>
      <c r="Y41" s="189" t="n">
        <f aca="false">SUM(Z41:AK41)</f>
        <v>63</v>
      </c>
      <c r="Z41" s="188" t="n">
        <f aca="false">příjmy!G71</f>
        <v>63</v>
      </c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91"/>
      <c r="AM41" s="192"/>
      <c r="AN41" s="189" t="n">
        <f aca="false">SUM(AO41:AQ41)</f>
        <v>0</v>
      </c>
      <c r="AO41" s="188"/>
      <c r="AP41" s="188"/>
      <c r="AQ41" s="193"/>
      <c r="AR41" s="192"/>
      <c r="AS41" s="194"/>
      <c r="AT41" s="7"/>
      <c r="AU41" s="183"/>
      <c r="AV41" s="227" t="s">
        <v>228</v>
      </c>
      <c r="AW41" s="195" t="n">
        <f aca="false">IF(OR(AY41&lt;=0,AX41=0),"*",AY41/AX41)</f>
        <v>1</v>
      </c>
      <c r="AX41" s="185" t="n">
        <v>340</v>
      </c>
      <c r="AY41" s="185" t="n">
        <f aca="false">SUM(BA41,BI41,BO41,BW41,BP41,CE41,CK41,CN41,CQ41,CR41,CS41,CV41,CW41,CX41,CY41,DB41,DC41,DD41)</f>
        <v>340</v>
      </c>
      <c r="AZ41" s="8"/>
      <c r="BA41" s="196" t="n">
        <f aca="false">SUM(BB41:BH41)</f>
        <v>0</v>
      </c>
      <c r="BB41" s="188"/>
      <c r="BC41" s="188"/>
      <c r="BD41" s="188"/>
      <c r="BE41" s="188"/>
      <c r="BF41" s="188"/>
      <c r="BG41" s="188"/>
      <c r="BH41" s="188"/>
      <c r="BI41" s="197" t="n">
        <f aca="false">SUM(BJ41:BN41)</f>
        <v>0</v>
      </c>
      <c r="BJ41" s="188"/>
      <c r="BK41" s="188"/>
      <c r="BL41" s="188"/>
      <c r="BM41" s="188"/>
      <c r="BN41" s="198"/>
      <c r="BO41" s="192"/>
      <c r="BP41" s="199" t="n">
        <f aca="false">SUM(BQ41:BV41)</f>
        <v>0</v>
      </c>
      <c r="BQ41" s="188"/>
      <c r="BR41" s="188"/>
      <c r="BS41" s="188"/>
      <c r="BT41" s="188"/>
      <c r="BU41" s="188"/>
      <c r="BV41" s="188"/>
      <c r="BW41" s="197" t="n">
        <f aca="false">SUM(BX41:CD41)</f>
        <v>0</v>
      </c>
      <c r="BX41" s="188"/>
      <c r="BY41" s="188"/>
      <c r="BZ41" s="188"/>
      <c r="CA41" s="188"/>
      <c r="CB41" s="188"/>
      <c r="CC41" s="188"/>
      <c r="CD41" s="188"/>
      <c r="CE41" s="197" t="n">
        <f aca="false">SUM(CF41:CJ41)</f>
        <v>0</v>
      </c>
      <c r="CF41" s="188"/>
      <c r="CG41" s="188"/>
      <c r="CH41" s="188"/>
      <c r="CI41" s="188"/>
      <c r="CJ41" s="188"/>
      <c r="CK41" s="197" t="n">
        <f aca="false">SUM(CL41:CM41)</f>
        <v>0</v>
      </c>
      <c r="CL41" s="188"/>
      <c r="CM41" s="188"/>
      <c r="CN41" s="192" t="n">
        <f aca="false">SUM(CO41:CP41)</f>
        <v>0</v>
      </c>
      <c r="CO41" s="228"/>
      <c r="CP41" s="229"/>
      <c r="CQ41" s="192"/>
      <c r="CR41" s="192"/>
      <c r="CS41" s="192" t="n">
        <f aca="false">SUM(CT41:CU41)</f>
        <v>5</v>
      </c>
      <c r="CT41" s="228" t="n">
        <f aca="false">výdaje!G657+výdaje!G656</f>
        <v>5</v>
      </c>
      <c r="CU41" s="229"/>
      <c r="CV41" s="192"/>
      <c r="CW41" s="192" t="n">
        <f aca="false">výdaje!G695+výdaje!G717</f>
        <v>335</v>
      </c>
      <c r="CX41" s="192"/>
      <c r="CY41" s="197" t="n">
        <f aca="false">CZ41+DA41</f>
        <v>0</v>
      </c>
      <c r="CZ41" s="188"/>
      <c r="DA41" s="188"/>
      <c r="DB41" s="202"/>
      <c r="DC41" s="202"/>
      <c r="DD41" s="203"/>
    </row>
    <row r="42" customFormat="false" ht="12.6" hidden="false" customHeight="true" outlineLevel="0" collapsed="false">
      <c r="A42" s="183"/>
      <c r="B42" s="8" t="s">
        <v>229</v>
      </c>
      <c r="C42" s="184" t="n">
        <f aca="false">IF(OR(E42&lt;=0,D42=0),"*",E42/D42)</f>
        <v>1.04113283884019</v>
      </c>
      <c r="D42" s="185" t="n">
        <v>1483</v>
      </c>
      <c r="E42" s="185" t="n">
        <f aca="false">SUM(G42,N42,Y42,AL42,AM42,AN42,AR42,AS42)</f>
        <v>1544</v>
      </c>
      <c r="F42" s="186"/>
      <c r="G42" s="187" t="n">
        <f aca="false">SUM(H42:M42)</f>
        <v>0</v>
      </c>
      <c r="H42" s="188"/>
      <c r="I42" s="188"/>
      <c r="J42" s="188"/>
      <c r="K42" s="188"/>
      <c r="L42" s="188"/>
      <c r="M42" s="188"/>
      <c r="N42" s="189" t="n">
        <f aca="false">SUM(O42:X42)</f>
        <v>0</v>
      </c>
      <c r="O42" s="188" t="n">
        <f aca="false">příjmy!G34+příjmy!G35</f>
        <v>0</v>
      </c>
      <c r="P42" s="188"/>
      <c r="Q42" s="188"/>
      <c r="R42" s="188"/>
      <c r="S42" s="188"/>
      <c r="T42" s="188"/>
      <c r="U42" s="188"/>
      <c r="V42" s="190"/>
      <c r="W42" s="188"/>
      <c r="X42" s="188"/>
      <c r="Y42" s="189" t="n">
        <f aca="false">SUM(Z42:AK42)</f>
        <v>1544</v>
      </c>
      <c r="Z42" s="188" t="n">
        <f aca="false">příjmy!G85</f>
        <v>612</v>
      </c>
      <c r="AA42" s="188"/>
      <c r="AB42" s="188"/>
      <c r="AC42" s="188"/>
      <c r="AD42" s="188" t="n">
        <f aca="false">příjmy!G107</f>
        <v>932</v>
      </c>
      <c r="AE42" s="188"/>
      <c r="AF42" s="188"/>
      <c r="AG42" s="188"/>
      <c r="AH42" s="188"/>
      <c r="AI42" s="188" t="n">
        <f aca="false">příjmy!G131</f>
        <v>0</v>
      </c>
      <c r="AJ42" s="188"/>
      <c r="AK42" s="188"/>
      <c r="AL42" s="191"/>
      <c r="AM42" s="192"/>
      <c r="AN42" s="189" t="n">
        <f aca="false">SUM(AO42:AQ42)</f>
        <v>0</v>
      </c>
      <c r="AO42" s="188"/>
      <c r="AP42" s="188"/>
      <c r="AQ42" s="193"/>
      <c r="AR42" s="192" t="n">
        <f aca="false">příjmy!G217</f>
        <v>0</v>
      </c>
      <c r="AS42" s="194"/>
      <c r="AT42" s="7"/>
      <c r="AU42" s="183"/>
      <c r="AV42" s="8" t="s">
        <v>229</v>
      </c>
      <c r="AW42" s="195" t="n">
        <f aca="false">IF(OR(AY42&lt;=0,AX42=0),"*",AY42/AX42)</f>
        <v>0.668928086838535</v>
      </c>
      <c r="AX42" s="185" t="n">
        <v>1474</v>
      </c>
      <c r="AY42" s="185" t="n">
        <f aca="false">SUM(BA42,BI42,BO42,BW42,BP42,CE42,CK42,CN42,CQ42,CR42,CS42,CV42,CW42,CX42,CY42,DB42,DC42,DD42)</f>
        <v>986</v>
      </c>
      <c r="AZ42" s="8"/>
      <c r="BA42" s="196" t="n">
        <f aca="false">SUM(BB42:BH42)</f>
        <v>303</v>
      </c>
      <c r="BB42" s="188" t="n">
        <f aca="false">výdaje!G28</f>
        <v>224</v>
      </c>
      <c r="BC42" s="188"/>
      <c r="BD42" s="188"/>
      <c r="BE42" s="188" t="n">
        <f aca="false">výdaje!G95</f>
        <v>59</v>
      </c>
      <c r="BF42" s="188" t="n">
        <f aca="false">výdaje!G125</f>
        <v>20</v>
      </c>
      <c r="BG42" s="188"/>
      <c r="BH42" s="188"/>
      <c r="BI42" s="197" t="n">
        <f aca="false">SUM(BJ42:BN42)</f>
        <v>8</v>
      </c>
      <c r="BJ42" s="188"/>
      <c r="BK42" s="188"/>
      <c r="BL42" s="188" t="n">
        <f aca="false">výdaje!G177+výdaje!G178</f>
        <v>0</v>
      </c>
      <c r="BM42" s="188"/>
      <c r="BN42" s="198" t="n">
        <f aca="false">výdaje!G241+výdaje!G242</f>
        <v>8</v>
      </c>
      <c r="BO42" s="192"/>
      <c r="BP42" s="199" t="n">
        <f aca="false">SUM(BQ42:BV42)</f>
        <v>614</v>
      </c>
      <c r="BQ42" s="188" t="n">
        <f aca="false">výdaje!G279</f>
        <v>131</v>
      </c>
      <c r="BR42" s="188" t="n">
        <f aca="false">výdaje!G295</f>
        <v>0</v>
      </c>
      <c r="BS42" s="188" t="n">
        <f aca="false">výdaje!G321+výdaje!G322</f>
        <v>56</v>
      </c>
      <c r="BT42" s="188"/>
      <c r="BU42" s="188"/>
      <c r="BV42" s="188" t="n">
        <f aca="false">výdaje!G351</f>
        <v>427</v>
      </c>
      <c r="BW42" s="197" t="n">
        <f aca="false">SUM(BX42:CD42)</f>
        <v>47</v>
      </c>
      <c r="BX42" s="188" t="n">
        <f aca="false">výdaje!G370</f>
        <v>2</v>
      </c>
      <c r="BY42" s="188" t="n">
        <f aca="false">výdaje!G399</f>
        <v>6</v>
      </c>
      <c r="BZ42" s="188"/>
      <c r="CA42" s="188"/>
      <c r="CB42" s="188"/>
      <c r="CC42" s="188"/>
      <c r="CD42" s="188" t="n">
        <f aca="false">výdaje!G487+výdaje!G488</f>
        <v>39</v>
      </c>
      <c r="CE42" s="197" t="n">
        <f aca="false">SUM(CF42:CJ42)</f>
        <v>14</v>
      </c>
      <c r="CF42" s="188" t="n">
        <f aca="false">výdaje!G522</f>
        <v>14</v>
      </c>
      <c r="CG42" s="188"/>
      <c r="CH42" s="188"/>
      <c r="CI42" s="188" t="n">
        <f aca="false">výdaje!G572</f>
        <v>0</v>
      </c>
      <c r="CJ42" s="188"/>
      <c r="CK42" s="197" t="n">
        <f aca="false">SUM(CL42:CM42)</f>
        <v>0</v>
      </c>
      <c r="CL42" s="188"/>
      <c r="CM42" s="188"/>
      <c r="CN42" s="192" t="n">
        <f aca="false">SUM(CO42:CP42)</f>
        <v>0</v>
      </c>
      <c r="CO42" s="216"/>
      <c r="CP42" s="217"/>
      <c r="CQ42" s="192"/>
      <c r="CR42" s="192"/>
      <c r="CS42" s="192" t="n">
        <f aca="false">SUM(CT42:CU42)</f>
        <v>0</v>
      </c>
      <c r="CT42" s="216"/>
      <c r="CU42" s="217"/>
      <c r="CV42" s="192"/>
      <c r="CW42" s="192"/>
      <c r="CX42" s="192"/>
      <c r="CY42" s="197" t="n">
        <f aca="false">CZ42+DA42</f>
        <v>0</v>
      </c>
      <c r="CZ42" s="188" t="n">
        <f aca="false">výdaje!G759</f>
        <v>0</v>
      </c>
      <c r="DA42" s="188"/>
      <c r="DB42" s="202"/>
      <c r="DC42" s="202" t="n">
        <f aca="false">výdaje!G681</f>
        <v>0</v>
      </c>
      <c r="DD42" s="203"/>
    </row>
    <row r="43" customFormat="false" ht="13.35" hidden="false" customHeight="true" outlineLevel="0" collapsed="false">
      <c r="A43" s="205" t="s">
        <v>230</v>
      </c>
      <c r="B43" s="206"/>
      <c r="C43" s="169" t="n">
        <f aca="false">IF(OR(E43&lt;=0,D43=0),"*",E43/D43)</f>
        <v>0.947344752871919</v>
      </c>
      <c r="D43" s="170" t="n">
        <v>24461</v>
      </c>
      <c r="E43" s="170" t="n">
        <f aca="false">SUM(G43,N43,Y43,AL43,AM43,AN43,AR43,AS43)</f>
        <v>23173</v>
      </c>
      <c r="F43" s="171"/>
      <c r="G43" s="207" t="n">
        <f aca="false">SUM(G44:G60)</f>
        <v>0</v>
      </c>
      <c r="H43" s="207" t="n">
        <f aca="false">SUM(H44:H60)</f>
        <v>0</v>
      </c>
      <c r="I43" s="207" t="n">
        <f aca="false">SUM(I44:I60)</f>
        <v>0</v>
      </c>
      <c r="J43" s="207" t="n">
        <f aca="false">SUM(J44:J60)</f>
        <v>0</v>
      </c>
      <c r="K43" s="207" t="n">
        <f aca="false">SUM(K44:K60)</f>
        <v>0</v>
      </c>
      <c r="L43" s="207" t="n">
        <f aca="false">SUM(L44:L60)</f>
        <v>0</v>
      </c>
      <c r="M43" s="207" t="n">
        <f aca="false">SUM(M44:M60)</f>
        <v>0</v>
      </c>
      <c r="N43" s="207" t="n">
        <f aca="false">SUM(N44:N60)</f>
        <v>1612</v>
      </c>
      <c r="O43" s="207" t="n">
        <f aca="false">SUM(O44:O60)</f>
        <v>89</v>
      </c>
      <c r="P43" s="207" t="n">
        <f aca="false">SUM(P44:P60)</f>
        <v>0</v>
      </c>
      <c r="Q43" s="207" t="n">
        <f aca="false">SUM(Q44:Q60)</f>
        <v>0</v>
      </c>
      <c r="R43" s="207" t="n">
        <f aca="false">SUM(R44:R60)</f>
        <v>1523</v>
      </c>
      <c r="S43" s="207" t="n">
        <f aca="false">SUM(S44:S60)</f>
        <v>0</v>
      </c>
      <c r="T43" s="207" t="n">
        <f aca="false">SUM(T44:T60)</f>
        <v>0</v>
      </c>
      <c r="U43" s="207" t="n">
        <f aca="false">SUM(U44:U60)</f>
        <v>0</v>
      </c>
      <c r="V43" s="207" t="n">
        <f aca="false">SUM(V44:V60)</f>
        <v>0</v>
      </c>
      <c r="W43" s="207" t="n">
        <f aca="false">SUM(W44:W60)</f>
        <v>0</v>
      </c>
      <c r="X43" s="207" t="n">
        <f aca="false">SUM(X44:X60)</f>
        <v>0</v>
      </c>
      <c r="Y43" s="207" t="n">
        <f aca="false">SUM(Y44:Y60)</f>
        <v>7268</v>
      </c>
      <c r="Z43" s="207" t="n">
        <f aca="false">SUM(Z44:Z60)</f>
        <v>2422</v>
      </c>
      <c r="AA43" s="207" t="n">
        <f aca="false">SUM(AA44:AA60)</f>
        <v>0</v>
      </c>
      <c r="AB43" s="207" t="n">
        <f aca="false">SUM(AB44:AB60)</f>
        <v>0</v>
      </c>
      <c r="AC43" s="207" t="n">
        <f aca="false">SUM(AC44:AC60)</f>
        <v>0</v>
      </c>
      <c r="AD43" s="207" t="n">
        <f aca="false">SUM(AD44:AD60)</f>
        <v>3370</v>
      </c>
      <c r="AE43" s="207" t="n">
        <f aca="false">SUM(AE44:AE60)</f>
        <v>279</v>
      </c>
      <c r="AF43" s="207" t="n">
        <f aca="false">SUM(AF44:AF60)</f>
        <v>0</v>
      </c>
      <c r="AG43" s="207" t="n">
        <f aca="false">SUM(AG44:AG60)</f>
        <v>21</v>
      </c>
      <c r="AH43" s="207" t="n">
        <f aca="false">SUM(AH44:AH60)</f>
        <v>0</v>
      </c>
      <c r="AI43" s="207" t="n">
        <f aca="false">SUM(AI44:AI60)</f>
        <v>0</v>
      </c>
      <c r="AJ43" s="207" t="n">
        <f aca="false">SUM(AJ44:AJ60)</f>
        <v>1176</v>
      </c>
      <c r="AK43" s="207" t="n">
        <f aca="false">SUM(AK44:AK60)</f>
        <v>0</v>
      </c>
      <c r="AL43" s="207" t="n">
        <f aca="false">SUM(AL44:AL60)</f>
        <v>3663</v>
      </c>
      <c r="AM43" s="207" t="n">
        <f aca="false">SUM(AM44:AM60)</f>
        <v>0</v>
      </c>
      <c r="AN43" s="207" t="n">
        <f aca="false">SUM(AN44:AN60)</f>
        <v>1797</v>
      </c>
      <c r="AO43" s="207" t="n">
        <f aca="false">SUM(AO44:AO60)</f>
        <v>0</v>
      </c>
      <c r="AP43" s="207" t="n">
        <f aca="false">SUM(AP44:AP60)</f>
        <v>997</v>
      </c>
      <c r="AQ43" s="207" t="n">
        <f aca="false">SUM(AQ44:AQ60)</f>
        <v>800</v>
      </c>
      <c r="AR43" s="207" t="n">
        <f aca="false">SUM(AR44:AR60)</f>
        <v>8833</v>
      </c>
      <c r="AS43" s="206" t="n">
        <f aca="false">SUM(AS44:AS60)</f>
        <v>0</v>
      </c>
      <c r="AT43" s="206"/>
      <c r="AU43" s="205" t="s">
        <v>230</v>
      </c>
      <c r="AV43" s="206"/>
      <c r="AW43" s="178" t="n">
        <f aca="false">IF(OR(AY43&lt;=0,AX43=0),"*",AY43/AX43)</f>
        <v>0.83529555297993</v>
      </c>
      <c r="AX43" s="170" t="n">
        <v>32786</v>
      </c>
      <c r="AY43" s="170" t="n">
        <f aca="false">SUM(BA43,BI43,BO43,BW43,BP43,CE43,CK43,CN43,CQ43,CR43,CS43,CV43,CW43,CX43,CY43,DB43,DC43,DD43)</f>
        <v>27386</v>
      </c>
      <c r="AZ43" s="179"/>
      <c r="BA43" s="213" t="n">
        <f aca="false">SUM(BA44:BA60)</f>
        <v>11003</v>
      </c>
      <c r="BB43" s="213" t="n">
        <f aca="false">SUM(BB44:BB60)</f>
        <v>7775</v>
      </c>
      <c r="BC43" s="213" t="n">
        <f aca="false">SUM(BC44:BC60)</f>
        <v>408</v>
      </c>
      <c r="BD43" s="213" t="n">
        <f aca="false">SUM(BD44:BD60)</f>
        <v>0</v>
      </c>
      <c r="BE43" s="213" t="n">
        <f aca="false">SUM(BE44:BE60)</f>
        <v>2092</v>
      </c>
      <c r="BF43" s="213" t="n">
        <f aca="false">SUM(BF44:BF60)</f>
        <v>728</v>
      </c>
      <c r="BG43" s="213" t="n">
        <f aca="false">SUM(BG44:BG60)</f>
        <v>0</v>
      </c>
      <c r="BH43" s="213" t="n">
        <f aca="false">SUM(BH44:BH60)</f>
        <v>0</v>
      </c>
      <c r="BI43" s="213" t="n">
        <f aca="false">SUM(BI44:BI60)</f>
        <v>1258</v>
      </c>
      <c r="BJ43" s="213" t="n">
        <f aca="false">SUM(BJ44:BJ60)</f>
        <v>40</v>
      </c>
      <c r="BK43" s="213" t="n">
        <f aca="false">SUM(BK44:BK60)</f>
        <v>0</v>
      </c>
      <c r="BL43" s="213" t="n">
        <f aca="false">SUM(BL44:BL60)</f>
        <v>42</v>
      </c>
      <c r="BM43" s="213" t="n">
        <f aca="false">SUM(BM44:BM60)</f>
        <v>0</v>
      </c>
      <c r="BN43" s="213" t="n">
        <f aca="false">SUM(BN44:BN60)</f>
        <v>1176</v>
      </c>
      <c r="BO43" s="209" t="n">
        <f aca="false">SUM(BO44:BO60)</f>
        <v>302</v>
      </c>
      <c r="BP43" s="207" t="n">
        <f aca="false">SUM(BP44:BP60)</f>
        <v>3679</v>
      </c>
      <c r="BQ43" s="213" t="n">
        <f aca="false">SUM(BQ44:BQ60)</f>
        <v>878</v>
      </c>
      <c r="BR43" s="213" t="n">
        <f aca="false">SUM(BR44:BR60)</f>
        <v>431</v>
      </c>
      <c r="BS43" s="213" t="n">
        <f aca="false">SUM(BS44:BS60)</f>
        <v>1229</v>
      </c>
      <c r="BT43" s="213" t="n">
        <f aca="false">SUM(BT44:BT60)</f>
        <v>0</v>
      </c>
      <c r="BU43" s="213" t="n">
        <f aca="false">SUM(BU44:BU60)</f>
        <v>586</v>
      </c>
      <c r="BV43" s="213" t="n">
        <f aca="false">SUM(BV44:BV60)</f>
        <v>555</v>
      </c>
      <c r="BW43" s="213" t="n">
        <f aca="false">SUM(BW44:BW60)</f>
        <v>3985</v>
      </c>
      <c r="BX43" s="213" t="n">
        <f aca="false">SUM(BX44:BX60)</f>
        <v>3</v>
      </c>
      <c r="BY43" s="213" t="n">
        <f aca="false">SUM(BY44:BY60)</f>
        <v>121</v>
      </c>
      <c r="BZ43" s="213" t="n">
        <f aca="false">SUM(BZ44:BZ60)</f>
        <v>11</v>
      </c>
      <c r="CA43" s="213" t="n">
        <f aca="false">SUM(CA44:CA60)</f>
        <v>0</v>
      </c>
      <c r="CB43" s="213" t="n">
        <f aca="false">SUM(CB44:CB60)</f>
        <v>9</v>
      </c>
      <c r="CC43" s="213" t="n">
        <f aca="false">SUM(CC44:CC60)</f>
        <v>7</v>
      </c>
      <c r="CD43" s="213" t="n">
        <f aca="false">SUM(CD44:CD60)</f>
        <v>3834</v>
      </c>
      <c r="CE43" s="213" t="n">
        <f aca="false">SUM(CE44:CE60)</f>
        <v>558</v>
      </c>
      <c r="CF43" s="213" t="n">
        <f aca="false">SUM(CF44:CF60)</f>
        <v>162</v>
      </c>
      <c r="CG43" s="213" t="n">
        <f aca="false">SUM(CG44:CG60)</f>
        <v>0</v>
      </c>
      <c r="CH43" s="213" t="n">
        <f aca="false">SUM(CH44:CH60)</f>
        <v>16</v>
      </c>
      <c r="CI43" s="213" t="n">
        <f aca="false">SUM(CI44:CI60)</f>
        <v>3</v>
      </c>
      <c r="CJ43" s="213" t="n">
        <f aca="false">SUM(CJ44:CJ60)</f>
        <v>377</v>
      </c>
      <c r="CK43" s="213" t="n">
        <f aca="false">SUM(CK44:CK60)</f>
        <v>0</v>
      </c>
      <c r="CL43" s="213" t="n">
        <f aca="false">SUM(CL44:CL60)</f>
        <v>0</v>
      </c>
      <c r="CM43" s="213" t="n">
        <f aca="false">SUM(CM44:CM60)</f>
        <v>0</v>
      </c>
      <c r="CN43" s="213" t="n">
        <f aca="false">SUM(CN44:CN60)</f>
        <v>0</v>
      </c>
      <c r="CO43" s="213" t="n">
        <f aca="false">SUM(CO44:CO60)</f>
        <v>0</v>
      </c>
      <c r="CP43" s="213" t="n">
        <f aca="false">SUM(CP44:CP60)</f>
        <v>0</v>
      </c>
      <c r="CQ43" s="213" t="n">
        <f aca="false">SUM(CQ44:CQ60)</f>
        <v>220</v>
      </c>
      <c r="CR43" s="213" t="n">
        <f aca="false">SUM(CR44:CR60)</f>
        <v>0</v>
      </c>
      <c r="CS43" s="213" t="n">
        <f aca="false">SUM(CS44:CS60)</f>
        <v>123</v>
      </c>
      <c r="CT43" s="213" t="n">
        <f aca="false">SUM(CT44:CT60)</f>
        <v>0</v>
      </c>
      <c r="CU43" s="213" t="n">
        <f aca="false">SUM(CU44:CU60)</f>
        <v>123</v>
      </c>
      <c r="CV43" s="213" t="n">
        <f aca="false">SUM(CV44:CV60)</f>
        <v>0</v>
      </c>
      <c r="CW43" s="213" t="n">
        <f aca="false">SUM(CW44:CW60)</f>
        <v>2248</v>
      </c>
      <c r="CX43" s="213" t="n">
        <f aca="false">SUM(CX44:CX60)</f>
        <v>0</v>
      </c>
      <c r="CY43" s="213" t="n">
        <f aca="false">SUM(CY44:CY60)</f>
        <v>4010</v>
      </c>
      <c r="CZ43" s="213" t="n">
        <f aca="false">SUM(CZ44:CZ60)</f>
        <v>4010</v>
      </c>
      <c r="DA43" s="213" t="n">
        <f aca="false">SUM(DA44:DA60)</f>
        <v>0</v>
      </c>
      <c r="DB43" s="213" t="n">
        <f aca="false">SUM(DB44:DB60)</f>
        <v>0</v>
      </c>
      <c r="DC43" s="213" t="n">
        <f aca="false">SUM(DC44:DC60)</f>
        <v>0</v>
      </c>
      <c r="DD43" s="213" t="n">
        <f aca="false">SUM(DD44:DD60)</f>
        <v>0</v>
      </c>
    </row>
    <row r="44" customFormat="false" ht="13.35" hidden="false" customHeight="true" outlineLevel="0" collapsed="false">
      <c r="A44" s="230"/>
      <c r="B44" s="231" t="s">
        <v>231</v>
      </c>
      <c r="C44" s="232" t="str">
        <f aca="false">IF(OR(E44&lt;=0,D44=0),"*",E44/D44)</f>
        <v>*</v>
      </c>
      <c r="D44" s="233" t="n">
        <v>0</v>
      </c>
      <c r="E44" s="233" t="n">
        <f aca="false">SUM(G44,N44,Y44,AL44,AM44,AN44,AR44,AS44)</f>
        <v>0</v>
      </c>
      <c r="F44" s="111"/>
      <c r="G44" s="234" t="n">
        <f aca="false">SUM(H44:M44)</f>
        <v>0</v>
      </c>
      <c r="H44" s="235"/>
      <c r="I44" s="236"/>
      <c r="J44" s="236"/>
      <c r="K44" s="236"/>
      <c r="L44" s="236"/>
      <c r="M44" s="237"/>
      <c r="N44" s="234" t="n">
        <f aca="false">SUM(O44:X44)</f>
        <v>0</v>
      </c>
      <c r="O44" s="235"/>
      <c r="P44" s="236"/>
      <c r="Q44" s="236"/>
      <c r="R44" s="236"/>
      <c r="S44" s="236"/>
      <c r="T44" s="236"/>
      <c r="U44" s="236"/>
      <c r="V44" s="236"/>
      <c r="W44" s="236"/>
      <c r="X44" s="237"/>
      <c r="Y44" s="234" t="n">
        <f aca="false">SUM(Z44:AK44)</f>
        <v>0</v>
      </c>
      <c r="Z44" s="235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7"/>
      <c r="AL44" s="238"/>
      <c r="AM44" s="234"/>
      <c r="AN44" s="234" t="n">
        <f aca="false">SUM(AO44:AQ44)</f>
        <v>0</v>
      </c>
      <c r="AO44" s="235"/>
      <c r="AP44" s="236"/>
      <c r="AQ44" s="237"/>
      <c r="AR44" s="234"/>
      <c r="AS44" s="238"/>
      <c r="AT44" s="239"/>
      <c r="AU44" s="230"/>
      <c r="AV44" s="231" t="s">
        <v>231</v>
      </c>
      <c r="AW44" s="240" t="n">
        <f aca="false">IF(OR(AY44&lt;=0,AX44=0),"*",AY44/AX44)</f>
        <v>1</v>
      </c>
      <c r="AX44" s="233" t="n">
        <v>2871</v>
      </c>
      <c r="AY44" s="233" t="n">
        <f aca="false">SUM(BA44,BI44,BO44,BW44,BP44,CE44,CK44,CN44,CQ44,CR44,CS44,CV44,CW44,CX44,CY44,DB44,DC44,DD44)</f>
        <v>2871</v>
      </c>
      <c r="AZ44" s="241"/>
      <c r="BA44" s="242"/>
      <c r="BB44" s="235"/>
      <c r="BC44" s="236"/>
      <c r="BD44" s="236"/>
      <c r="BE44" s="236"/>
      <c r="BF44" s="236"/>
      <c r="BG44" s="236"/>
      <c r="BH44" s="237"/>
      <c r="BI44" s="234"/>
      <c r="BJ44" s="235"/>
      <c r="BK44" s="236"/>
      <c r="BL44" s="236"/>
      <c r="BM44" s="236"/>
      <c r="BN44" s="237"/>
      <c r="BO44" s="243"/>
      <c r="BP44" s="234"/>
      <c r="BQ44" s="235"/>
      <c r="BR44" s="236"/>
      <c r="BS44" s="236"/>
      <c r="BT44" s="236"/>
      <c r="BU44" s="236"/>
      <c r="BV44" s="237"/>
      <c r="BW44" s="234"/>
      <c r="BX44" s="235"/>
      <c r="BY44" s="236"/>
      <c r="BZ44" s="236"/>
      <c r="CA44" s="236"/>
      <c r="CB44" s="236"/>
      <c r="CC44" s="236"/>
      <c r="CD44" s="237"/>
      <c r="CE44" s="234"/>
      <c r="CF44" s="235"/>
      <c r="CG44" s="236"/>
      <c r="CH44" s="236"/>
      <c r="CI44" s="236"/>
      <c r="CJ44" s="237"/>
      <c r="CK44" s="234"/>
      <c r="CL44" s="235"/>
      <c r="CM44" s="237"/>
      <c r="CN44" s="234"/>
      <c r="CO44" s="235"/>
      <c r="CP44" s="237"/>
      <c r="CQ44" s="234"/>
      <c r="CR44" s="234"/>
      <c r="CS44" s="234"/>
      <c r="CT44" s="235"/>
      <c r="CU44" s="237"/>
      <c r="CV44" s="234"/>
      <c r="CW44" s="244" t="n">
        <f aca="false">výdaje!G693+výdaje!G694</f>
        <v>2248</v>
      </c>
      <c r="CX44" s="234"/>
      <c r="CY44" s="234" t="n">
        <f aca="false">CZ44+DA44</f>
        <v>623</v>
      </c>
      <c r="CZ44" s="245" t="n">
        <f aca="false">výdaje!G753+výdaje!G747</f>
        <v>623</v>
      </c>
      <c r="DA44" s="246"/>
      <c r="DB44" s="243"/>
      <c r="DC44" s="243"/>
      <c r="DD44" s="243"/>
      <c r="DE44" s="219"/>
      <c r="DF44" s="219"/>
      <c r="DG44" s="219"/>
      <c r="DH44" s="219"/>
      <c r="DI44" s="219"/>
      <c r="DJ44" s="219"/>
      <c r="DK44" s="219"/>
      <c r="DL44" s="219"/>
      <c r="DM44" s="219"/>
      <c r="DN44" s="219"/>
      <c r="DO44" s="219"/>
      <c r="DP44" s="219"/>
      <c r="DQ44" s="219"/>
      <c r="DR44" s="219"/>
      <c r="DS44" s="219"/>
      <c r="DT44" s="219"/>
      <c r="DU44" s="219"/>
      <c r="DV44" s="219"/>
      <c r="DW44" s="219"/>
    </row>
    <row r="45" customFormat="false" ht="13.35" hidden="false" customHeight="true" outlineLevel="0" collapsed="false">
      <c r="A45" s="183"/>
      <c r="B45" s="231" t="s">
        <v>232</v>
      </c>
      <c r="C45" s="184" t="str">
        <f aca="false">IF(OR(E45&lt;=0,D45=0),"*",E45/D45)</f>
        <v>*</v>
      </c>
      <c r="D45" s="185" t="n">
        <v>0</v>
      </c>
      <c r="E45" s="185" t="n">
        <f aca="false">SUM(G45,N45,Y45,AL45,AM45,AN45,AR45,AS45)</f>
        <v>0</v>
      </c>
      <c r="F45" s="186"/>
      <c r="G45" s="187" t="n">
        <f aca="false">SUM(H45:M45)</f>
        <v>0</v>
      </c>
      <c r="H45" s="204"/>
      <c r="I45" s="188"/>
      <c r="J45" s="188"/>
      <c r="K45" s="188"/>
      <c r="L45" s="188"/>
      <c r="M45" s="198"/>
      <c r="N45" s="189" t="n">
        <f aca="false">SUM(O45:X45)</f>
        <v>0</v>
      </c>
      <c r="O45" s="204"/>
      <c r="P45" s="188"/>
      <c r="Q45" s="188"/>
      <c r="R45" s="188"/>
      <c r="S45" s="188"/>
      <c r="T45" s="188"/>
      <c r="U45" s="188"/>
      <c r="V45" s="190"/>
      <c r="W45" s="188"/>
      <c r="X45" s="198"/>
      <c r="Y45" s="187" t="n">
        <f aca="false">SUM(Z45:AK45)</f>
        <v>0</v>
      </c>
      <c r="Z45" s="204"/>
      <c r="AA45" s="188"/>
      <c r="AB45" s="188"/>
      <c r="AC45" s="188"/>
      <c r="AD45" s="188"/>
      <c r="AE45" s="188"/>
      <c r="AF45" s="188"/>
      <c r="AG45" s="188"/>
      <c r="AH45" s="188"/>
      <c r="AI45" s="188" t="n">
        <f aca="false">příjmy!G133</f>
        <v>0</v>
      </c>
      <c r="AJ45" s="188"/>
      <c r="AK45" s="198"/>
      <c r="AL45" s="247"/>
      <c r="AM45" s="192"/>
      <c r="AN45" s="189" t="n">
        <f aca="false">SUM(AO45:AQ45)</f>
        <v>0</v>
      </c>
      <c r="AO45" s="204"/>
      <c r="AP45" s="188"/>
      <c r="AQ45" s="198"/>
      <c r="AR45" s="248"/>
      <c r="AS45" s="194"/>
      <c r="AT45" s="7"/>
      <c r="AU45" s="183"/>
      <c r="AV45" s="8" t="s">
        <v>232</v>
      </c>
      <c r="AW45" s="195" t="n">
        <f aca="false">IF(OR(AY45&lt;=0,AX45=0),"*",AY45/AX45)</f>
        <v>0.916666666666667</v>
      </c>
      <c r="AX45" s="185" t="n">
        <v>276</v>
      </c>
      <c r="AY45" s="185" t="n">
        <f aca="false">SUM(BA45,BI45,BO45,BW45,BP45,CE45,CK45,CN45,CQ45,CR45,CS45,CV45,CW45,CX45,CY45,DB45,DC45,DD45)</f>
        <v>253</v>
      </c>
      <c r="AZ45" s="8"/>
      <c r="BA45" s="196" t="n">
        <f aca="false">SUM(BB45:BH45)</f>
        <v>0</v>
      </c>
      <c r="BB45" s="204" t="n">
        <f aca="false">výdaje!G17</f>
        <v>0</v>
      </c>
      <c r="BC45" s="188"/>
      <c r="BD45" s="188"/>
      <c r="BE45" s="188" t="n">
        <f aca="false">výdaje!G81</f>
        <v>0</v>
      </c>
      <c r="BF45" s="188" t="n">
        <f aca="false">výdaje!G111</f>
        <v>0</v>
      </c>
      <c r="BG45" s="188"/>
      <c r="BH45" s="198"/>
      <c r="BI45" s="197" t="n">
        <f aca="false">SUM(BJ45:BN45)</f>
        <v>196</v>
      </c>
      <c r="BJ45" s="204" t="n">
        <f aca="false">výdaje!G138</f>
        <v>0</v>
      </c>
      <c r="BK45" s="188" t="n">
        <f aca="false">výdaje!G190</f>
        <v>0</v>
      </c>
      <c r="BL45" s="188" t="n">
        <f aca="false">výdaje!G166</f>
        <v>0</v>
      </c>
      <c r="BM45" s="188"/>
      <c r="BN45" s="198" t="n">
        <f aca="false">výdaje!G221</f>
        <v>196</v>
      </c>
      <c r="BO45" s="192"/>
      <c r="BP45" s="199" t="n">
        <f aca="false">SUM(BQ45:BV45)</f>
        <v>16</v>
      </c>
      <c r="BQ45" s="204"/>
      <c r="BR45" s="188"/>
      <c r="BS45" s="249" t="n">
        <f aca="false">výdaje!G309</f>
        <v>0</v>
      </c>
      <c r="BT45" s="188" t="n">
        <f aca="false">výdaje!G323</f>
        <v>0</v>
      </c>
      <c r="BU45" s="188" t="n">
        <f aca="false">výdaje!G336</f>
        <v>16</v>
      </c>
      <c r="BV45" s="198"/>
      <c r="BW45" s="197" t="n">
        <f aca="false">SUM(BX45:CD45)</f>
        <v>41</v>
      </c>
      <c r="BX45" s="204"/>
      <c r="BY45" s="188" t="n">
        <f aca="false">výdaje!G386</f>
        <v>9</v>
      </c>
      <c r="BZ45" s="188"/>
      <c r="CA45" s="188"/>
      <c r="CB45" s="188" t="n">
        <f aca="false">výdaje!G421</f>
        <v>2</v>
      </c>
      <c r="CC45" s="188" t="n">
        <f aca="false">výdaje!G435</f>
        <v>0</v>
      </c>
      <c r="CD45" s="198" t="n">
        <f aca="false">výdaje!G466</f>
        <v>30</v>
      </c>
      <c r="CE45" s="197" t="n">
        <f aca="false">SUM(CF45:CJ45)</f>
        <v>0</v>
      </c>
      <c r="CF45" s="204" t="n">
        <f aca="false">výdaje!G509</f>
        <v>0</v>
      </c>
      <c r="CG45" s="188" t="n">
        <f aca="false">výdaje!G529</f>
        <v>0</v>
      </c>
      <c r="CH45" s="188" t="n">
        <f aca="false">výdaje!G544</f>
        <v>0</v>
      </c>
      <c r="CI45" s="188"/>
      <c r="CJ45" s="198"/>
      <c r="CK45" s="197" t="n">
        <f aca="false">SUM(CL45:CM45)</f>
        <v>0</v>
      </c>
      <c r="CL45" s="204"/>
      <c r="CM45" s="198"/>
      <c r="CN45" s="192" t="n">
        <f aca="false">SUM(CO45:CP45)</f>
        <v>0</v>
      </c>
      <c r="CO45" s="204"/>
      <c r="CP45" s="198"/>
      <c r="CQ45" s="192"/>
      <c r="CR45" s="192"/>
      <c r="CS45" s="192" t="n">
        <f aca="false">SUM(CT45:CU45)</f>
        <v>0</v>
      </c>
      <c r="CT45" s="204"/>
      <c r="CU45" s="198"/>
      <c r="CV45" s="192"/>
      <c r="CW45" s="192"/>
      <c r="CX45" s="192"/>
      <c r="CY45" s="197" t="n">
        <f aca="false">CZ45+DA45</f>
        <v>0</v>
      </c>
      <c r="CZ45" s="204"/>
      <c r="DA45" s="188"/>
      <c r="DB45" s="202"/>
      <c r="DC45" s="202"/>
      <c r="DD45" s="203"/>
    </row>
    <row r="46" customFormat="false" ht="13.35" hidden="false" customHeight="true" outlineLevel="0" collapsed="false">
      <c r="A46" s="250"/>
      <c r="B46" s="231" t="s">
        <v>233</v>
      </c>
      <c r="C46" s="184" t="n">
        <f aca="false">IF(OR(E46&lt;=0,D46=0),"*",E46/D46)</f>
        <v>1</v>
      </c>
      <c r="D46" s="185" t="n">
        <v>8862</v>
      </c>
      <c r="E46" s="185" t="n">
        <f aca="false">SUM(G46,N46,Y46,AL46,AM46,AN46,AR46,AS46)</f>
        <v>8862</v>
      </c>
      <c r="F46" s="251"/>
      <c r="G46" s="187" t="n">
        <f aca="false">SUM(H46:M46)</f>
        <v>0</v>
      </c>
      <c r="H46" s="252"/>
      <c r="I46" s="253"/>
      <c r="J46" s="253"/>
      <c r="K46" s="253"/>
      <c r="L46" s="253"/>
      <c r="M46" s="254"/>
      <c r="N46" s="189" t="n">
        <f aca="false">SUM(O46:X46)</f>
        <v>0</v>
      </c>
      <c r="O46" s="252"/>
      <c r="P46" s="253"/>
      <c r="Q46" s="253"/>
      <c r="R46" s="253"/>
      <c r="S46" s="253"/>
      <c r="T46" s="253"/>
      <c r="U46" s="253"/>
      <c r="V46" s="253"/>
      <c r="W46" s="253"/>
      <c r="X46" s="254"/>
      <c r="Y46" s="187" t="n">
        <f aca="false">SUM(Z46:AK46)</f>
        <v>29</v>
      </c>
      <c r="Z46" s="252"/>
      <c r="AA46" s="253"/>
      <c r="AB46" s="253"/>
      <c r="AC46" s="253"/>
      <c r="AD46" s="253"/>
      <c r="AE46" s="253" t="n">
        <f aca="false">příjmy!G111</f>
        <v>29</v>
      </c>
      <c r="AF46" s="253"/>
      <c r="AG46" s="253"/>
      <c r="AH46" s="253"/>
      <c r="AI46" s="253"/>
      <c r="AJ46" s="253" t="n">
        <f aca="false">příjmy!G153</f>
        <v>0</v>
      </c>
      <c r="AK46" s="254"/>
      <c r="AL46" s="244"/>
      <c r="AM46" s="244"/>
      <c r="AN46" s="189" t="n">
        <f aca="false">SUM(AO46:AQ46)</f>
        <v>0</v>
      </c>
      <c r="AO46" s="252"/>
      <c r="AP46" s="253"/>
      <c r="AQ46" s="254" t="n">
        <f aca="false">příjmy!G189</f>
        <v>0</v>
      </c>
      <c r="AR46" s="244" t="n">
        <f aca="false">příjmy!G222+příjmy!G221+příjmy!G232</f>
        <v>8833</v>
      </c>
      <c r="AS46" s="255"/>
      <c r="AT46" s="231"/>
      <c r="AU46" s="250"/>
      <c r="AV46" s="231" t="s">
        <v>233</v>
      </c>
      <c r="AW46" s="195" t="n">
        <f aca="false">IF(OR(AY46&lt;=0,AX46=0),"*",AY46/AX46)</f>
        <v>0.861301369863014</v>
      </c>
      <c r="AX46" s="185" t="n">
        <v>2920</v>
      </c>
      <c r="AY46" s="185" t="n">
        <f aca="false">SUM(BA46,BI46,BO46,BW46,BP46,CE46,CK46,CN46,CQ46,CR46,CS46,CV46,CW46,CX46,CY46,DB46,DC46,DD46)</f>
        <v>2515</v>
      </c>
      <c r="AZ46" s="231"/>
      <c r="BA46" s="196" t="n">
        <f aca="false">SUM(BB46:BH46)</f>
        <v>0</v>
      </c>
      <c r="BB46" s="252" t="n">
        <f aca="false">výdaje!G18</f>
        <v>0</v>
      </c>
      <c r="BC46" s="253"/>
      <c r="BD46" s="253" t="n">
        <f aca="false">výdaje!G62</f>
        <v>0</v>
      </c>
      <c r="BE46" s="253" t="n">
        <f aca="false">výdaje!G82</f>
        <v>0</v>
      </c>
      <c r="BF46" s="253" t="n">
        <f aca="false">výdaje!G112</f>
        <v>0</v>
      </c>
      <c r="BG46" s="253"/>
      <c r="BH46" s="254"/>
      <c r="BI46" s="197" t="n">
        <f aca="false">SUM(BJ46:BN46)</f>
        <v>0</v>
      </c>
      <c r="BJ46" s="252"/>
      <c r="BK46" s="253"/>
      <c r="BL46" s="253" t="n">
        <f aca="false">výdaje!G167</f>
        <v>0</v>
      </c>
      <c r="BM46" s="253"/>
      <c r="BN46" s="254" t="n">
        <f aca="false">výdaje!G222</f>
        <v>0</v>
      </c>
      <c r="BO46" s="256" t="n">
        <f aca="false">výdaje!G251</f>
        <v>58</v>
      </c>
      <c r="BP46" s="199" t="n">
        <f aca="false">SUM(BQ46:BV46)</f>
        <v>0</v>
      </c>
      <c r="BQ46" s="252" t="n">
        <f aca="false">výdaje!G266</f>
        <v>1</v>
      </c>
      <c r="BR46" s="253" t="n">
        <f aca="false">výdaje!G287</f>
        <v>-6</v>
      </c>
      <c r="BS46" s="253" t="n">
        <f aca="false">výdaje!G310</f>
        <v>5</v>
      </c>
      <c r="BT46" s="253"/>
      <c r="BU46" s="253"/>
      <c r="BV46" s="254"/>
      <c r="BW46" s="197" t="n">
        <f aca="false">SUM(BX46:CD46)</f>
        <v>79</v>
      </c>
      <c r="BX46" s="252" t="n">
        <f aca="false">výdaje!G363</f>
        <v>0</v>
      </c>
      <c r="BY46" s="253" t="n">
        <f aca="false">výdaje!G387</f>
        <v>11</v>
      </c>
      <c r="BZ46" s="253" t="n">
        <f aca="false">výdaje!G404</f>
        <v>1</v>
      </c>
      <c r="CA46" s="253" t="n">
        <f aca="false">výdaje!G413</f>
        <v>0</v>
      </c>
      <c r="CB46" s="253"/>
      <c r="CC46" s="253"/>
      <c r="CD46" s="254" t="n">
        <f aca="false">výdaje!G467</f>
        <v>67</v>
      </c>
      <c r="CE46" s="197" t="n">
        <f aca="false">SUM(CF46:CJ46)</f>
        <v>0</v>
      </c>
      <c r="CF46" s="252"/>
      <c r="CG46" s="253" t="n">
        <f aca="false">výdaje!G530</f>
        <v>0</v>
      </c>
      <c r="CH46" s="253" t="n">
        <f aca="false">výdaje!G545</f>
        <v>0</v>
      </c>
      <c r="CI46" s="253" t="n">
        <f aca="false">výdaje!G567</f>
        <v>0</v>
      </c>
      <c r="CJ46" s="254"/>
      <c r="CK46" s="197" t="n">
        <f aca="false">SUM(CL46:CM46)</f>
        <v>0</v>
      </c>
      <c r="CL46" s="257"/>
      <c r="CM46" s="258"/>
      <c r="CN46" s="192" t="n">
        <f aca="false">SUM(CO46:CP46)</f>
        <v>0</v>
      </c>
      <c r="CO46" s="252"/>
      <c r="CP46" s="254"/>
      <c r="CQ46" s="244"/>
      <c r="CR46" s="244"/>
      <c r="CS46" s="192" t="n">
        <f aca="false">SUM(CT46:CU46)</f>
        <v>58</v>
      </c>
      <c r="CT46" s="252"/>
      <c r="CU46" s="254" t="n">
        <f aca="false">výdaje!G640+výdaje!G649</f>
        <v>58</v>
      </c>
      <c r="CV46" s="244"/>
      <c r="CW46" s="244"/>
      <c r="CX46" s="244"/>
      <c r="CY46" s="197" t="n">
        <f aca="false">CZ46+DA46</f>
        <v>2320</v>
      </c>
      <c r="CZ46" s="252" t="n">
        <f aca="false">výdaje!G762+výdaje!G770</f>
        <v>2320</v>
      </c>
      <c r="DA46" s="253"/>
      <c r="DB46" s="259"/>
      <c r="DC46" s="260"/>
      <c r="DD46" s="261"/>
    </row>
    <row r="47" customFormat="false" ht="13.35" hidden="false" customHeight="true" outlineLevel="0" collapsed="false">
      <c r="A47" s="183"/>
      <c r="B47" s="8" t="s">
        <v>234</v>
      </c>
      <c r="C47" s="184" t="n">
        <f aca="false">IF(OR(E47&lt;=0,D47=0),"*",E47/D47)</f>
        <v>0.832741186116425</v>
      </c>
      <c r="D47" s="185" t="n">
        <v>3659</v>
      </c>
      <c r="E47" s="185" t="n">
        <f aca="false">SUM(G47,N47,Y47,AL47,AM47,AN47,AR47,AS47)</f>
        <v>3047</v>
      </c>
      <c r="F47" s="186"/>
      <c r="G47" s="187" t="n">
        <f aca="false">SUM(H47:M47)</f>
        <v>0</v>
      </c>
      <c r="H47" s="188"/>
      <c r="I47" s="188"/>
      <c r="J47" s="188"/>
      <c r="K47" s="188"/>
      <c r="L47" s="188"/>
      <c r="M47" s="188"/>
      <c r="N47" s="189" t="n">
        <f aca="false">SUM(O47:X47)</f>
        <v>17</v>
      </c>
      <c r="O47" s="188" t="n">
        <f aca="false">příjmy!G27</f>
        <v>17</v>
      </c>
      <c r="P47" s="188"/>
      <c r="Q47" s="188"/>
      <c r="R47" s="188"/>
      <c r="S47" s="188"/>
      <c r="T47" s="188"/>
      <c r="U47" s="188"/>
      <c r="V47" s="190"/>
      <c r="W47" s="188"/>
      <c r="X47" s="188"/>
      <c r="Y47" s="189" t="n">
        <f aca="false">SUM(Z47:AK47)</f>
        <v>2465</v>
      </c>
      <c r="Z47" s="188" t="n">
        <f aca="false">příjmy!G72</f>
        <v>746</v>
      </c>
      <c r="AA47" s="188"/>
      <c r="AB47" s="188"/>
      <c r="AC47" s="188"/>
      <c r="AD47" s="188" t="n">
        <f aca="false">příjmy!G99</f>
        <v>1717</v>
      </c>
      <c r="AE47" s="188" t="n">
        <f aca="false">příjmy!G112</f>
        <v>2</v>
      </c>
      <c r="AF47" s="188"/>
      <c r="AG47" s="188"/>
      <c r="AH47" s="188"/>
      <c r="AI47" s="188"/>
      <c r="AJ47" s="188" t="n">
        <f aca="false">příjmy!G143</f>
        <v>0</v>
      </c>
      <c r="AK47" s="188"/>
      <c r="AL47" s="191"/>
      <c r="AM47" s="192"/>
      <c r="AN47" s="189" t="n">
        <f aca="false">SUM(AO47:AQ47)</f>
        <v>565</v>
      </c>
      <c r="AO47" s="188"/>
      <c r="AP47" s="188" t="n">
        <f aca="false">příjmy!G186</f>
        <v>565</v>
      </c>
      <c r="AQ47" s="193"/>
      <c r="AR47" s="192" t="n">
        <f aca="false">příjmy!G213</f>
        <v>0</v>
      </c>
      <c r="AS47" s="194"/>
      <c r="AT47" s="7"/>
      <c r="AU47" s="183"/>
      <c r="AV47" s="8" t="s">
        <v>234</v>
      </c>
      <c r="AW47" s="195" t="n">
        <f aca="false">IF(OR(AY47&lt;=0,AX47=0),"*",AY47/AX47)</f>
        <v>0.80414201183432</v>
      </c>
      <c r="AX47" s="185" t="n">
        <v>3380</v>
      </c>
      <c r="AY47" s="185" t="n">
        <f aca="false">SUM(BA47,BI47,BO47,BW47,BP47,CE47,CK47,CN47,CQ47,CR47,CS47,CV47,CW47,CX47,CY47,DB47,DC47,DD47)</f>
        <v>2718</v>
      </c>
      <c r="AZ47" s="8"/>
      <c r="BA47" s="196" t="n">
        <f aca="false">SUM(BB47:BH47)</f>
        <v>647</v>
      </c>
      <c r="BB47" s="188" t="n">
        <f aca="false">výdaje!G19</f>
        <v>476</v>
      </c>
      <c r="BC47" s="188" t="n">
        <f aca="false">výdaje!G44+výdaje!G45</f>
        <v>0</v>
      </c>
      <c r="BD47" s="188"/>
      <c r="BE47" s="188" t="n">
        <f aca="false">výdaje!G83</f>
        <v>127</v>
      </c>
      <c r="BF47" s="188" t="n">
        <f aca="false">výdaje!G113</f>
        <v>44</v>
      </c>
      <c r="BG47" s="188"/>
      <c r="BH47" s="198"/>
      <c r="BI47" s="197" t="n">
        <f aca="false">SUM(BJ47:BN47)</f>
        <v>35</v>
      </c>
      <c r="BJ47" s="204" t="n">
        <f aca="false">výdaje!G139</f>
        <v>0</v>
      </c>
      <c r="BK47" s="188" t="n">
        <f aca="false">výdaje!G192</f>
        <v>0</v>
      </c>
      <c r="BL47" s="188" t="n">
        <f aca="false">výdaje!G168+výdaje!G169</f>
        <v>0</v>
      </c>
      <c r="BM47" s="188"/>
      <c r="BN47" s="198" t="n">
        <f aca="false">výdaje!G223+výdaje!G224</f>
        <v>35</v>
      </c>
      <c r="BO47" s="192"/>
      <c r="BP47" s="199" t="n">
        <f aca="false">SUM(BQ47:BV47)</f>
        <v>872</v>
      </c>
      <c r="BQ47" s="204" t="n">
        <f aca="false">výdaje!G267</f>
        <v>635</v>
      </c>
      <c r="BR47" s="188" t="n">
        <f aca="false">výdaje!G288</f>
        <v>0</v>
      </c>
      <c r="BS47" s="188" t="n">
        <f aca="false">výdaje!G311</f>
        <v>237</v>
      </c>
      <c r="BT47" s="188" t="n">
        <f aca="false">výdaje!G324</f>
        <v>0</v>
      </c>
      <c r="BU47" s="188" t="n">
        <f aca="false">výdaje!G337</f>
        <v>0</v>
      </c>
      <c r="BV47" s="198" t="n">
        <f aca="false">výdaje!G348</f>
        <v>0</v>
      </c>
      <c r="BW47" s="197" t="n">
        <f aca="false">SUM(BX47:CD47)</f>
        <v>502</v>
      </c>
      <c r="BX47" s="204" t="n">
        <f aca="false">výdaje!G364</f>
        <v>1</v>
      </c>
      <c r="BY47" s="188" t="n">
        <f aca="false">výdaje!G388</f>
        <v>16</v>
      </c>
      <c r="BZ47" s="188" t="n">
        <f aca="false">výdaje!G406</f>
        <v>10</v>
      </c>
      <c r="CA47" s="188"/>
      <c r="CB47" s="188" t="n">
        <f aca="false">výdaje!G422</f>
        <v>0</v>
      </c>
      <c r="CC47" s="188" t="n">
        <f aca="false">výdaje!G436</f>
        <v>7</v>
      </c>
      <c r="CD47" s="198" t="n">
        <f aca="false">výdaje!G468+výdaje!G469</f>
        <v>468</v>
      </c>
      <c r="CE47" s="197" t="n">
        <f aca="false">SUM(CF47:CJ47)</f>
        <v>128</v>
      </c>
      <c r="CF47" s="188" t="n">
        <f aca="false">výdaje!G510</f>
        <v>128</v>
      </c>
      <c r="CG47" s="188" t="n">
        <f aca="false">výdaje!G531</f>
        <v>0</v>
      </c>
      <c r="CH47" s="188" t="n">
        <f aca="false">výdaje!G546</f>
        <v>0</v>
      </c>
      <c r="CI47" s="188"/>
      <c r="CJ47" s="188"/>
      <c r="CK47" s="197" t="n">
        <f aca="false">SUM(CL47:CM47)</f>
        <v>0</v>
      </c>
      <c r="CL47" s="188" t="n">
        <f aca="false">výdaje!G622</f>
        <v>0</v>
      </c>
      <c r="CM47" s="188"/>
      <c r="CN47" s="192" t="n">
        <f aca="false">SUM(CO47:CP47)</f>
        <v>0</v>
      </c>
      <c r="CO47" s="204"/>
      <c r="CP47" s="198" t="n">
        <f aca="false">výdaje!G584</f>
        <v>0</v>
      </c>
      <c r="CQ47" s="192"/>
      <c r="CR47" s="192"/>
      <c r="CS47" s="192" t="n">
        <f aca="false">SUM(CT47:CU47)</f>
        <v>47</v>
      </c>
      <c r="CT47" s="204"/>
      <c r="CU47" s="198" t="n">
        <f aca="false">výdaje!G641+výdaje!G650</f>
        <v>47</v>
      </c>
      <c r="CV47" s="192"/>
      <c r="CW47" s="192" t="n">
        <f aca="false">výdaje!G711</f>
        <v>0</v>
      </c>
      <c r="CX47" s="192"/>
      <c r="CY47" s="197" t="n">
        <f aca="false">CZ47+DA47</f>
        <v>487</v>
      </c>
      <c r="CZ47" s="188" t="n">
        <f aca="false">výdaje!G761</f>
        <v>487</v>
      </c>
      <c r="DA47" s="188"/>
      <c r="DB47" s="202"/>
      <c r="DC47" s="202" t="n">
        <f aca="false">výdaje!G675</f>
        <v>0</v>
      </c>
      <c r="DD47" s="203"/>
    </row>
    <row r="48" customFormat="false" ht="12.6" hidden="false" customHeight="true" outlineLevel="0" collapsed="false">
      <c r="A48" s="183"/>
      <c r="B48" s="8" t="s">
        <v>235</v>
      </c>
      <c r="C48" s="184" t="n">
        <f aca="false">IF(OR(E48&lt;=0,D48=0),"*",E48/D48)</f>
        <v>1.02242152466368</v>
      </c>
      <c r="D48" s="185" t="n">
        <v>892</v>
      </c>
      <c r="E48" s="185" t="n">
        <f aca="false">SUM(G48,N48,Y48,AL48,AM48,AN48,AR48,AS48)</f>
        <v>912</v>
      </c>
      <c r="F48" s="186"/>
      <c r="G48" s="187" t="n">
        <f aca="false">SUM(H48:M48)</f>
        <v>0</v>
      </c>
      <c r="H48" s="204"/>
      <c r="I48" s="188"/>
      <c r="J48" s="188"/>
      <c r="K48" s="188"/>
      <c r="L48" s="188"/>
      <c r="M48" s="198"/>
      <c r="N48" s="189" t="n">
        <f aca="false">SUM(O48:X48)</f>
        <v>0</v>
      </c>
      <c r="O48" s="204" t="n">
        <f aca="false">příjmy!G28</f>
        <v>0</v>
      </c>
      <c r="P48" s="188"/>
      <c r="Q48" s="188"/>
      <c r="R48" s="188"/>
      <c r="S48" s="262"/>
      <c r="T48" s="188"/>
      <c r="U48" s="188"/>
      <c r="V48" s="190"/>
      <c r="W48" s="188"/>
      <c r="X48" s="188"/>
      <c r="Y48" s="189" t="n">
        <f aca="false">SUM(Z48:AK48)</f>
        <v>912</v>
      </c>
      <c r="Z48" s="204" t="n">
        <f aca="false">příjmy!G73</f>
        <v>347</v>
      </c>
      <c r="AA48" s="188"/>
      <c r="AB48" s="188"/>
      <c r="AC48" s="188"/>
      <c r="AD48" s="188" t="n">
        <f aca="false">příjmy!G100</f>
        <v>565</v>
      </c>
      <c r="AE48" s="188"/>
      <c r="AF48" s="188"/>
      <c r="AG48" s="188" t="n">
        <f aca="false">příjmy!G117</f>
        <v>0</v>
      </c>
      <c r="AH48" s="188"/>
      <c r="AI48" s="188"/>
      <c r="AJ48" s="188"/>
      <c r="AK48" s="188"/>
      <c r="AL48" s="191"/>
      <c r="AM48" s="192"/>
      <c r="AN48" s="189" t="n">
        <f aca="false">SUM(AO48:AQ48)</f>
        <v>0</v>
      </c>
      <c r="AO48" s="204"/>
      <c r="AP48" s="188"/>
      <c r="AQ48" s="263"/>
      <c r="AR48" s="192" t="n">
        <f aca="false">příjmy!G214</f>
        <v>0</v>
      </c>
      <c r="AS48" s="194"/>
      <c r="AT48" s="7"/>
      <c r="AU48" s="183"/>
      <c r="AV48" s="8" t="s">
        <v>235</v>
      </c>
      <c r="AW48" s="195" t="n">
        <f aca="false">IF(OR(AY48&lt;=0,AX48=0),"*",AY48/AX48)</f>
        <v>0.826732673267327</v>
      </c>
      <c r="AX48" s="185" t="n">
        <v>808</v>
      </c>
      <c r="AY48" s="185" t="n">
        <f aca="false">SUM(BA48,BI48,BO48,BW48,BP48,CE48,CK48,CN48,CQ48,CR48,CS48,CV48,CW48,CX48,CY48,DB48,DC48,DD48)</f>
        <v>668</v>
      </c>
      <c r="AZ48" s="8"/>
      <c r="BA48" s="196" t="n">
        <f aca="false">SUM(BB48:BH48)</f>
        <v>0</v>
      </c>
      <c r="BB48" s="204"/>
      <c r="BC48" s="188"/>
      <c r="BD48" s="188"/>
      <c r="BE48" s="188"/>
      <c r="BF48" s="188"/>
      <c r="BG48" s="188"/>
      <c r="BH48" s="198"/>
      <c r="BI48" s="197" t="n">
        <f aca="false">SUM(BJ48:BN48)</f>
        <v>1</v>
      </c>
      <c r="BJ48" s="204"/>
      <c r="BK48" s="188"/>
      <c r="BL48" s="188"/>
      <c r="BM48" s="188"/>
      <c r="BN48" s="198" t="n">
        <f aca="false">výdaje!G225</f>
        <v>1</v>
      </c>
      <c r="BO48" s="192" t="n">
        <f aca="false">výdaje!G248</f>
        <v>244</v>
      </c>
      <c r="BP48" s="199" t="n">
        <f aca="false">SUM(BQ48:BV48)</f>
        <v>365</v>
      </c>
      <c r="BQ48" s="204" t="n">
        <f aca="false">výdaje!G268</f>
        <v>57</v>
      </c>
      <c r="BR48" s="188" t="n">
        <f aca="false">výdaje!G289</f>
        <v>0</v>
      </c>
      <c r="BS48" s="188" t="n">
        <f aca="false">výdaje!G312</f>
        <v>34</v>
      </c>
      <c r="BT48" s="188"/>
      <c r="BU48" s="188"/>
      <c r="BV48" s="198" t="n">
        <f aca="false">výdaje!G349</f>
        <v>274</v>
      </c>
      <c r="BW48" s="197" t="n">
        <f aca="false">SUM(BX48:CD48)</f>
        <v>41</v>
      </c>
      <c r="BX48" s="204" t="n">
        <f aca="false">výdaje!G365</f>
        <v>1</v>
      </c>
      <c r="BY48" s="188"/>
      <c r="BZ48" s="188"/>
      <c r="CA48" s="188"/>
      <c r="CB48" s="188"/>
      <c r="CC48" s="188"/>
      <c r="CD48" s="198" t="n">
        <f aca="false">výdaje!G470</f>
        <v>40</v>
      </c>
      <c r="CE48" s="197" t="n">
        <f aca="false">SUM(CF48:CJ48)</f>
        <v>17</v>
      </c>
      <c r="CF48" s="204" t="n">
        <f aca="false">výdaje!G512</f>
        <v>17</v>
      </c>
      <c r="CG48" s="188"/>
      <c r="CH48" s="188"/>
      <c r="CI48" s="188"/>
      <c r="CJ48" s="198"/>
      <c r="CK48" s="197" t="n">
        <f aca="false">SUM(CL48:CM48)</f>
        <v>0</v>
      </c>
      <c r="CL48" s="204"/>
      <c r="CM48" s="198"/>
      <c r="CN48" s="192" t="n">
        <f aca="false">SUM(CO48:CP48)</f>
        <v>0</v>
      </c>
      <c r="CO48" s="204"/>
      <c r="CP48" s="198"/>
      <c r="CQ48" s="192"/>
      <c r="CR48" s="192"/>
      <c r="CS48" s="192" t="n">
        <f aca="false">SUM(CT48:CU48)</f>
        <v>0</v>
      </c>
      <c r="CT48" s="204"/>
      <c r="CU48" s="198"/>
      <c r="CV48" s="192"/>
      <c r="CW48" s="192"/>
      <c r="CX48" s="192"/>
      <c r="CY48" s="197" t="n">
        <f aca="false">CZ48+DA48</f>
        <v>0</v>
      </c>
      <c r="CZ48" s="204"/>
      <c r="DA48" s="188"/>
      <c r="DB48" s="202"/>
      <c r="DC48" s="202"/>
      <c r="DD48" s="203"/>
    </row>
    <row r="49" customFormat="false" ht="12.6" hidden="false" customHeight="true" outlineLevel="0" collapsed="false">
      <c r="A49" s="183"/>
      <c r="B49" s="8" t="s">
        <v>236</v>
      </c>
      <c r="C49" s="184" t="n">
        <f aca="false">IF(OR(E49&lt;=0,D49=0),"*",E49/D49)</f>
        <v>0.870656370656371</v>
      </c>
      <c r="D49" s="185" t="n">
        <v>1554</v>
      </c>
      <c r="E49" s="185" t="n">
        <f aca="false">SUM(G49,N49,Y49,AL49,AM49,AN49,AR49,AS49)</f>
        <v>1353</v>
      </c>
      <c r="F49" s="186"/>
      <c r="G49" s="187" t="n">
        <f aca="false">SUM(H49:M49)</f>
        <v>0</v>
      </c>
      <c r="H49" s="204"/>
      <c r="I49" s="188"/>
      <c r="J49" s="188"/>
      <c r="K49" s="188"/>
      <c r="L49" s="188"/>
      <c r="M49" s="198"/>
      <c r="N49" s="189" t="n">
        <f aca="false">SUM(O49:X49)</f>
        <v>72</v>
      </c>
      <c r="O49" s="204" t="n">
        <f aca="false">příjmy!G29</f>
        <v>72</v>
      </c>
      <c r="P49" s="188"/>
      <c r="Q49" s="188"/>
      <c r="R49" s="188"/>
      <c r="S49" s="262"/>
      <c r="T49" s="188"/>
      <c r="U49" s="188"/>
      <c r="V49" s="190"/>
      <c r="W49" s="188"/>
      <c r="X49" s="188"/>
      <c r="Y49" s="189" t="n">
        <f aca="false">SUM(Z49:AK49)</f>
        <v>849</v>
      </c>
      <c r="Z49" s="204" t="n">
        <f aca="false">příjmy!G74</f>
        <v>349</v>
      </c>
      <c r="AA49" s="188"/>
      <c r="AB49" s="188"/>
      <c r="AC49" s="188"/>
      <c r="AD49" s="188" t="n">
        <f aca="false">příjmy!G101</f>
        <v>252</v>
      </c>
      <c r="AE49" s="188" t="n">
        <f aca="false">příjmy!G113</f>
        <v>248</v>
      </c>
      <c r="AF49" s="188"/>
      <c r="AG49" s="188" t="n">
        <f aca="false">příjmy!G91</f>
        <v>0</v>
      </c>
      <c r="AH49" s="188"/>
      <c r="AI49" s="188"/>
      <c r="AJ49" s="188" t="n">
        <f aca="false">příjmy!G144</f>
        <v>0</v>
      </c>
      <c r="AK49" s="188"/>
      <c r="AL49" s="191"/>
      <c r="AM49" s="192"/>
      <c r="AN49" s="189" t="n">
        <f aca="false">SUM(AO49:AQ49)</f>
        <v>432</v>
      </c>
      <c r="AO49" s="204"/>
      <c r="AP49" s="188" t="n">
        <f aca="false">příjmy!G185</f>
        <v>432</v>
      </c>
      <c r="AQ49" s="263"/>
      <c r="AR49" s="192"/>
      <c r="AS49" s="194"/>
      <c r="AT49" s="7"/>
      <c r="AU49" s="183"/>
      <c r="AV49" s="8" t="s">
        <v>236</v>
      </c>
      <c r="AW49" s="195" t="n">
        <f aca="false">IF(OR(AY49&lt;=0,AX49=0),"*",AY49/AX49)</f>
        <v>0.978260869565217</v>
      </c>
      <c r="AX49" s="185" t="n">
        <v>506</v>
      </c>
      <c r="AY49" s="185" t="n">
        <f aca="false">SUM(BA49,BI49,BO49,BW49,BP49,CE49,CK49,CN49,CQ49,CR49,CS49,CV49,CW49,CX49,CY49,DB49,DC49,DD49)</f>
        <v>495</v>
      </c>
      <c r="AZ49" s="8"/>
      <c r="BA49" s="196" t="n">
        <f aca="false">SUM(BB49:BH49)</f>
        <v>0</v>
      </c>
      <c r="BB49" s="204"/>
      <c r="BC49" s="188" t="n">
        <f aca="false">výdaje!G46</f>
        <v>0</v>
      </c>
      <c r="BD49" s="188"/>
      <c r="BE49" s="188" t="n">
        <f aca="false">výdaje!G84</f>
        <v>0</v>
      </c>
      <c r="BF49" s="188" t="n">
        <f aca="false">výdaje!G114</f>
        <v>0</v>
      </c>
      <c r="BG49" s="188"/>
      <c r="BH49" s="198"/>
      <c r="BI49" s="197" t="n">
        <f aca="false">SUM(BJ49:BN49)</f>
        <v>5</v>
      </c>
      <c r="BJ49" s="188"/>
      <c r="BK49" s="188"/>
      <c r="BL49" s="188"/>
      <c r="BM49" s="188"/>
      <c r="BN49" s="198" t="n">
        <f aca="false">výdaje!G226</f>
        <v>5</v>
      </c>
      <c r="BO49" s="192"/>
      <c r="BP49" s="199" t="n">
        <f aca="false">SUM(BQ49:BV49)</f>
        <v>392</v>
      </c>
      <c r="BQ49" s="204" t="n">
        <f aca="false">výdaje!G269</f>
        <v>99</v>
      </c>
      <c r="BR49" s="188" t="n">
        <f aca="false">výdaje!G290</f>
        <v>0</v>
      </c>
      <c r="BS49" s="188" t="n">
        <f aca="false">výdaje!G313</f>
        <v>12</v>
      </c>
      <c r="BT49" s="188"/>
      <c r="BU49" s="188"/>
      <c r="BV49" s="198" t="n">
        <f aca="false">výdaje!G350</f>
        <v>281</v>
      </c>
      <c r="BW49" s="197" t="n">
        <f aca="false">SUM(BX49:CD49)</f>
        <v>98</v>
      </c>
      <c r="BX49" s="204" t="n">
        <f aca="false">výdaje!G366</f>
        <v>0</v>
      </c>
      <c r="BY49" s="188"/>
      <c r="BZ49" s="188"/>
      <c r="CA49" s="188"/>
      <c r="CB49" s="188"/>
      <c r="CC49" s="188"/>
      <c r="CD49" s="198" t="n">
        <f aca="false">výdaje!G471</f>
        <v>98</v>
      </c>
      <c r="CE49" s="197" t="n">
        <f aca="false">SUM(CF49:CJ49)</f>
        <v>0</v>
      </c>
      <c r="CF49" s="204" t="n">
        <f aca="false">výdaje!G513</f>
        <v>0</v>
      </c>
      <c r="CG49" s="188"/>
      <c r="CH49" s="188"/>
      <c r="CI49" s="188"/>
      <c r="CJ49" s="198"/>
      <c r="CK49" s="197" t="n">
        <f aca="false">SUM(CL49:CM49)</f>
        <v>0</v>
      </c>
      <c r="CL49" s="204"/>
      <c r="CM49" s="198"/>
      <c r="CN49" s="192" t="n">
        <f aca="false">SUM(CO49:CP49)</f>
        <v>0</v>
      </c>
      <c r="CO49" s="204"/>
      <c r="CP49" s="198"/>
      <c r="CQ49" s="192"/>
      <c r="CR49" s="192"/>
      <c r="CS49" s="192" t="n">
        <f aca="false">SUM(CT49:CU49)</f>
        <v>0</v>
      </c>
      <c r="CT49" s="204"/>
      <c r="CU49" s="198"/>
      <c r="CV49" s="192"/>
      <c r="CW49" s="192"/>
      <c r="CX49" s="192"/>
      <c r="CY49" s="197" t="n">
        <f aca="false">CZ49+DA49</f>
        <v>0</v>
      </c>
      <c r="CZ49" s="204"/>
      <c r="DA49" s="188"/>
      <c r="DB49" s="202"/>
      <c r="DC49" s="202"/>
      <c r="DD49" s="203"/>
    </row>
    <row r="50" customFormat="false" ht="12.6" hidden="false" customHeight="true" outlineLevel="0" collapsed="false">
      <c r="A50" s="183"/>
      <c r="B50" s="8" t="s">
        <v>237</v>
      </c>
      <c r="C50" s="184" t="str">
        <f aca="false">IF(OR(E50&lt;=0,D50=0),"*",E50/D50)</f>
        <v>*</v>
      </c>
      <c r="D50" s="185" t="n">
        <v>0</v>
      </c>
      <c r="E50" s="185" t="n">
        <f aca="false">SUM(G50,N50,Y50,AL50,AM50,AN50,AR50,AS50)</f>
        <v>97</v>
      </c>
      <c r="F50" s="186"/>
      <c r="G50" s="187" t="n">
        <f aca="false">SUM(H50:M50)</f>
        <v>0</v>
      </c>
      <c r="H50" s="204"/>
      <c r="I50" s="188"/>
      <c r="J50" s="188"/>
      <c r="K50" s="188"/>
      <c r="L50" s="188"/>
      <c r="M50" s="198"/>
      <c r="N50" s="189" t="n">
        <f aca="false">SUM(O50:X50)</f>
        <v>0</v>
      </c>
      <c r="O50" s="188" t="n">
        <f aca="false">příjmy!G30</f>
        <v>0</v>
      </c>
      <c r="P50" s="188"/>
      <c r="Q50" s="188"/>
      <c r="R50" s="188"/>
      <c r="S50" s="262"/>
      <c r="T50" s="188"/>
      <c r="U50" s="188"/>
      <c r="V50" s="190"/>
      <c r="W50" s="188"/>
      <c r="X50" s="188"/>
      <c r="Y50" s="189" t="n">
        <f aca="false">SUM(Z50:AK50)</f>
        <v>97</v>
      </c>
      <c r="Z50" s="188" t="n">
        <f aca="false">příjmy!G75</f>
        <v>97</v>
      </c>
      <c r="AA50" s="188"/>
      <c r="AB50" s="188"/>
      <c r="AC50" s="188"/>
      <c r="AD50" s="188"/>
      <c r="AE50" s="188"/>
      <c r="AF50" s="188"/>
      <c r="AG50" s="188"/>
      <c r="AH50" s="188" t="n">
        <f aca="false">příjmy!G124</f>
        <v>0</v>
      </c>
      <c r="AI50" s="188"/>
      <c r="AJ50" s="188"/>
      <c r="AK50" s="188"/>
      <c r="AL50" s="191"/>
      <c r="AM50" s="192"/>
      <c r="AN50" s="189" t="n">
        <f aca="false">SUM(AO50:AQ50)</f>
        <v>0</v>
      </c>
      <c r="AO50" s="188"/>
      <c r="AP50" s="188"/>
      <c r="AQ50" s="193" t="n">
        <f aca="false">příjmy!G190</f>
        <v>0</v>
      </c>
      <c r="AR50" s="192"/>
      <c r="AS50" s="194"/>
      <c r="AT50" s="7"/>
      <c r="AU50" s="183"/>
      <c r="AV50" s="8" t="s">
        <v>237</v>
      </c>
      <c r="AW50" s="195" t="n">
        <f aca="false">IF(OR(AY50&lt;=0,AX50=0),"*",AY50/AX50)</f>
        <v>0.774972557628979</v>
      </c>
      <c r="AX50" s="185" t="n">
        <v>8199</v>
      </c>
      <c r="AY50" s="185" t="n">
        <f aca="false">SUM(BA50,BI50,BO50,BW50,BP50,CE50,CK50,CN50,CQ50,CR50,CS50,CV50,CW50,CX50,CY50,DB50,DC50,DD50)</f>
        <v>6354</v>
      </c>
      <c r="AZ50" s="8"/>
      <c r="BA50" s="196" t="n">
        <f aca="false">SUM(BB50:BH50)</f>
        <v>4425</v>
      </c>
      <c r="BB50" s="188" t="n">
        <f aca="false">výdaje!G20</f>
        <v>3291</v>
      </c>
      <c r="BC50" s="188" t="n">
        <f aca="false">výdaje!G47</f>
        <v>0</v>
      </c>
      <c r="BD50" s="188" t="n">
        <f aca="false">výdaje!G65</f>
        <v>0</v>
      </c>
      <c r="BE50" s="188" t="n">
        <f aca="false">výdaje!G85</f>
        <v>842</v>
      </c>
      <c r="BF50" s="188" t="n">
        <f aca="false">výdaje!G115</f>
        <v>292</v>
      </c>
      <c r="BG50" s="188"/>
      <c r="BH50" s="198"/>
      <c r="BI50" s="197" t="n">
        <f aca="false">SUM(BJ50:BN50)</f>
        <v>511</v>
      </c>
      <c r="BJ50" s="188" t="n">
        <f aca="false">výdaje!G145</f>
        <v>32</v>
      </c>
      <c r="BK50" s="188"/>
      <c r="BL50" s="188" t="n">
        <f aca="false">výdaje!G170</f>
        <v>26</v>
      </c>
      <c r="BM50" s="188"/>
      <c r="BN50" s="198" t="n">
        <f aca="false">výdaje!G227</f>
        <v>453</v>
      </c>
      <c r="BO50" s="192"/>
      <c r="BP50" s="199" t="n">
        <f aca="false">SUM(BQ50:BV50)</f>
        <v>588</v>
      </c>
      <c r="BQ50" s="188" t="n">
        <f aca="false">výdaje!G270</f>
        <v>44</v>
      </c>
      <c r="BR50" s="188" t="n">
        <f aca="false">výdaje!G291</f>
        <v>195</v>
      </c>
      <c r="BS50" s="188" t="n">
        <f aca="false">výdaje!G314</f>
        <v>68</v>
      </c>
      <c r="BT50" s="188"/>
      <c r="BU50" s="188" t="n">
        <f aca="false">výdaje!G338</f>
        <v>281</v>
      </c>
      <c r="BV50" s="188"/>
      <c r="BW50" s="197" t="n">
        <f aca="false">SUM(BX50:CD50)</f>
        <v>343</v>
      </c>
      <c r="BX50" s="188" t="n">
        <f aca="false">výdaje!G367</f>
        <v>1</v>
      </c>
      <c r="BY50" s="188" t="n">
        <f aca="false">výdaje!G389</f>
        <v>60</v>
      </c>
      <c r="BZ50" s="188" t="n">
        <f aca="false">výdaje!G407</f>
        <v>0</v>
      </c>
      <c r="CA50" s="188"/>
      <c r="CB50" s="188" t="n">
        <f aca="false">výdaje!G423</f>
        <v>2</v>
      </c>
      <c r="CC50" s="188" t="n">
        <f aca="false">výdaje!G437</f>
        <v>0</v>
      </c>
      <c r="CD50" s="188" t="n">
        <f aca="false">výdaje!G472</f>
        <v>280</v>
      </c>
      <c r="CE50" s="197" t="n">
        <f aca="false">SUM(CF50:CJ50)</f>
        <v>396</v>
      </c>
      <c r="CF50" s="188" t="n">
        <f aca="false">výdaje!G514</f>
        <v>17</v>
      </c>
      <c r="CG50" s="188" t="n">
        <f aca="false">výdaje!G532</f>
        <v>0</v>
      </c>
      <c r="CH50" s="188" t="n">
        <f aca="false">výdaje!G547</f>
        <v>1</v>
      </c>
      <c r="CI50" s="188" t="n">
        <f aca="false">výdaje!G568</f>
        <v>1</v>
      </c>
      <c r="CJ50" s="188" t="n">
        <f aca="false">výdaje!G574+výdaje!G575</f>
        <v>377</v>
      </c>
      <c r="CK50" s="197" t="n">
        <f aca="false">SUM(CL50:CM50)</f>
        <v>0</v>
      </c>
      <c r="CL50" s="188" t="n">
        <f aca="false">výdaje!G623</f>
        <v>0</v>
      </c>
      <c r="CM50" s="188"/>
      <c r="CN50" s="192" t="n">
        <f aca="false">SUM(CO50:CP50)</f>
        <v>0</v>
      </c>
      <c r="CO50" s="204"/>
      <c r="CP50" s="198"/>
      <c r="CQ50" s="192"/>
      <c r="CR50" s="192"/>
      <c r="CS50" s="192" t="n">
        <f aca="false">SUM(CT50:CU50)</f>
        <v>0</v>
      </c>
      <c r="CT50" s="204"/>
      <c r="CU50" s="198" t="n">
        <f aca="false">výdaje!G642</f>
        <v>0</v>
      </c>
      <c r="CV50" s="192"/>
      <c r="CW50" s="192"/>
      <c r="CX50" s="192"/>
      <c r="CY50" s="197" t="n">
        <f aca="false">CZ50+DA50</f>
        <v>91</v>
      </c>
      <c r="CZ50" s="188" t="n">
        <f aca="false">výdaje!G755+výdaje!G756</f>
        <v>91</v>
      </c>
      <c r="DA50" s="188"/>
      <c r="DB50" s="202"/>
      <c r="DC50" s="202" t="n">
        <f aca="false">výdaje!G676</f>
        <v>0</v>
      </c>
      <c r="DD50" s="203"/>
    </row>
    <row r="51" customFormat="false" ht="12.6" hidden="false" customHeight="true" outlineLevel="0" collapsed="false">
      <c r="A51" s="183"/>
      <c r="B51" s="8" t="s">
        <v>238</v>
      </c>
      <c r="C51" s="184" t="n">
        <f aca="false">IF(OR(E51&lt;=0,D51=0),"*",E51/D51)</f>
        <v>0.919747081712062</v>
      </c>
      <c r="D51" s="185" t="n">
        <v>2056</v>
      </c>
      <c r="E51" s="185" t="n">
        <f aca="false">SUM(G51,N51,Y51,AL51,AM51,AN51,AR51,AS51)</f>
        <v>1891</v>
      </c>
      <c r="F51" s="186"/>
      <c r="G51" s="187" t="n">
        <f aca="false">SUM(H51:M51)</f>
        <v>0</v>
      </c>
      <c r="H51" s="204"/>
      <c r="I51" s="188"/>
      <c r="J51" s="188"/>
      <c r="K51" s="188"/>
      <c r="L51" s="188"/>
      <c r="M51" s="198"/>
      <c r="N51" s="189" t="n">
        <f aca="false">SUM(O51:X51)</f>
        <v>1523</v>
      </c>
      <c r="O51" s="188"/>
      <c r="P51" s="188"/>
      <c r="Q51" s="188"/>
      <c r="R51" s="188" t="n">
        <f aca="false">příjmy!G41</f>
        <v>1523</v>
      </c>
      <c r="S51" s="262"/>
      <c r="T51" s="188"/>
      <c r="U51" s="188"/>
      <c r="V51" s="190"/>
      <c r="W51" s="188"/>
      <c r="X51" s="188"/>
      <c r="Y51" s="189" t="n">
        <f aca="false">SUM(Z51:AK51)</f>
        <v>368</v>
      </c>
      <c r="Z51" s="188" t="n">
        <f aca="false">příjmy!G76</f>
        <v>347</v>
      </c>
      <c r="AA51" s="188"/>
      <c r="AB51" s="188"/>
      <c r="AC51" s="188"/>
      <c r="AD51" s="188"/>
      <c r="AE51" s="188"/>
      <c r="AF51" s="188"/>
      <c r="AG51" s="188" t="n">
        <f aca="false">příjmy!G118</f>
        <v>21</v>
      </c>
      <c r="AH51" s="188"/>
      <c r="AI51" s="188"/>
      <c r="AJ51" s="188"/>
      <c r="AK51" s="188"/>
      <c r="AL51" s="191"/>
      <c r="AM51" s="192"/>
      <c r="AN51" s="189" t="n">
        <f aca="false">SUM(AO51:AQ51)</f>
        <v>0</v>
      </c>
      <c r="AO51" s="188"/>
      <c r="AP51" s="188"/>
      <c r="AQ51" s="193"/>
      <c r="AR51" s="192" t="n">
        <f aca="false">příjmy!G225</f>
        <v>0</v>
      </c>
      <c r="AS51" s="194"/>
      <c r="AT51" s="7"/>
      <c r="AU51" s="183"/>
      <c r="AV51" s="8" t="s">
        <v>238</v>
      </c>
      <c r="AW51" s="195" t="n">
        <f aca="false">IF(OR(AY51&lt;=0,AX51=0),"*",AY51/AX51)</f>
        <v>1.01352833638026</v>
      </c>
      <c r="AX51" s="185" t="n">
        <v>2735</v>
      </c>
      <c r="AY51" s="185" t="n">
        <f aca="false">SUM(BA51,BI51,BO51,BW51,BP51,CE51,CK51,CN51,CQ51,CR51,CS51,CV51,CW51,CX51,CY51,DB51,DC51,DD51)</f>
        <v>2772</v>
      </c>
      <c r="AZ51" s="8"/>
      <c r="BA51" s="196" t="n">
        <f aca="false">SUM(BB51:BH51)</f>
        <v>0</v>
      </c>
      <c r="BB51" s="188"/>
      <c r="BC51" s="188"/>
      <c r="BD51" s="188"/>
      <c r="BE51" s="188"/>
      <c r="BF51" s="188"/>
      <c r="BG51" s="188"/>
      <c r="BH51" s="198"/>
      <c r="BI51" s="197" t="n">
        <f aca="false">SUM(BJ51:BN51)</f>
        <v>7</v>
      </c>
      <c r="BJ51" s="188" t="n">
        <f aca="false">výdaje!G146</f>
        <v>1</v>
      </c>
      <c r="BK51" s="188"/>
      <c r="BL51" s="188" t="n">
        <f aca="false">výdaje!G164</f>
        <v>4</v>
      </c>
      <c r="BM51" s="188"/>
      <c r="BN51" s="198" t="n">
        <f aca="false">výdaje!G228</f>
        <v>2</v>
      </c>
      <c r="BO51" s="192"/>
      <c r="BP51" s="199" t="n">
        <f aca="false">SUM(BQ51:BV51)</f>
        <v>133</v>
      </c>
      <c r="BQ51" s="188"/>
      <c r="BR51" s="188"/>
      <c r="BS51" s="188"/>
      <c r="BT51" s="188"/>
      <c r="BU51" s="188" t="n">
        <f aca="false">výdaje!G339</f>
        <v>133</v>
      </c>
      <c r="BV51" s="188"/>
      <c r="BW51" s="197" t="n">
        <f aca="false">SUM(BX51:CD51)</f>
        <v>2614</v>
      </c>
      <c r="BX51" s="188" t="n">
        <f aca="false">výdaje!G368</f>
        <v>0</v>
      </c>
      <c r="BY51" s="188"/>
      <c r="BZ51" s="188" t="n">
        <f aca="false">výdaje!G408</f>
        <v>0</v>
      </c>
      <c r="CA51" s="188"/>
      <c r="CB51" s="188"/>
      <c r="CC51" s="188"/>
      <c r="CD51" s="188" t="n">
        <f aca="false">výdaje!G473+výdaje!G474</f>
        <v>2614</v>
      </c>
      <c r="CE51" s="197" t="n">
        <f aca="false">SUM(CF51:CJ51)</f>
        <v>0</v>
      </c>
      <c r="CF51" s="188"/>
      <c r="CG51" s="188"/>
      <c r="CH51" s="188"/>
      <c r="CI51" s="188"/>
      <c r="CJ51" s="188"/>
      <c r="CK51" s="197" t="n">
        <f aca="false">SUM(CL51:CM51)</f>
        <v>0</v>
      </c>
      <c r="CL51" s="188"/>
      <c r="CM51" s="188"/>
      <c r="CN51" s="192" t="n">
        <f aca="false">SUM(CO51:CP51)</f>
        <v>0</v>
      </c>
      <c r="CO51" s="204"/>
      <c r="CP51" s="198"/>
      <c r="CQ51" s="192"/>
      <c r="CR51" s="192"/>
      <c r="CS51" s="192" t="n">
        <f aca="false">SUM(CT51:CU51)</f>
        <v>18</v>
      </c>
      <c r="CT51" s="204"/>
      <c r="CU51" s="198" t="n">
        <f aca="false">výdaje!G643</f>
        <v>18</v>
      </c>
      <c r="CV51" s="192"/>
      <c r="CW51" s="192"/>
      <c r="CX51" s="192"/>
      <c r="CY51" s="197" t="n">
        <f aca="false">CZ51+DA51</f>
        <v>0</v>
      </c>
      <c r="CZ51" s="188"/>
      <c r="DA51" s="188"/>
      <c r="DB51" s="202"/>
      <c r="DC51" s="202"/>
      <c r="DD51" s="203"/>
    </row>
    <row r="52" customFormat="false" ht="12.6" hidden="false" customHeight="true" outlineLevel="0" collapsed="false">
      <c r="A52" s="183"/>
      <c r="B52" s="8" t="s">
        <v>239</v>
      </c>
      <c r="C52" s="184" t="str">
        <f aca="false">IF(OR(E52&lt;=0,D52=0),"*",E52/D52)</f>
        <v>*</v>
      </c>
      <c r="D52" s="185" t="n">
        <v>0</v>
      </c>
      <c r="E52" s="185" t="n">
        <f aca="false">SUM(G52,N52,Y52,AL52,AM52,AN52,AR52,AS52)</f>
        <v>0</v>
      </c>
      <c r="F52" s="186"/>
      <c r="G52" s="187" t="n">
        <f aca="false">SUM(H52:M52)</f>
        <v>0</v>
      </c>
      <c r="H52" s="204"/>
      <c r="I52" s="188"/>
      <c r="J52" s="188"/>
      <c r="K52" s="188"/>
      <c r="L52" s="188"/>
      <c r="M52" s="198"/>
      <c r="N52" s="189" t="n">
        <f aca="false">SUM(O52:X52)</f>
        <v>0</v>
      </c>
      <c r="O52" s="188"/>
      <c r="P52" s="188"/>
      <c r="Q52" s="188"/>
      <c r="R52" s="188"/>
      <c r="S52" s="262"/>
      <c r="T52" s="188"/>
      <c r="U52" s="188"/>
      <c r="V52" s="190"/>
      <c r="W52" s="188"/>
      <c r="X52" s="188"/>
      <c r="Y52" s="189" t="n">
        <f aca="false">SUM(Z52:AK52)</f>
        <v>0</v>
      </c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91"/>
      <c r="AM52" s="192"/>
      <c r="AN52" s="189" t="n">
        <f aca="false">SUM(AO52:AQ52)</f>
        <v>0</v>
      </c>
      <c r="AO52" s="188"/>
      <c r="AP52" s="188"/>
      <c r="AQ52" s="193"/>
      <c r="AR52" s="192"/>
      <c r="AS52" s="194"/>
      <c r="AT52" s="7"/>
      <c r="AU52" s="183"/>
      <c r="AV52" s="8" t="s">
        <v>239</v>
      </c>
      <c r="AW52" s="195" t="n">
        <f aca="false">IF(OR(AY52&lt;=0,AX52=0),"*",AY52/AX52)</f>
        <v>0.910714285714286</v>
      </c>
      <c r="AX52" s="185" t="n">
        <v>896</v>
      </c>
      <c r="AY52" s="185" t="n">
        <f aca="false">SUM(BA52,BI52,BO52,BW52,BP52,CE52,CK52,CN52,CQ52,CR52,CS52,CV52,CW52,CX52,CY52,DB52,DC52,DD52)</f>
        <v>816</v>
      </c>
      <c r="AZ52" s="8"/>
      <c r="BA52" s="196" t="n">
        <f aca="false">SUM(BB52:BH52)</f>
        <v>43</v>
      </c>
      <c r="BB52" s="188"/>
      <c r="BC52" s="188" t="n">
        <f aca="false">výdaje!G48</f>
        <v>32</v>
      </c>
      <c r="BD52" s="188"/>
      <c r="BE52" s="188" t="n">
        <f aca="false">výdaje!G86</f>
        <v>8</v>
      </c>
      <c r="BF52" s="188" t="n">
        <f aca="false">výdaje!G116</f>
        <v>3</v>
      </c>
      <c r="BG52" s="188"/>
      <c r="BH52" s="198"/>
      <c r="BI52" s="197" t="n">
        <f aca="false">SUM(BJ52:BN52)</f>
        <v>106</v>
      </c>
      <c r="BJ52" s="188"/>
      <c r="BK52" s="188" t="n">
        <f aca="false">výdaje!G194</f>
        <v>0</v>
      </c>
      <c r="BL52" s="188" t="n">
        <f aca="false">výdaje!G165</f>
        <v>0</v>
      </c>
      <c r="BM52" s="188"/>
      <c r="BN52" s="198" t="n">
        <f aca="false">výdaje!G229</f>
        <v>106</v>
      </c>
      <c r="BO52" s="192"/>
      <c r="BP52" s="199" t="n">
        <f aca="false">SUM(BQ52:BV52)</f>
        <v>652</v>
      </c>
      <c r="BQ52" s="188"/>
      <c r="BR52" s="188"/>
      <c r="BS52" s="188" t="n">
        <f aca="false">výdaje!G315</f>
        <v>629</v>
      </c>
      <c r="BT52" s="188"/>
      <c r="BU52" s="188" t="n">
        <f aca="false">výdaje!G340</f>
        <v>23</v>
      </c>
      <c r="BV52" s="188"/>
      <c r="BW52" s="197" t="n">
        <f aca="false">SUM(BX52:CD52)</f>
        <v>12</v>
      </c>
      <c r="BX52" s="188"/>
      <c r="BY52" s="188" t="n">
        <f aca="false">výdaje!G390</f>
        <v>3</v>
      </c>
      <c r="BZ52" s="188"/>
      <c r="CA52" s="188"/>
      <c r="CB52" s="188" t="n">
        <f aca="false">výdaje!G424</f>
        <v>0</v>
      </c>
      <c r="CC52" s="188" t="n">
        <f aca="false">výdaje!G475</f>
        <v>0</v>
      </c>
      <c r="CD52" s="188" t="n">
        <f aca="false">výdaje!G476</f>
        <v>9</v>
      </c>
      <c r="CE52" s="197" t="n">
        <f aca="false">SUM(CF52:CJ52)</f>
        <v>3</v>
      </c>
      <c r="CF52" s="188" t="n">
        <f aca="false">výdaje!G515</f>
        <v>0</v>
      </c>
      <c r="CG52" s="188"/>
      <c r="CH52" s="188" t="n">
        <f aca="false">výdaje!G548</f>
        <v>3</v>
      </c>
      <c r="CI52" s="188"/>
      <c r="CJ52" s="188"/>
      <c r="CK52" s="197" t="n">
        <f aca="false">SUM(CL52:CM52)</f>
        <v>0</v>
      </c>
      <c r="CL52" s="188"/>
      <c r="CM52" s="188"/>
      <c r="CN52" s="192" t="n">
        <f aca="false">SUM(CO52:CP52)</f>
        <v>0</v>
      </c>
      <c r="CO52" s="204"/>
      <c r="CP52" s="198"/>
      <c r="CQ52" s="192"/>
      <c r="CR52" s="192"/>
      <c r="CS52" s="192" t="n">
        <f aca="false">SUM(CT52:CU52)</f>
        <v>0</v>
      </c>
      <c r="CT52" s="204"/>
      <c r="CU52" s="198"/>
      <c r="CV52" s="192"/>
      <c r="CW52" s="192"/>
      <c r="CX52" s="192"/>
      <c r="CY52" s="197" t="n">
        <f aca="false">CZ52+DA52</f>
        <v>0</v>
      </c>
      <c r="CZ52" s="188" t="n">
        <f aca="false">výdaje!G757</f>
        <v>0</v>
      </c>
      <c r="DA52" s="188"/>
      <c r="DB52" s="202"/>
      <c r="DC52" s="202"/>
      <c r="DD52" s="203"/>
    </row>
    <row r="53" customFormat="false" ht="12.6" hidden="false" customHeight="true" outlineLevel="0" collapsed="false">
      <c r="A53" s="183"/>
      <c r="B53" s="8" t="s">
        <v>240</v>
      </c>
      <c r="C53" s="184" t="n">
        <f aca="false">IF(OR(E53&lt;=0,D53=0),"*",E53/D53)</f>
        <v>1.18518518518519</v>
      </c>
      <c r="D53" s="185" t="n">
        <v>27</v>
      </c>
      <c r="E53" s="185" t="n">
        <f aca="false">SUM(G53,N53,Y53,AL53,AM53,AN53,AR53,AS53)</f>
        <v>32</v>
      </c>
      <c r="F53" s="186"/>
      <c r="G53" s="187" t="n">
        <f aca="false">SUM(H53:M53)</f>
        <v>0</v>
      </c>
      <c r="H53" s="204"/>
      <c r="I53" s="188"/>
      <c r="J53" s="188"/>
      <c r="K53" s="188"/>
      <c r="L53" s="188"/>
      <c r="M53" s="198"/>
      <c r="N53" s="189" t="n">
        <f aca="false">SUM(O53:X53)</f>
        <v>0</v>
      </c>
      <c r="O53" s="188"/>
      <c r="P53" s="188"/>
      <c r="Q53" s="188"/>
      <c r="R53" s="188"/>
      <c r="S53" s="262"/>
      <c r="T53" s="188"/>
      <c r="U53" s="188"/>
      <c r="V53" s="190"/>
      <c r="W53" s="188"/>
      <c r="X53" s="188"/>
      <c r="Y53" s="189" t="n">
        <f aca="false">SUM(Z53:AK53)</f>
        <v>32</v>
      </c>
      <c r="Z53" s="188" t="n">
        <f aca="false">příjmy!G77</f>
        <v>0</v>
      </c>
      <c r="AA53" s="188"/>
      <c r="AB53" s="188"/>
      <c r="AC53" s="188"/>
      <c r="AD53" s="188" t="n">
        <f aca="false">příjmy!G102</f>
        <v>32</v>
      </c>
      <c r="AE53" s="188"/>
      <c r="AF53" s="188"/>
      <c r="AG53" s="188"/>
      <c r="AH53" s="188"/>
      <c r="AI53" s="188"/>
      <c r="AJ53" s="188"/>
      <c r="AK53" s="188"/>
      <c r="AL53" s="191"/>
      <c r="AM53" s="192"/>
      <c r="AN53" s="189" t="n">
        <f aca="false">SUM(AO53:AQ53)</f>
        <v>0</v>
      </c>
      <c r="AO53" s="188"/>
      <c r="AP53" s="188"/>
      <c r="AQ53" s="193"/>
      <c r="AR53" s="192" t="n">
        <f aca="false">příjmy!G216</f>
        <v>0</v>
      </c>
      <c r="AS53" s="194"/>
      <c r="AT53" s="7"/>
      <c r="AU53" s="183"/>
      <c r="AV53" s="8" t="s">
        <v>240</v>
      </c>
      <c r="AW53" s="195" t="n">
        <f aca="false">IF(OR(AY53&lt;=0,AX53=0),"*",AY53/AX53)</f>
        <v>0.283800243605359</v>
      </c>
      <c r="AX53" s="185" t="n">
        <v>821</v>
      </c>
      <c r="AY53" s="185" t="n">
        <f aca="false">SUM(BA53,BI53,BO53,BW53,BP53,CE53,CK53,CN53,CQ53,CR53,CS53,CV53,CW53,CX53,CY53,DB53,DC53,DD53)</f>
        <v>233</v>
      </c>
      <c r="AZ53" s="8"/>
      <c r="BA53" s="196" t="n">
        <f aca="false">SUM(BB53:BH53)</f>
        <v>25</v>
      </c>
      <c r="BB53" s="188" t="n">
        <f aca="false">výdaje!G21</f>
        <v>0</v>
      </c>
      <c r="BC53" s="188" t="n">
        <f aca="false">výdaje!G49</f>
        <v>18</v>
      </c>
      <c r="BD53" s="188"/>
      <c r="BE53" s="188" t="n">
        <f aca="false">výdaje!G87</f>
        <v>5</v>
      </c>
      <c r="BF53" s="188" t="n">
        <f aca="false">výdaje!G117</f>
        <v>2</v>
      </c>
      <c r="BG53" s="188"/>
      <c r="BH53" s="198"/>
      <c r="BI53" s="197" t="n">
        <f aca="false">SUM(BJ53:BN53)</f>
        <v>4</v>
      </c>
      <c r="BJ53" s="188" t="n">
        <f aca="false">výdaje!G147</f>
        <v>1</v>
      </c>
      <c r="BK53" s="188"/>
      <c r="BL53" s="188" t="n">
        <f aca="false">výdaje!G171</f>
        <v>0</v>
      </c>
      <c r="BM53" s="188"/>
      <c r="BN53" s="198" t="n">
        <f aca="false">výdaje!G230</f>
        <v>3</v>
      </c>
      <c r="BO53" s="192"/>
      <c r="BP53" s="199" t="n">
        <f aca="false">SUM(BQ53:BV53)</f>
        <v>16</v>
      </c>
      <c r="BQ53" s="188" t="n">
        <f aca="false">výdaje!G271</f>
        <v>0</v>
      </c>
      <c r="BR53" s="188"/>
      <c r="BS53" s="188" t="n">
        <f aca="false">výdaje!G316</f>
        <v>16</v>
      </c>
      <c r="BT53" s="188" t="n">
        <f aca="false">výdaje!G325</f>
        <v>0</v>
      </c>
      <c r="BU53" s="188" t="n">
        <f aca="false">výdaje!G341</f>
        <v>0</v>
      </c>
      <c r="BV53" s="188"/>
      <c r="BW53" s="197" t="n">
        <f aca="false">SUM(BX53:CD53)</f>
        <v>24</v>
      </c>
      <c r="BX53" s="188"/>
      <c r="BY53" s="188" t="n">
        <f aca="false">výdaje!G391</f>
        <v>0</v>
      </c>
      <c r="BZ53" s="188"/>
      <c r="CA53" s="188"/>
      <c r="CB53" s="188"/>
      <c r="CC53" s="188"/>
      <c r="CD53" s="188" t="n">
        <f aca="false">výdaje!G477</f>
        <v>24</v>
      </c>
      <c r="CE53" s="197" t="n">
        <f aca="false">SUM(CF53:CJ53)</f>
        <v>0</v>
      </c>
      <c r="CF53" s="188" t="n">
        <f aca="false">výdaje!G516</f>
        <v>0</v>
      </c>
      <c r="CG53" s="188"/>
      <c r="CH53" s="188" t="n">
        <f aca="false">výdaje!G549</f>
        <v>0</v>
      </c>
      <c r="CI53" s="188"/>
      <c r="CJ53" s="188"/>
      <c r="CK53" s="197" t="n">
        <f aca="false">SUM(CL53:CM53)</f>
        <v>0</v>
      </c>
      <c r="CL53" s="188"/>
      <c r="CM53" s="188"/>
      <c r="CN53" s="192" t="n">
        <f aca="false">SUM(CO53:CP53)</f>
        <v>0</v>
      </c>
      <c r="CO53" s="204"/>
      <c r="CP53" s="198"/>
      <c r="CQ53" s="192"/>
      <c r="CR53" s="192"/>
      <c r="CS53" s="192" t="n">
        <f aca="false">SUM(CT53:CU53)</f>
        <v>0</v>
      </c>
      <c r="CT53" s="204"/>
      <c r="CU53" s="198"/>
      <c r="CV53" s="192"/>
      <c r="CW53" s="192"/>
      <c r="CX53" s="192"/>
      <c r="CY53" s="197" t="n">
        <f aca="false">CZ53+DA53</f>
        <v>164</v>
      </c>
      <c r="CZ53" s="188" t="n">
        <f aca="false">výdaje!G741+výdaje!G767</f>
        <v>164</v>
      </c>
      <c r="DA53" s="188"/>
      <c r="DB53" s="202"/>
      <c r="DC53" s="202"/>
      <c r="DD53" s="203"/>
    </row>
    <row r="54" customFormat="false" ht="12.6" hidden="false" customHeight="true" outlineLevel="0" collapsed="false">
      <c r="A54" s="183"/>
      <c r="B54" s="8" t="s">
        <v>241</v>
      </c>
      <c r="C54" s="184" t="str">
        <f aca="false">IF(OR(E54&lt;=0,D54=0),"*",E54/D54)</f>
        <v>*</v>
      </c>
      <c r="D54" s="185" t="n">
        <v>0</v>
      </c>
      <c r="E54" s="185" t="n">
        <f aca="false">SUM(G54,N54,Y54,AL54,AM54,AN54,AR54,AS54)</f>
        <v>62</v>
      </c>
      <c r="F54" s="186"/>
      <c r="G54" s="187" t="n">
        <f aca="false">SUM(H54:M54)</f>
        <v>0</v>
      </c>
      <c r="H54" s="204"/>
      <c r="I54" s="188"/>
      <c r="J54" s="188"/>
      <c r="K54" s="188"/>
      <c r="L54" s="188"/>
      <c r="M54" s="198"/>
      <c r="N54" s="189" t="n">
        <f aca="false">SUM(O54:X54)</f>
        <v>0</v>
      </c>
      <c r="O54" s="204"/>
      <c r="P54" s="188"/>
      <c r="Q54" s="188"/>
      <c r="R54" s="188"/>
      <c r="S54" s="262"/>
      <c r="T54" s="188"/>
      <c r="U54" s="188"/>
      <c r="V54" s="190"/>
      <c r="W54" s="188"/>
      <c r="X54" s="188"/>
      <c r="Y54" s="189" t="n">
        <f aca="false">SUM(Z54:AK54)</f>
        <v>62</v>
      </c>
      <c r="Z54" s="204" t="n">
        <f aca="false">příjmy!G78</f>
        <v>62</v>
      </c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91"/>
      <c r="AM54" s="192"/>
      <c r="AN54" s="189" t="n">
        <f aca="false">SUM(AO54:AQ54)</f>
        <v>0</v>
      </c>
      <c r="AO54" s="204"/>
      <c r="AP54" s="188"/>
      <c r="AQ54" s="198" t="n">
        <f aca="false">příjmy!G79</f>
        <v>0</v>
      </c>
      <c r="AR54" s="192" t="n">
        <f aca="false">příjmy!G215</f>
        <v>0</v>
      </c>
      <c r="AS54" s="194"/>
      <c r="AT54" s="7"/>
      <c r="AU54" s="183"/>
      <c r="AV54" s="8" t="s">
        <v>241</v>
      </c>
      <c r="AW54" s="195" t="n">
        <f aca="false">IF(OR(AY54&lt;=0,AX54=0),"*",AY54/AX54)</f>
        <v>0.734545454545455</v>
      </c>
      <c r="AX54" s="185" t="n">
        <v>550</v>
      </c>
      <c r="AY54" s="185" t="n">
        <f aca="false">SUM(BA54,BI54,BO54,BW54,BP54,CE54,CK54,CN54,CQ54,CR54,CS54,CV54,CW54,CX54,CY54,DB54,DC54,DD54)</f>
        <v>404</v>
      </c>
      <c r="AZ54" s="8"/>
      <c r="BA54" s="196" t="n">
        <f aca="false">SUM(BB54:BH54)</f>
        <v>0</v>
      </c>
      <c r="BB54" s="204"/>
      <c r="BC54" s="188" t="n">
        <f aca="false">výdaje!G50</f>
        <v>0</v>
      </c>
      <c r="BD54" s="188"/>
      <c r="BE54" s="188"/>
      <c r="BF54" s="188"/>
      <c r="BG54" s="188"/>
      <c r="BH54" s="198"/>
      <c r="BI54" s="197" t="n">
        <f aca="false">SUM(BJ54:BN54)</f>
        <v>233</v>
      </c>
      <c r="BJ54" s="188"/>
      <c r="BK54" s="188"/>
      <c r="BL54" s="188" t="n">
        <f aca="false">výdaje!G172</f>
        <v>0</v>
      </c>
      <c r="BM54" s="188"/>
      <c r="BN54" s="198" t="n">
        <f aca="false">výdaje!G231</f>
        <v>233</v>
      </c>
      <c r="BO54" s="192"/>
      <c r="BP54" s="199" t="n">
        <f aca="false">SUM(BQ54:BV54)</f>
        <v>126</v>
      </c>
      <c r="BQ54" s="204"/>
      <c r="BR54" s="188"/>
      <c r="BS54" s="188"/>
      <c r="BT54" s="188"/>
      <c r="BU54" s="188" t="n">
        <f aca="false">výdaje!G342</f>
        <v>126</v>
      </c>
      <c r="BV54" s="198"/>
      <c r="BW54" s="197" t="n">
        <f aca="false">SUM(BX54:CD54)</f>
        <v>38</v>
      </c>
      <c r="BX54" s="204"/>
      <c r="BY54" s="188"/>
      <c r="BZ54" s="188"/>
      <c r="CA54" s="188"/>
      <c r="CB54" s="188" t="n">
        <f aca="false">výdaje!G425</f>
        <v>5</v>
      </c>
      <c r="CC54" s="188"/>
      <c r="CD54" s="198" t="n">
        <f aca="false">výdaje!G478</f>
        <v>33</v>
      </c>
      <c r="CE54" s="197" t="n">
        <f aca="false">SUM(CF54:CJ54)</f>
        <v>0</v>
      </c>
      <c r="CF54" s="204"/>
      <c r="CG54" s="188"/>
      <c r="CH54" s="188"/>
      <c r="CI54" s="188"/>
      <c r="CJ54" s="198"/>
      <c r="CK54" s="197" t="n">
        <f aca="false">SUM(CL54:CM54)</f>
        <v>0</v>
      </c>
      <c r="CL54" s="204"/>
      <c r="CM54" s="198"/>
      <c r="CN54" s="192" t="n">
        <f aca="false">SUM(CO54:CP54)</f>
        <v>0</v>
      </c>
      <c r="CO54" s="204"/>
      <c r="CP54" s="198"/>
      <c r="CQ54" s="192"/>
      <c r="CR54" s="192"/>
      <c r="CS54" s="192" t="n">
        <f aca="false">SUM(CT54:CU54)</f>
        <v>0</v>
      </c>
      <c r="CT54" s="204"/>
      <c r="CU54" s="198"/>
      <c r="CV54" s="192"/>
      <c r="CW54" s="192"/>
      <c r="CX54" s="192"/>
      <c r="CY54" s="197" t="n">
        <f aca="false">CZ54+DA54</f>
        <v>7</v>
      </c>
      <c r="CZ54" s="204" t="n">
        <f aca="false">výdaje!G739+výdaje!G740</f>
        <v>7</v>
      </c>
      <c r="DA54" s="188"/>
      <c r="DB54" s="202"/>
      <c r="DC54" s="202" t="n">
        <f aca="false">výdaje!G677</f>
        <v>0</v>
      </c>
      <c r="DD54" s="203"/>
    </row>
    <row r="55" customFormat="false" ht="12.6" hidden="false" customHeight="true" outlineLevel="0" collapsed="false">
      <c r="A55" s="183"/>
      <c r="B55" s="8" t="s">
        <v>242</v>
      </c>
      <c r="C55" s="184" t="str">
        <f aca="false">IF(OR(E55&lt;=0,D55=0),"*",E55/D55)</f>
        <v>*</v>
      </c>
      <c r="D55" s="185" t="n">
        <v>0</v>
      </c>
      <c r="E55" s="185" t="n">
        <f aca="false">SUM(G55,N55,Y55,AL55,AM55,AN55,AR55,AS55)</f>
        <v>0</v>
      </c>
      <c r="F55" s="186"/>
      <c r="G55" s="187" t="n">
        <f aca="false">SUM(H55:M55)</f>
        <v>0</v>
      </c>
      <c r="H55" s="204"/>
      <c r="I55" s="188"/>
      <c r="J55" s="188"/>
      <c r="K55" s="188"/>
      <c r="L55" s="188"/>
      <c r="M55" s="198"/>
      <c r="N55" s="189" t="n">
        <f aca="false">SUM(O55:X55)</f>
        <v>0</v>
      </c>
      <c r="O55" s="204"/>
      <c r="P55" s="188"/>
      <c r="Q55" s="188"/>
      <c r="R55" s="188"/>
      <c r="S55" s="262"/>
      <c r="T55" s="188"/>
      <c r="U55" s="188"/>
      <c r="V55" s="190"/>
      <c r="W55" s="188"/>
      <c r="X55" s="188"/>
      <c r="Y55" s="189" t="n">
        <f aca="false">SUM(Z55:AK55)</f>
        <v>0</v>
      </c>
      <c r="Z55" s="204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91"/>
      <c r="AM55" s="192"/>
      <c r="AN55" s="189" t="n">
        <f aca="false">SUM(AO55:AQ55)</f>
        <v>0</v>
      </c>
      <c r="AO55" s="204"/>
      <c r="AP55" s="188"/>
      <c r="AQ55" s="198"/>
      <c r="AR55" s="192"/>
      <c r="AS55" s="194"/>
      <c r="AT55" s="7"/>
      <c r="AU55" s="183"/>
      <c r="AV55" s="8" t="s">
        <v>242</v>
      </c>
      <c r="AW55" s="195" t="n">
        <f aca="false">IF(OR(AY55&lt;=0,AX55=0),"*",AY55/AX55)</f>
        <v>0.539568345323741</v>
      </c>
      <c r="AX55" s="185" t="n">
        <v>417</v>
      </c>
      <c r="AY55" s="185" t="n">
        <f aca="false">SUM(BA55,BI55,BO55,BW55,BP55,CE55,CK55,CN55,CQ55,CR55,CS55,CV55,CW55,CX55,CY55,DB55,DC55,DD55)</f>
        <v>225</v>
      </c>
      <c r="AZ55" s="8"/>
      <c r="BA55" s="196" t="n">
        <f aca="false">SUM(BB55:BH55)</f>
        <v>0</v>
      </c>
      <c r="BB55" s="204"/>
      <c r="BC55" s="188"/>
      <c r="BD55" s="188"/>
      <c r="BE55" s="188"/>
      <c r="BF55" s="188"/>
      <c r="BG55" s="188"/>
      <c r="BH55" s="198"/>
      <c r="BI55" s="197" t="n">
        <f aca="false">SUM(BJ55:BN55)</f>
        <v>78</v>
      </c>
      <c r="BJ55" s="188"/>
      <c r="BK55" s="188"/>
      <c r="BL55" s="188" t="n">
        <f aca="false">výdaje!G173</f>
        <v>0</v>
      </c>
      <c r="BM55" s="188"/>
      <c r="BN55" s="198" t="n">
        <f aca="false">výdaje!G232</f>
        <v>78</v>
      </c>
      <c r="BO55" s="192"/>
      <c r="BP55" s="199" t="n">
        <f aca="false">SUM(BQ55:BV55)</f>
        <v>0</v>
      </c>
      <c r="BQ55" s="204" t="n">
        <f aca="false">výdaje!G272</f>
        <v>0</v>
      </c>
      <c r="BR55" s="188"/>
      <c r="BS55" s="188"/>
      <c r="BT55" s="188"/>
      <c r="BU55" s="188"/>
      <c r="BV55" s="198"/>
      <c r="BW55" s="197" t="n">
        <f aca="false">SUM(BX55:CD55)</f>
        <v>3</v>
      </c>
      <c r="BX55" s="204"/>
      <c r="BY55" s="188"/>
      <c r="BZ55" s="188"/>
      <c r="CA55" s="188"/>
      <c r="CB55" s="188"/>
      <c r="CC55" s="188"/>
      <c r="CD55" s="198" t="n">
        <f aca="false">výdaje!G479</f>
        <v>3</v>
      </c>
      <c r="CE55" s="197" t="n">
        <f aca="false">SUM(CF55:CJ55)</f>
        <v>0</v>
      </c>
      <c r="CF55" s="204" t="n">
        <f aca="false">výdaje!G517</f>
        <v>0</v>
      </c>
      <c r="CG55" s="188"/>
      <c r="CH55" s="188"/>
      <c r="CI55" s="188"/>
      <c r="CJ55" s="198"/>
      <c r="CK55" s="197" t="n">
        <f aca="false">SUM(CL55:CM55)</f>
        <v>0</v>
      </c>
      <c r="CL55" s="204"/>
      <c r="CM55" s="198"/>
      <c r="CN55" s="192" t="n">
        <f aca="false">SUM(CO55:CP55)</f>
        <v>0</v>
      </c>
      <c r="CO55" s="204"/>
      <c r="CP55" s="198"/>
      <c r="CQ55" s="192"/>
      <c r="CR55" s="192"/>
      <c r="CS55" s="192" t="n">
        <f aca="false">SUM(CT55:CU55)</f>
        <v>0</v>
      </c>
      <c r="CT55" s="204"/>
      <c r="CU55" s="198"/>
      <c r="CV55" s="192"/>
      <c r="CW55" s="192"/>
      <c r="CX55" s="192"/>
      <c r="CY55" s="197" t="n">
        <f aca="false">CZ55+DA55</f>
        <v>144</v>
      </c>
      <c r="CZ55" s="204" t="n">
        <f aca="false">výdaje!G750</f>
        <v>144</v>
      </c>
      <c r="DA55" s="188"/>
      <c r="DB55" s="202"/>
      <c r="DC55" s="202" t="n">
        <f aca="false">výdaje!G678</f>
        <v>0</v>
      </c>
      <c r="DD55" s="203"/>
    </row>
    <row r="56" customFormat="false" ht="12.6" hidden="false" customHeight="true" outlineLevel="0" collapsed="false">
      <c r="A56" s="183"/>
      <c r="B56" s="8" t="s">
        <v>243</v>
      </c>
      <c r="C56" s="184" t="n">
        <f aca="false">IF(OR(E56&lt;=0,D56=0),"*",E56/D56)</f>
        <v>0.615975422427035</v>
      </c>
      <c r="D56" s="185" t="n">
        <v>1302</v>
      </c>
      <c r="E56" s="185" t="n">
        <f aca="false">SUM(G56,N56,Y56,AL56,AM56,AN56,AR56,AS56)</f>
        <v>802</v>
      </c>
      <c r="F56" s="186"/>
      <c r="G56" s="187" t="n">
        <f aca="false">SUM(H56:M56)</f>
        <v>0</v>
      </c>
      <c r="H56" s="204"/>
      <c r="I56" s="188"/>
      <c r="J56" s="188"/>
      <c r="K56" s="188"/>
      <c r="L56" s="188"/>
      <c r="M56" s="198"/>
      <c r="N56" s="189" t="n">
        <f aca="false">SUM(O56:X56)</f>
        <v>0</v>
      </c>
      <c r="O56" s="188"/>
      <c r="P56" s="188"/>
      <c r="Q56" s="188"/>
      <c r="R56" s="188"/>
      <c r="S56" s="262"/>
      <c r="T56" s="188"/>
      <c r="U56" s="188"/>
      <c r="V56" s="190"/>
      <c r="W56" s="188"/>
      <c r="X56" s="188"/>
      <c r="Y56" s="189" t="n">
        <f aca="false">SUM(Z56:AK56)</f>
        <v>802</v>
      </c>
      <c r="Z56" s="204" t="n">
        <f aca="false">příjmy!G80</f>
        <v>0</v>
      </c>
      <c r="AA56" s="188"/>
      <c r="AB56" s="188"/>
      <c r="AC56" s="188"/>
      <c r="AD56" s="188" t="n">
        <f aca="false">příjmy!G103</f>
        <v>802</v>
      </c>
      <c r="AE56" s="188"/>
      <c r="AF56" s="188"/>
      <c r="AG56" s="188"/>
      <c r="AH56" s="188"/>
      <c r="AI56" s="188"/>
      <c r="AJ56" s="188"/>
      <c r="AK56" s="188"/>
      <c r="AL56" s="191"/>
      <c r="AM56" s="192"/>
      <c r="AN56" s="189" t="n">
        <f aca="false">SUM(AO56:AQ56)</f>
        <v>0</v>
      </c>
      <c r="AO56" s="204"/>
      <c r="AP56" s="188"/>
      <c r="AQ56" s="198"/>
      <c r="AR56" s="192"/>
      <c r="AS56" s="194"/>
      <c r="AT56" s="7"/>
      <c r="AU56" s="183"/>
      <c r="AV56" s="8" t="s">
        <v>243</v>
      </c>
      <c r="AW56" s="195" t="n">
        <f aca="false">IF(OR(AY56&lt;=0,AX56=0),"*",AY56/AX56)</f>
        <v>0.0454545454545455</v>
      </c>
      <c r="AX56" s="185" t="n">
        <v>220</v>
      </c>
      <c r="AY56" s="185" t="n">
        <f aca="false">SUM(BA56,BI56,BO56,BW56,BP56,CE56,CK56,CN56,CQ56,CR56,CS56,CV56,CW56,CX56,CY56,DB56,DC56,DD56)</f>
        <v>10</v>
      </c>
      <c r="AZ56" s="8"/>
      <c r="BA56" s="196" t="n">
        <f aca="false">SUM(BB56:BH56)</f>
        <v>0</v>
      </c>
      <c r="BB56" s="188" t="n">
        <f aca="false">výdaje!G22</f>
        <v>0</v>
      </c>
      <c r="BC56" s="188" t="n">
        <f aca="false">výdaje!G51</f>
        <v>0</v>
      </c>
      <c r="BD56" s="188"/>
      <c r="BE56" s="188" t="n">
        <f aca="false">výdaje!G88</f>
        <v>0</v>
      </c>
      <c r="BF56" s="188" t="n">
        <f aca="false">výdaje!G118</f>
        <v>0</v>
      </c>
      <c r="BG56" s="188"/>
      <c r="BH56" s="198"/>
      <c r="BI56" s="197" t="n">
        <f aca="false">SUM(BJ56:BN56)</f>
        <v>0</v>
      </c>
      <c r="BJ56" s="188"/>
      <c r="BK56" s="188"/>
      <c r="BL56" s="188"/>
      <c r="BM56" s="188"/>
      <c r="BN56" s="198" t="n">
        <f aca="false">výdaje!G233</f>
        <v>0</v>
      </c>
      <c r="BO56" s="192" t="n">
        <f aca="false">výdaje!G250</f>
        <v>0</v>
      </c>
      <c r="BP56" s="199" t="n">
        <f aca="false">SUM(BQ56:BV56)</f>
        <v>0</v>
      </c>
      <c r="BQ56" s="188" t="n">
        <f aca="false">výdaje!G273</f>
        <v>0</v>
      </c>
      <c r="BR56" s="188" t="n">
        <f aca="false">výdaje!G292</f>
        <v>0</v>
      </c>
      <c r="BS56" s="188" t="n">
        <f aca="false">výdaje!G317</f>
        <v>0</v>
      </c>
      <c r="BT56" s="188"/>
      <c r="BU56" s="188" t="n">
        <f aca="false">výdaje!G343</f>
        <v>0</v>
      </c>
      <c r="BV56" s="188" t="n">
        <f aca="false">výdaje!G347</f>
        <v>0</v>
      </c>
      <c r="BW56" s="197" t="n">
        <f aca="false">SUM(BX56:CD56)</f>
        <v>10</v>
      </c>
      <c r="BX56" s="188"/>
      <c r="BY56" s="188" t="n">
        <f aca="false">výdaje!G392</f>
        <v>0</v>
      </c>
      <c r="BZ56" s="188"/>
      <c r="CA56" s="188"/>
      <c r="CB56" s="188" t="n">
        <f aca="false">výdaje!G426</f>
        <v>0</v>
      </c>
      <c r="CC56" s="188"/>
      <c r="CD56" s="188" t="n">
        <f aca="false">výdaje!G480</f>
        <v>10</v>
      </c>
      <c r="CE56" s="197" t="n">
        <f aca="false">SUM(CF56:CJ56)</f>
        <v>0</v>
      </c>
      <c r="CF56" s="188" t="n">
        <f aca="false">výdaje!G518</f>
        <v>0</v>
      </c>
      <c r="CG56" s="188"/>
      <c r="CH56" s="188" t="n">
        <f aca="false">výdaje!G551</f>
        <v>0</v>
      </c>
      <c r="CI56" s="188" t="s">
        <v>97</v>
      </c>
      <c r="CJ56" s="188"/>
      <c r="CK56" s="197" t="n">
        <f aca="false">SUM(CL56:CM56)</f>
        <v>0</v>
      </c>
      <c r="CL56" s="188"/>
      <c r="CM56" s="188"/>
      <c r="CN56" s="192" t="n">
        <f aca="false">SUM(CO56:CP56)</f>
        <v>0</v>
      </c>
      <c r="CO56" s="204"/>
      <c r="CP56" s="198"/>
      <c r="CQ56" s="192"/>
      <c r="CR56" s="192"/>
      <c r="CS56" s="192" t="n">
        <f aca="false">SUM(CT56:CU56)</f>
        <v>0</v>
      </c>
      <c r="CT56" s="204"/>
      <c r="CU56" s="198" t="n">
        <f aca="false">výdaje!G644</f>
        <v>0</v>
      </c>
      <c r="CV56" s="192"/>
      <c r="CW56" s="192"/>
      <c r="CX56" s="192"/>
      <c r="CY56" s="197" t="n">
        <f aca="false">CZ56+DA56</f>
        <v>0</v>
      </c>
      <c r="CZ56" s="188" t="n">
        <f aca="false">výdaje!G768</f>
        <v>0</v>
      </c>
      <c r="DA56" s="188"/>
      <c r="DB56" s="202"/>
      <c r="DC56" s="202"/>
      <c r="DD56" s="203"/>
    </row>
    <row r="57" customFormat="false" ht="12.6" hidden="false" customHeight="true" outlineLevel="0" collapsed="false">
      <c r="A57" s="183"/>
      <c r="B57" s="8" t="s">
        <v>244</v>
      </c>
      <c r="C57" s="184" t="n">
        <f aca="false">IF(OR(E57&lt;=0,D57=0),"*",E57/D57)</f>
        <v>1.33333333333333</v>
      </c>
      <c r="D57" s="185" t="n">
        <v>6</v>
      </c>
      <c r="E57" s="185" t="n">
        <f aca="false">SUM(G57,N57,Y57,AL57,AM57,AN57,AR57,AS57)</f>
        <v>8</v>
      </c>
      <c r="F57" s="186"/>
      <c r="G57" s="187" t="n">
        <f aca="false">SUM(H57:M57)</f>
        <v>0</v>
      </c>
      <c r="H57" s="204"/>
      <c r="I57" s="188"/>
      <c r="J57" s="188"/>
      <c r="K57" s="188"/>
      <c r="L57" s="188"/>
      <c r="M57" s="198"/>
      <c r="N57" s="189" t="n">
        <f aca="false">SUM(O57:X57)</f>
        <v>0</v>
      </c>
      <c r="O57" s="225"/>
      <c r="P57" s="264"/>
      <c r="Q57" s="264"/>
      <c r="R57" s="264"/>
      <c r="S57" s="265"/>
      <c r="T57" s="264"/>
      <c r="U57" s="264"/>
      <c r="V57" s="266"/>
      <c r="W57" s="264"/>
      <c r="X57" s="264"/>
      <c r="Y57" s="189" t="n">
        <f aca="false">SUM(Z57:AK57)</f>
        <v>8</v>
      </c>
      <c r="Z57" s="204" t="n">
        <f aca="false">příjmy!G81</f>
        <v>8</v>
      </c>
      <c r="AA57" s="188"/>
      <c r="AB57" s="188"/>
      <c r="AC57" s="188"/>
      <c r="AD57" s="188" t="n">
        <f aca="false">příjmy!G104</f>
        <v>0</v>
      </c>
      <c r="AE57" s="188"/>
      <c r="AF57" s="188"/>
      <c r="AG57" s="188"/>
      <c r="AH57" s="188"/>
      <c r="AI57" s="188" t="n">
        <f aca="false">příjmy!G136</f>
        <v>0</v>
      </c>
      <c r="AJ57" s="188"/>
      <c r="AK57" s="188"/>
      <c r="AL57" s="191"/>
      <c r="AM57" s="192"/>
      <c r="AN57" s="189" t="n">
        <f aca="false">SUM(AO57:AQ57)</f>
        <v>0</v>
      </c>
      <c r="AO57" s="204"/>
      <c r="AP57" s="188"/>
      <c r="AQ57" s="198"/>
      <c r="AR57" s="192"/>
      <c r="AS57" s="194"/>
      <c r="AT57" s="7"/>
      <c r="AU57" s="183"/>
      <c r="AV57" s="8" t="s">
        <v>244</v>
      </c>
      <c r="AW57" s="195" t="n">
        <f aca="false">IF(OR(AY57&lt;=0,AX57=0),"*",AY57/AX57)</f>
        <v>0.97</v>
      </c>
      <c r="AX57" s="185" t="n">
        <v>400</v>
      </c>
      <c r="AY57" s="185" t="n">
        <f aca="false">SUM(BA57,BI57,BO57,BW57,BP57,CE57,CK57,CN57,CQ57,CR57,CS57,CV57,CW57,CX57,CY57,DB57,DC57,DD57)</f>
        <v>388</v>
      </c>
      <c r="AZ57" s="8"/>
      <c r="BA57" s="196" t="n">
        <f aca="false">SUM(BB57:BH57)</f>
        <v>222</v>
      </c>
      <c r="BB57" s="225" t="n">
        <f aca="false">výdaje!G23</f>
        <v>164</v>
      </c>
      <c r="BC57" s="264" t="n">
        <f aca="false">výdaje!G52</f>
        <v>0</v>
      </c>
      <c r="BD57" s="264"/>
      <c r="BE57" s="264" t="n">
        <f aca="false">výdaje!G89</f>
        <v>43</v>
      </c>
      <c r="BF57" s="264" t="n">
        <f aca="false">výdaje!G119</f>
        <v>15</v>
      </c>
      <c r="BG57" s="264"/>
      <c r="BH57" s="226"/>
      <c r="BI57" s="197" t="n">
        <f aca="false">SUM(BJ57:BN57)</f>
        <v>38</v>
      </c>
      <c r="BJ57" s="264"/>
      <c r="BK57" s="264"/>
      <c r="BL57" s="264" t="n">
        <f aca="false">výdaje!G174</f>
        <v>12</v>
      </c>
      <c r="BM57" s="264"/>
      <c r="BN57" s="226" t="n">
        <f aca="false">výdaje!G234</f>
        <v>26</v>
      </c>
      <c r="BO57" s="192"/>
      <c r="BP57" s="199" t="n">
        <f aca="false">SUM(BQ57:BV57)</f>
        <v>47</v>
      </c>
      <c r="BQ57" s="225" t="n">
        <f aca="false">výdaje!G274</f>
        <v>2</v>
      </c>
      <c r="BR57" s="264"/>
      <c r="BS57" s="264" t="n">
        <f aca="false">výdaje!G318</f>
        <v>45</v>
      </c>
      <c r="BT57" s="264" t="n">
        <f aca="false">výdaje!G326</f>
        <v>0</v>
      </c>
      <c r="BU57" s="264"/>
      <c r="BV57" s="226"/>
      <c r="BW57" s="197" t="n">
        <f aca="false">SUM(BX57:CD57)</f>
        <v>67</v>
      </c>
      <c r="BX57" s="225" t="n">
        <f aca="false">výdaje!G369</f>
        <v>0</v>
      </c>
      <c r="BY57" s="264" t="n">
        <f aca="false">výdaje!G393</f>
        <v>7</v>
      </c>
      <c r="BZ57" s="264"/>
      <c r="CA57" s="264"/>
      <c r="CB57" s="264"/>
      <c r="CC57" s="264" t="n">
        <f aca="false">výdaje!G438</f>
        <v>0</v>
      </c>
      <c r="CD57" s="226" t="n">
        <f aca="false">výdaje!G481</f>
        <v>60</v>
      </c>
      <c r="CE57" s="197" t="n">
        <f aca="false">SUM(CF57:CJ57)</f>
        <v>14</v>
      </c>
      <c r="CF57" s="225" t="n">
        <f aca="false">výdaje!G519</f>
        <v>0</v>
      </c>
      <c r="CG57" s="264"/>
      <c r="CH57" s="264" t="n">
        <f aca="false">výdaje!G552</f>
        <v>12</v>
      </c>
      <c r="CI57" s="264" t="n">
        <f aca="false">výdaje!G569</f>
        <v>2</v>
      </c>
      <c r="CJ57" s="226"/>
      <c r="CK57" s="197" t="n">
        <f aca="false">SUM(CL57:CM57)</f>
        <v>0</v>
      </c>
      <c r="CL57" s="225"/>
      <c r="CM57" s="226"/>
      <c r="CN57" s="192" t="n">
        <f aca="false">SUM(CO57:CP57)</f>
        <v>0</v>
      </c>
      <c r="CO57" s="225"/>
      <c r="CP57" s="226" t="n">
        <f aca="false">výdaje!G595</f>
        <v>0</v>
      </c>
      <c r="CQ57" s="192"/>
      <c r="CR57" s="192"/>
      <c r="CS57" s="192" t="n">
        <f aca="false">SUM(CT57:CU57)</f>
        <v>0</v>
      </c>
      <c r="CT57" s="204"/>
      <c r="CU57" s="198"/>
      <c r="CV57" s="192"/>
      <c r="CW57" s="192"/>
      <c r="CX57" s="192"/>
      <c r="CY57" s="197" t="n">
        <f aca="false">CZ57+DA57</f>
        <v>0</v>
      </c>
      <c r="CZ57" s="225"/>
      <c r="DA57" s="264"/>
      <c r="DB57" s="202"/>
      <c r="DC57" s="202"/>
      <c r="DD57" s="203"/>
    </row>
    <row r="58" customFormat="false" ht="12.6" hidden="false" customHeight="true" outlineLevel="0" collapsed="false">
      <c r="A58" s="183"/>
      <c r="B58" s="8" t="s">
        <v>245</v>
      </c>
      <c r="C58" s="184" t="str">
        <f aca="false">IF(OR(E58&lt;=0,D58=0),"*",E58/D58)</f>
        <v>*</v>
      </c>
      <c r="D58" s="185" t="n">
        <v>0</v>
      </c>
      <c r="E58" s="185" t="n">
        <f aca="false">SUM(G58,N58,Y58,AL58,AM58,AN58,AR58,AS58)</f>
        <v>2</v>
      </c>
      <c r="F58" s="186"/>
      <c r="G58" s="187" t="n">
        <f aca="false">SUM(H58:M58)</f>
        <v>0</v>
      </c>
      <c r="H58" s="204"/>
      <c r="I58" s="188"/>
      <c r="J58" s="188"/>
      <c r="K58" s="188"/>
      <c r="L58" s="188"/>
      <c r="M58" s="198"/>
      <c r="N58" s="189" t="n">
        <f aca="false">SUM(O58:X58)</f>
        <v>0</v>
      </c>
      <c r="O58" s="204"/>
      <c r="P58" s="188"/>
      <c r="Q58" s="188"/>
      <c r="R58" s="188"/>
      <c r="S58" s="262"/>
      <c r="T58" s="188"/>
      <c r="U58" s="188"/>
      <c r="V58" s="190"/>
      <c r="W58" s="188"/>
      <c r="X58" s="188"/>
      <c r="Y58" s="189" t="n">
        <f aca="false">SUM(Z58:AK58)</f>
        <v>2</v>
      </c>
      <c r="Z58" s="204" t="n">
        <f aca="false">příjmy!G82</f>
        <v>0</v>
      </c>
      <c r="AA58" s="188"/>
      <c r="AB58" s="188"/>
      <c r="AC58" s="188"/>
      <c r="AD58" s="188" t="n">
        <f aca="false">příjmy!G105</f>
        <v>2</v>
      </c>
      <c r="AE58" s="188"/>
      <c r="AF58" s="188"/>
      <c r="AG58" s="188"/>
      <c r="AH58" s="188"/>
      <c r="AI58" s="188"/>
      <c r="AJ58" s="188" t="n">
        <f aca="false">příjmy!G148+příjmy!G149+příjmy!G150</f>
        <v>0</v>
      </c>
      <c r="AK58" s="188"/>
      <c r="AL58" s="191"/>
      <c r="AM58" s="192"/>
      <c r="AN58" s="189" t="n">
        <f aca="false">SUM(AO58:AQ58)</f>
        <v>0</v>
      </c>
      <c r="AO58" s="204"/>
      <c r="AP58" s="188"/>
      <c r="AQ58" s="198"/>
      <c r="AR58" s="192"/>
      <c r="AS58" s="194"/>
      <c r="AT58" s="7"/>
      <c r="AU58" s="183"/>
      <c r="AV58" s="8" t="s">
        <v>245</v>
      </c>
      <c r="AW58" s="195" t="n">
        <f aca="false">IF(OR(AY58&lt;=0,AX58=0),"*",AY58/AX58)</f>
        <v>0.15741935483871</v>
      </c>
      <c r="AX58" s="185" t="n">
        <v>1550</v>
      </c>
      <c r="AY58" s="185" t="n">
        <f aca="false">SUM(BA58,BI58,BO58,BW58,BP58,CE58,CK58,CN58,CQ58,CR58,CS58,CV58,CW58,CX58,CY58,DB58,DC58,DD58)</f>
        <v>244</v>
      </c>
      <c r="AZ58" s="8"/>
      <c r="BA58" s="196" t="n">
        <f aca="false">SUM(BB58:BH58)</f>
        <v>0</v>
      </c>
      <c r="BB58" s="188"/>
      <c r="BC58" s="188" t="n">
        <f aca="false">výdaje!G53</f>
        <v>0</v>
      </c>
      <c r="BD58" s="188"/>
      <c r="BE58" s="188" t="n">
        <f aca="false">výdaje!G90</f>
        <v>0</v>
      </c>
      <c r="BF58" s="188" t="n">
        <f aca="false">výdaje!G120</f>
        <v>0</v>
      </c>
      <c r="BG58" s="188"/>
      <c r="BH58" s="198"/>
      <c r="BI58" s="197" t="n">
        <f aca="false">SUM(BJ58:BN58)</f>
        <v>18</v>
      </c>
      <c r="BJ58" s="188" t="n">
        <f aca="false">výdaje!G149</f>
        <v>0</v>
      </c>
      <c r="BK58" s="188" t="n">
        <f aca="false">výdaje!G195</f>
        <v>0</v>
      </c>
      <c r="BL58" s="188" t="n">
        <f aca="false">výdaje!G175</f>
        <v>0</v>
      </c>
      <c r="BM58" s="188"/>
      <c r="BN58" s="198" t="n">
        <f aca="false">výdaje!G235</f>
        <v>18</v>
      </c>
      <c r="BO58" s="192"/>
      <c r="BP58" s="199" t="n">
        <f aca="false">SUM(BQ58:BV58)</f>
        <v>6</v>
      </c>
      <c r="BQ58" s="188" t="n">
        <f aca="false">výdaje!G275</f>
        <v>0</v>
      </c>
      <c r="BR58" s="188" t="n">
        <f aca="false">výdaje!G293</f>
        <v>0</v>
      </c>
      <c r="BS58" s="188" t="n">
        <f aca="false">výdaje!G319</f>
        <v>0</v>
      </c>
      <c r="BT58" s="188"/>
      <c r="BU58" s="188" t="n">
        <f aca="false">výdaje!G344</f>
        <v>6</v>
      </c>
      <c r="BV58" s="188"/>
      <c r="BW58" s="197" t="n">
        <f aca="false">SUM(BX58:CD58)</f>
        <v>0</v>
      </c>
      <c r="BX58" s="188"/>
      <c r="BY58" s="188" t="n">
        <f aca="false">výdaje!G394</f>
        <v>0</v>
      </c>
      <c r="BZ58" s="188"/>
      <c r="CA58" s="188"/>
      <c r="CB58" s="188"/>
      <c r="CC58" s="188"/>
      <c r="CD58" s="188" t="n">
        <f aca="false">výdaje!G482</f>
        <v>0</v>
      </c>
      <c r="CE58" s="197" t="n">
        <f aca="false">SUM(CF58:CJ58)</f>
        <v>0</v>
      </c>
      <c r="CF58" s="188" t="n">
        <f aca="false">výdaje!G520</f>
        <v>0</v>
      </c>
      <c r="CG58" s="188"/>
      <c r="CH58" s="188" t="n">
        <f aca="false">výdaje!G553</f>
        <v>0</v>
      </c>
      <c r="CI58" s="188" t="n">
        <f aca="false">výdaje!G570</f>
        <v>0</v>
      </c>
      <c r="CJ58" s="188"/>
      <c r="CK58" s="197" t="n">
        <f aca="false">SUM(CL58:CM58)</f>
        <v>0</v>
      </c>
      <c r="CL58" s="188"/>
      <c r="CM58" s="188"/>
      <c r="CN58" s="192" t="n">
        <f aca="false">SUM(CO58:CP58)</f>
        <v>0</v>
      </c>
      <c r="CO58" s="204"/>
      <c r="CP58" s="198" t="n">
        <f aca="false">výdaje!G596</f>
        <v>0</v>
      </c>
      <c r="CQ58" s="192" t="n">
        <f aca="false">výdaje!G612</f>
        <v>220</v>
      </c>
      <c r="CR58" s="192"/>
      <c r="CS58" s="192" t="n">
        <f aca="false">SUM(CT58:CU58)</f>
        <v>0</v>
      </c>
      <c r="CT58" s="204"/>
      <c r="CU58" s="198"/>
      <c r="CV58" s="192"/>
      <c r="CW58" s="192"/>
      <c r="CX58" s="192"/>
      <c r="CY58" s="197" t="n">
        <f aca="false">CZ58+DA58</f>
        <v>0</v>
      </c>
      <c r="CZ58" s="188" t="n">
        <f aca="false">výdaje!G772</f>
        <v>0</v>
      </c>
      <c r="DA58" s="188"/>
      <c r="DB58" s="202"/>
      <c r="DC58" s="202" t="n">
        <f aca="false">výdaje!G679</f>
        <v>0</v>
      </c>
      <c r="DD58" s="203"/>
    </row>
    <row r="59" customFormat="false" ht="12.6" hidden="false" customHeight="true" outlineLevel="0" collapsed="false">
      <c r="A59" s="267"/>
      <c r="B59" s="268" t="s">
        <v>246</v>
      </c>
      <c r="C59" s="184" t="n">
        <f aca="false">IF(OR(E59&lt;=0,D59=0),"*",E59/D59)</f>
        <v>1.00158227848101</v>
      </c>
      <c r="D59" s="185" t="n">
        <v>1264</v>
      </c>
      <c r="E59" s="185" t="n">
        <f aca="false">SUM(G59,N59,Y59,AL59,AM59,AN59,AR59,AS59)</f>
        <v>1266</v>
      </c>
      <c r="F59" s="186"/>
      <c r="G59" s="187" t="n">
        <f aca="false">SUM(H59:M59)</f>
        <v>0</v>
      </c>
      <c r="H59" s="204"/>
      <c r="I59" s="188"/>
      <c r="J59" s="188"/>
      <c r="K59" s="188"/>
      <c r="L59" s="188"/>
      <c r="M59" s="198"/>
      <c r="N59" s="189" t="n">
        <f aca="false">SUM(O59:X59)</f>
        <v>0</v>
      </c>
      <c r="O59" s="204"/>
      <c r="P59" s="188"/>
      <c r="Q59" s="188"/>
      <c r="R59" s="188"/>
      <c r="S59" s="262"/>
      <c r="T59" s="188"/>
      <c r="U59" s="188"/>
      <c r="V59" s="190"/>
      <c r="W59" s="188"/>
      <c r="X59" s="188"/>
      <c r="Y59" s="189" t="n">
        <f aca="false">SUM(Z59:AK59)</f>
        <v>466</v>
      </c>
      <c r="Z59" s="204" t="n">
        <f aca="false">příjmy!G83</f>
        <v>466</v>
      </c>
      <c r="AA59" s="188"/>
      <c r="AB59" s="188"/>
      <c r="AC59" s="188"/>
      <c r="AD59" s="188" t="n">
        <f aca="false">příjmy!G106</f>
        <v>0</v>
      </c>
      <c r="AE59" s="188"/>
      <c r="AF59" s="188"/>
      <c r="AG59" s="188"/>
      <c r="AH59" s="188"/>
      <c r="AI59" s="188"/>
      <c r="AJ59" s="188"/>
      <c r="AK59" s="188"/>
      <c r="AL59" s="191"/>
      <c r="AM59" s="192"/>
      <c r="AN59" s="189" t="n">
        <f aca="false">SUM(AO59:AQ59)</f>
        <v>800</v>
      </c>
      <c r="AO59" s="204"/>
      <c r="AP59" s="188"/>
      <c r="AQ59" s="198" t="n">
        <f aca="false">příjmy!G192</f>
        <v>800</v>
      </c>
      <c r="AR59" s="192" t="n">
        <f aca="false">příjmy!G224</f>
        <v>0</v>
      </c>
      <c r="AS59" s="194"/>
      <c r="AT59" s="7"/>
      <c r="AU59" s="183"/>
      <c r="AV59" s="8" t="s">
        <v>246</v>
      </c>
      <c r="AW59" s="195" t="n">
        <f aca="false">IF(OR(AY59&lt;=0,AX59=0),"*",AY59/AX59)</f>
        <v>0.985903083700441</v>
      </c>
      <c r="AX59" s="185" t="n">
        <v>1135</v>
      </c>
      <c r="AY59" s="185" t="n">
        <f aca="false">SUM(BA59,BI59,BO59,BW59,BP59,CE59,CK59,CN59,CQ59,CR59,CS59,CV59,CW59,CX59,CY59,DB59,DC59,DD59)</f>
        <v>1119</v>
      </c>
      <c r="AZ59" s="8"/>
      <c r="BA59" s="196" t="n">
        <f aca="false">SUM(BB59:BH59)</f>
        <v>333</v>
      </c>
      <c r="BB59" s="188" t="n">
        <f aca="false">výdaje!G24</f>
        <v>214</v>
      </c>
      <c r="BC59" s="188" t="n">
        <f aca="false">výdaje!G54</f>
        <v>40</v>
      </c>
      <c r="BD59" s="188"/>
      <c r="BE59" s="188" t="n">
        <f aca="false">výdaje!G91</f>
        <v>59</v>
      </c>
      <c r="BF59" s="188" t="n">
        <f aca="false">výdaje!G121</f>
        <v>20</v>
      </c>
      <c r="BG59" s="188"/>
      <c r="BH59" s="198"/>
      <c r="BI59" s="197" t="n">
        <f aca="false">SUM(BJ59:BN59)</f>
        <v>26</v>
      </c>
      <c r="BJ59" s="188" t="n">
        <f aca="false">výdaje!G148</f>
        <v>6</v>
      </c>
      <c r="BK59" s="188"/>
      <c r="BL59" s="188" t="n">
        <f aca="false">výdaje!G176</f>
        <v>0</v>
      </c>
      <c r="BM59" s="188"/>
      <c r="BN59" s="198" t="n">
        <f aca="false">výdaje!G236</f>
        <v>20</v>
      </c>
      <c r="BO59" s="192"/>
      <c r="BP59" s="199" t="n">
        <f aca="false">SUM(BQ59:BV59)</f>
        <v>466</v>
      </c>
      <c r="BQ59" s="188" t="n">
        <f aca="false">výdaje!G276</f>
        <v>40</v>
      </c>
      <c r="BR59" s="188" t="n">
        <f aca="false">výdaje!G294</f>
        <v>242</v>
      </c>
      <c r="BS59" s="188" t="n">
        <f aca="false">výdaje!G320</f>
        <v>183</v>
      </c>
      <c r="BT59" s="188"/>
      <c r="BU59" s="188" t="n">
        <f aca="false">výdaje!G345</f>
        <v>1</v>
      </c>
      <c r="BV59" s="188"/>
      <c r="BW59" s="197" t="n">
        <f aca="false">SUM(BX59:CD59)</f>
        <v>120</v>
      </c>
      <c r="BX59" s="188"/>
      <c r="BY59" s="188" t="n">
        <f aca="false">výdaje!G395</f>
        <v>8</v>
      </c>
      <c r="BZ59" s="188"/>
      <c r="CA59" s="188"/>
      <c r="CB59" s="188"/>
      <c r="CC59" s="188"/>
      <c r="CD59" s="188" t="n">
        <f aca="false">výdaje!G483</f>
        <v>112</v>
      </c>
      <c r="CE59" s="197" t="n">
        <f aca="false">SUM(CF59:CJ59)</f>
        <v>0</v>
      </c>
      <c r="CF59" s="188" t="n">
        <f aca="false">výdaje!G521</f>
        <v>0</v>
      </c>
      <c r="CG59" s="188"/>
      <c r="CH59" s="188"/>
      <c r="CI59" s="188" t="n">
        <f aca="false">výdaje!G571</f>
        <v>0</v>
      </c>
      <c r="CJ59" s="188"/>
      <c r="CK59" s="197" t="n">
        <f aca="false">SUM(CL59:CM59)</f>
        <v>0</v>
      </c>
      <c r="CL59" s="188"/>
      <c r="CM59" s="188"/>
      <c r="CN59" s="192" t="n">
        <f aca="false">SUM(CO59:CP59)</f>
        <v>0</v>
      </c>
      <c r="CO59" s="204"/>
      <c r="CP59" s="198" t="n">
        <f aca="false">výdaje!G598</f>
        <v>0</v>
      </c>
      <c r="CQ59" s="192"/>
      <c r="CR59" s="192"/>
      <c r="CS59" s="192" t="n">
        <f aca="false">SUM(CT59:CU59)</f>
        <v>0</v>
      </c>
      <c r="CT59" s="204"/>
      <c r="CU59" s="198"/>
      <c r="CV59" s="192"/>
      <c r="CW59" s="192"/>
      <c r="CX59" s="192"/>
      <c r="CY59" s="197" t="n">
        <f aca="false">CZ59+DA59</f>
        <v>174</v>
      </c>
      <c r="CZ59" s="188" t="n">
        <f aca="false">výdaje!G769</f>
        <v>174</v>
      </c>
      <c r="DA59" s="188"/>
      <c r="DB59" s="202"/>
      <c r="DC59" s="202"/>
      <c r="DD59" s="203"/>
    </row>
    <row r="60" customFormat="false" ht="12.6" hidden="false" customHeight="true" outlineLevel="0" collapsed="false">
      <c r="A60" s="183"/>
      <c r="B60" s="8" t="s">
        <v>247</v>
      </c>
      <c r="C60" s="184" t="n">
        <f aca="false">IF(OR(E60&lt;=0,D60=0),"*",E60/D60)</f>
        <v>1</v>
      </c>
      <c r="D60" s="185" t="n">
        <v>4839</v>
      </c>
      <c r="E60" s="185" t="n">
        <f aca="false">SUM(G60,N60,Y60,AL60,AM60,AN60,AR60,AS60)</f>
        <v>4839</v>
      </c>
      <c r="F60" s="186"/>
      <c r="G60" s="187" t="n">
        <f aca="false">SUM(H60:M60)</f>
        <v>0</v>
      </c>
      <c r="H60" s="269"/>
      <c r="I60" s="270"/>
      <c r="J60" s="270"/>
      <c r="K60" s="270"/>
      <c r="L60" s="271"/>
      <c r="M60" s="270"/>
      <c r="N60" s="189" t="n">
        <f aca="false">SUM(O60:X60)</f>
        <v>0</v>
      </c>
      <c r="O60" s="269"/>
      <c r="P60" s="270"/>
      <c r="Q60" s="270"/>
      <c r="R60" s="271"/>
      <c r="S60" s="270"/>
      <c r="T60" s="270"/>
      <c r="U60" s="270"/>
      <c r="V60" s="272"/>
      <c r="W60" s="270"/>
      <c r="X60" s="270"/>
      <c r="Y60" s="189" t="n">
        <f aca="false">SUM(Z60:AK60)</f>
        <v>1176</v>
      </c>
      <c r="Z60" s="216" t="n">
        <f aca="false">příjmy!G84</f>
        <v>0</v>
      </c>
      <c r="AA60" s="273"/>
      <c r="AB60" s="273"/>
      <c r="AC60" s="273"/>
      <c r="AD60" s="273"/>
      <c r="AE60" s="273"/>
      <c r="AF60" s="273"/>
      <c r="AG60" s="273"/>
      <c r="AH60" s="273"/>
      <c r="AI60" s="273"/>
      <c r="AJ60" s="273" t="n">
        <f aca="false">příjmy!G155+příjmy!G156</f>
        <v>1176</v>
      </c>
      <c r="AK60" s="273"/>
      <c r="AL60" s="191" t="n">
        <f aca="false">příjmy!G170+příjmy!G171+příjmy!G172</f>
        <v>3663</v>
      </c>
      <c r="AM60" s="192"/>
      <c r="AN60" s="189" t="n">
        <f aca="false">SUM(AO60:AQ60)</f>
        <v>0</v>
      </c>
      <c r="AO60" s="216"/>
      <c r="AP60" s="273"/>
      <c r="AQ60" s="217"/>
      <c r="AR60" s="192"/>
      <c r="AS60" s="194"/>
      <c r="AT60" s="7"/>
      <c r="AU60" s="183"/>
      <c r="AV60" s="8" t="s">
        <v>247</v>
      </c>
      <c r="AW60" s="195" t="n">
        <f aca="false">IF(OR(AY60&lt;=0,AX60=0),"*",AY60/AX60)</f>
        <v>1.0390043120345</v>
      </c>
      <c r="AX60" s="185" t="n">
        <v>5102</v>
      </c>
      <c r="AY60" s="185" t="n">
        <f aca="false">SUM(BA60,BI60,BO60,BW60,BP60,CE60,CK60,CN60,CQ60,CR60,CS60,CV60,CW60,CX60,CY60,DB60,DC60,DD60)</f>
        <v>5301</v>
      </c>
      <c r="AZ60" s="8"/>
      <c r="BA60" s="196" t="n">
        <f aca="false">SUM(BB60:BH60)</f>
        <v>5308</v>
      </c>
      <c r="BB60" s="216" t="n">
        <f aca="false">výdaje!G25+výdaje!G26</f>
        <v>3630</v>
      </c>
      <c r="BC60" s="273" t="n">
        <f aca="false">výdaje!G55</f>
        <v>318</v>
      </c>
      <c r="BD60" s="273"/>
      <c r="BE60" s="273" t="n">
        <f aca="false">výdaje!G92+výdaje!G93</f>
        <v>1008</v>
      </c>
      <c r="BF60" s="273" t="n">
        <f aca="false">výdaje!G122+výdaje!G123</f>
        <v>352</v>
      </c>
      <c r="BG60" s="273"/>
      <c r="BH60" s="217"/>
      <c r="BI60" s="197" t="n">
        <f aca="false">SUM(BJ60:BN60)</f>
        <v>0</v>
      </c>
      <c r="BJ60" s="273"/>
      <c r="BK60" s="273"/>
      <c r="BL60" s="273"/>
      <c r="BM60" s="273"/>
      <c r="BN60" s="217" t="n">
        <f aca="false">výdaje!G237+výdaje!G238</f>
        <v>0</v>
      </c>
      <c r="BO60" s="192"/>
      <c r="BP60" s="199" t="n">
        <f aca="false">SUM(BQ60:BV60)</f>
        <v>0</v>
      </c>
      <c r="BQ60" s="216"/>
      <c r="BR60" s="273"/>
      <c r="BS60" s="273"/>
      <c r="BT60" s="273"/>
      <c r="BU60" s="273" t="n">
        <f aca="false">výdaje!G346</f>
        <v>0</v>
      </c>
      <c r="BV60" s="217"/>
      <c r="BW60" s="197" t="n">
        <f aca="false">SUM(BX60:CD60)</f>
        <v>-7</v>
      </c>
      <c r="BX60" s="216"/>
      <c r="BY60" s="273" t="n">
        <f aca="false">výdaje!G396+výdaje!G397</f>
        <v>7</v>
      </c>
      <c r="BZ60" s="273"/>
      <c r="CA60" s="273"/>
      <c r="CB60" s="273"/>
      <c r="CC60" s="273"/>
      <c r="CD60" s="217" t="n">
        <f aca="false">výdaje!G484+výdaje!G485</f>
        <v>-14</v>
      </c>
      <c r="CE60" s="197" t="n">
        <f aca="false">SUM(CF60:CJ60)</f>
        <v>0</v>
      </c>
      <c r="CF60" s="216"/>
      <c r="CG60" s="273"/>
      <c r="CH60" s="273"/>
      <c r="CI60" s="273"/>
      <c r="CJ60" s="217"/>
      <c r="CK60" s="197" t="n">
        <f aca="false">SUM(CL60:CM60)</f>
        <v>0</v>
      </c>
      <c r="CL60" s="216"/>
      <c r="CM60" s="217"/>
      <c r="CN60" s="192" t="n">
        <f aca="false">SUM(CO60:CP60)</f>
        <v>0</v>
      </c>
      <c r="CO60" s="216"/>
      <c r="CP60" s="274" t="n">
        <f aca="false">výdaje!G597</f>
        <v>0</v>
      </c>
      <c r="CQ60" s="192"/>
      <c r="CR60" s="192"/>
      <c r="CS60" s="192" t="n">
        <f aca="false">SUM(CT60:CU60)</f>
        <v>0</v>
      </c>
      <c r="CT60" s="216"/>
      <c r="CU60" s="217"/>
      <c r="CV60" s="192"/>
      <c r="CW60" s="192"/>
      <c r="CX60" s="192"/>
      <c r="CY60" s="197" t="n">
        <f aca="false">CZ60+DA60</f>
        <v>0</v>
      </c>
      <c r="CZ60" s="216"/>
      <c r="DA60" s="273"/>
      <c r="DB60" s="202"/>
      <c r="DC60" s="202"/>
      <c r="DD60" s="203"/>
    </row>
    <row r="61" customFormat="false" ht="13.35" hidden="false" customHeight="true" outlineLevel="0" collapsed="false">
      <c r="A61" s="205" t="s">
        <v>248</v>
      </c>
      <c r="B61" s="206"/>
      <c r="C61" s="169" t="n">
        <f aca="false">IF(OR(E61&lt;=0,D61=0),"*",E61/D61)</f>
        <v>1.04198473282443</v>
      </c>
      <c r="D61" s="170" t="n">
        <v>262</v>
      </c>
      <c r="E61" s="170" t="n">
        <f aca="false">SUM(G61,N61,Y61,AL61,AM61,AN61,AR61,AS61)</f>
        <v>273</v>
      </c>
      <c r="F61" s="171"/>
      <c r="G61" s="207" t="n">
        <f aca="false">SUM(G62:G62)</f>
        <v>0</v>
      </c>
      <c r="H61" s="208" t="n">
        <f aca="false">SUM(H62:H62)</f>
        <v>0</v>
      </c>
      <c r="I61" s="208" t="n">
        <f aca="false">SUM(I62:I62)</f>
        <v>0</v>
      </c>
      <c r="J61" s="208" t="n">
        <f aca="false">SUM(J62:J62)</f>
        <v>0</v>
      </c>
      <c r="K61" s="208" t="n">
        <f aca="false">SUM(K62:K62)</f>
        <v>0</v>
      </c>
      <c r="L61" s="208" t="n">
        <f aca="false">SUM(L62:L62)</f>
        <v>0</v>
      </c>
      <c r="M61" s="208" t="n">
        <f aca="false">SUM(M62:M62)</f>
        <v>0</v>
      </c>
      <c r="N61" s="209" t="n">
        <f aca="false">SUM(N62:N62)</f>
        <v>10</v>
      </c>
      <c r="O61" s="210" t="n">
        <f aca="false">SUM(O62:O62)</f>
        <v>10</v>
      </c>
      <c r="P61" s="210" t="n">
        <f aca="false">SUM(P62:P62)</f>
        <v>0</v>
      </c>
      <c r="Q61" s="210" t="n">
        <f aca="false">SUM(Q62:Q62)</f>
        <v>0</v>
      </c>
      <c r="R61" s="210" t="n">
        <f aca="false">SUM(R62:R62)</f>
        <v>0</v>
      </c>
      <c r="S61" s="210" t="n">
        <f aca="false">SUM(S62:S62)</f>
        <v>0</v>
      </c>
      <c r="T61" s="210" t="n">
        <f aca="false">SUM(T62:T62)</f>
        <v>0</v>
      </c>
      <c r="U61" s="210" t="n">
        <f aca="false">SUM(U62:U62)</f>
        <v>0</v>
      </c>
      <c r="V61" s="210" t="n">
        <f aca="false">SUM(V62:V62)</f>
        <v>0</v>
      </c>
      <c r="W61" s="210" t="n">
        <f aca="false">SUM(W62:W62)</f>
        <v>0</v>
      </c>
      <c r="X61" s="210" t="n">
        <f aca="false">SUM(X62:X62)</f>
        <v>0</v>
      </c>
      <c r="Y61" s="209" t="n">
        <f aca="false">SUM(Y62:Y62)</f>
        <v>1</v>
      </c>
      <c r="Z61" s="210" t="n">
        <f aca="false">SUM(Z62:Z62)</f>
        <v>1</v>
      </c>
      <c r="AA61" s="210" t="n">
        <f aca="false">SUM(AA62:AA62)</f>
        <v>0</v>
      </c>
      <c r="AB61" s="210" t="n">
        <f aca="false">SUM(AB62:AB62)</f>
        <v>0</v>
      </c>
      <c r="AC61" s="210" t="n">
        <f aca="false">SUM(AC62:AC62)</f>
        <v>0</v>
      </c>
      <c r="AD61" s="210" t="n">
        <f aca="false">SUM(AD62:AD62)</f>
        <v>0</v>
      </c>
      <c r="AE61" s="210" t="n">
        <f aca="false">SUM(AE62:AE62)</f>
        <v>0</v>
      </c>
      <c r="AF61" s="210" t="n">
        <f aca="false">SUM(AF62:AF62)</f>
        <v>0</v>
      </c>
      <c r="AG61" s="210" t="n">
        <f aca="false">SUM(AG62:AG62)</f>
        <v>0</v>
      </c>
      <c r="AH61" s="210" t="n">
        <f aca="false">SUM(AH62:AH62)</f>
        <v>0</v>
      </c>
      <c r="AI61" s="210" t="n">
        <f aca="false">SUM(AI62:AI62)</f>
        <v>0</v>
      </c>
      <c r="AJ61" s="210" t="n">
        <f aca="false">SUM(AJ62:AJ62)</f>
        <v>0</v>
      </c>
      <c r="AK61" s="210" t="n">
        <f aca="false">SUM(AK62:AK62)</f>
        <v>0</v>
      </c>
      <c r="AL61" s="211" t="n">
        <f aca="false">SUM(AL62:AL62)</f>
        <v>0</v>
      </c>
      <c r="AM61" s="209" t="n">
        <f aca="false">SUM(AM62:AM62)</f>
        <v>0</v>
      </c>
      <c r="AN61" s="209" t="n">
        <f aca="false">SUM(AN62:AN62)</f>
        <v>20</v>
      </c>
      <c r="AO61" s="210" t="n">
        <f aca="false">SUM(AO62:AO62)</f>
        <v>0</v>
      </c>
      <c r="AP61" s="210" t="n">
        <f aca="false">SUM(AP62:AP62)</f>
        <v>0</v>
      </c>
      <c r="AQ61" s="206" t="n">
        <f aca="false">SUM(AQ62:AQ62)</f>
        <v>20</v>
      </c>
      <c r="AR61" s="209" t="n">
        <f aca="false">SUM(AR62:AR62)</f>
        <v>242</v>
      </c>
      <c r="AS61" s="212" t="n">
        <f aca="false">SUM(AS62:AS62)</f>
        <v>0</v>
      </c>
      <c r="AT61" s="206"/>
      <c r="AU61" s="205" t="s">
        <v>248</v>
      </c>
      <c r="AV61" s="206"/>
      <c r="AW61" s="178" t="n">
        <f aca="false">IF(OR(AY61&lt;=0,AX61=0),"*",AY61/AX61)</f>
        <v>0.605308219178082</v>
      </c>
      <c r="AX61" s="170" t="n">
        <v>2336</v>
      </c>
      <c r="AY61" s="170" t="n">
        <f aca="false">SUM(BA61,BI61,BO61,BW61,BP61,CE61,CK61,CN61,CQ61,CR61,CS61,CV61,CW61,CX61,CY61,DB61,DC61,DD61)</f>
        <v>1414</v>
      </c>
      <c r="AZ61" s="179"/>
      <c r="BA61" s="213" t="n">
        <f aca="false">SUM(BA62:BA62)</f>
        <v>0</v>
      </c>
      <c r="BB61" s="210" t="n">
        <f aca="false">SUM(BB62:BB62)</f>
        <v>0</v>
      </c>
      <c r="BC61" s="210" t="n">
        <f aca="false">SUM(BC62:BC62)</f>
        <v>0</v>
      </c>
      <c r="BD61" s="210" t="n">
        <f aca="false">SUM(BD62:BD62)</f>
        <v>0</v>
      </c>
      <c r="BE61" s="210" t="n">
        <f aca="false">SUM(BE62:BE62)</f>
        <v>0</v>
      </c>
      <c r="BF61" s="210" t="n">
        <f aca="false">SUM(BF62:BF62)</f>
        <v>0</v>
      </c>
      <c r="BG61" s="210" t="n">
        <f aca="false">SUM(BG62:BG62)</f>
        <v>0</v>
      </c>
      <c r="BH61" s="210" t="n">
        <f aca="false">SUM(BH62:BH62)</f>
        <v>0</v>
      </c>
      <c r="BI61" s="209" t="n">
        <f aca="false">SUM(BI62:BI62)</f>
        <v>0</v>
      </c>
      <c r="BJ61" s="210" t="n">
        <f aca="false">SUM(BJ62:BJ62)</f>
        <v>0</v>
      </c>
      <c r="BK61" s="210" t="n">
        <f aca="false">SUM(BK62:BK62)</f>
        <v>0</v>
      </c>
      <c r="BL61" s="210" t="n">
        <f aca="false">SUM(BL62:BL62)</f>
        <v>0</v>
      </c>
      <c r="BM61" s="210" t="n">
        <f aca="false">SUM(BM62:BM62)</f>
        <v>0</v>
      </c>
      <c r="BN61" s="214" t="n">
        <f aca="false">SUM(BN62:BN62)</f>
        <v>0</v>
      </c>
      <c r="BO61" s="209" t="n">
        <f aca="false">SUM(BO62:BO62)</f>
        <v>0</v>
      </c>
      <c r="BP61" s="207" t="n">
        <f aca="false">SUM(BP62:BP62)</f>
        <v>0</v>
      </c>
      <c r="BQ61" s="210" t="n">
        <f aca="false">SUM(BQ62:BQ62)</f>
        <v>0</v>
      </c>
      <c r="BR61" s="210" t="n">
        <f aca="false">SUM(BR62:BR62)</f>
        <v>0</v>
      </c>
      <c r="BS61" s="210" t="n">
        <f aca="false">SUM(BS62:BS62)</f>
        <v>0</v>
      </c>
      <c r="BT61" s="210" t="n">
        <f aca="false">SUM(BT62:BT62)</f>
        <v>0</v>
      </c>
      <c r="BU61" s="210" t="n">
        <f aca="false">SUM(BU62:BU62)</f>
        <v>0</v>
      </c>
      <c r="BV61" s="210" t="n">
        <f aca="false">SUM(BV62:BV62)</f>
        <v>0</v>
      </c>
      <c r="BW61" s="209" t="n">
        <f aca="false">SUM(BW62:BW62)</f>
        <v>42</v>
      </c>
      <c r="BX61" s="210" t="n">
        <f aca="false">SUM(BX62:BX62)</f>
        <v>0</v>
      </c>
      <c r="BY61" s="210" t="n">
        <f aca="false">SUM(BY62:BY62)</f>
        <v>1</v>
      </c>
      <c r="BZ61" s="210" t="n">
        <f aca="false">SUM(BZ62:BZ62)</f>
        <v>0</v>
      </c>
      <c r="CA61" s="210" t="n">
        <f aca="false">SUM(CA62:CA62)</f>
        <v>0</v>
      </c>
      <c r="CB61" s="210" t="n">
        <f aca="false">SUM(CB62:CB62)</f>
        <v>0</v>
      </c>
      <c r="CC61" s="210" t="n">
        <f aca="false">SUM(CC62:CC62)</f>
        <v>0</v>
      </c>
      <c r="CD61" s="210" t="n">
        <f aca="false">SUM(CD62:CD62)</f>
        <v>41</v>
      </c>
      <c r="CE61" s="209" t="n">
        <f aca="false">SUM(CE62:CE62)</f>
        <v>0</v>
      </c>
      <c r="CF61" s="210" t="n">
        <f aca="false">SUM(CF62:CF62)</f>
        <v>0</v>
      </c>
      <c r="CG61" s="210" t="n">
        <f aca="false">SUM(CG62:CG62)</f>
        <v>0</v>
      </c>
      <c r="CH61" s="210" t="n">
        <f aca="false">SUM(CH62:CH62)</f>
        <v>0</v>
      </c>
      <c r="CI61" s="210" t="n">
        <f aca="false">SUM(CI62:CI62)</f>
        <v>0</v>
      </c>
      <c r="CJ61" s="210" t="n">
        <f aca="false">SUM(CJ62:CJ62)</f>
        <v>0</v>
      </c>
      <c r="CK61" s="209" t="n">
        <f aca="false">SUM(CK62:CK62)</f>
        <v>0</v>
      </c>
      <c r="CL61" s="210" t="n">
        <f aca="false">SUM(CL62:CL62)</f>
        <v>0</v>
      </c>
      <c r="CM61" s="210" t="n">
        <f aca="false">SUM(CM62:CM62)</f>
        <v>0</v>
      </c>
      <c r="CN61" s="209" t="n">
        <f aca="false">SUM(CN62:CN62)</f>
        <v>0</v>
      </c>
      <c r="CO61" s="209" t="n">
        <f aca="false">SUM(CO62:CO62)</f>
        <v>0</v>
      </c>
      <c r="CP61" s="209" t="n">
        <f aca="false">SUM(CP62:CP62)</f>
        <v>0</v>
      </c>
      <c r="CQ61" s="209" t="n">
        <f aca="false">SUM(CQ62:CQ62)</f>
        <v>0</v>
      </c>
      <c r="CR61" s="209" t="n">
        <f aca="false">SUM(CR62:CR62)</f>
        <v>0</v>
      </c>
      <c r="CS61" s="209" t="n">
        <f aca="false">SUM(CS62:CS62)</f>
        <v>5</v>
      </c>
      <c r="CT61" s="209" t="n">
        <f aca="false">SUM(CT62:CT62)</f>
        <v>0</v>
      </c>
      <c r="CU61" s="209" t="n">
        <f aca="false">SUM(CU62:CU62)</f>
        <v>5</v>
      </c>
      <c r="CV61" s="209" t="n">
        <f aca="false">SUM(CV62:CV62)</f>
        <v>0</v>
      </c>
      <c r="CW61" s="209" t="n">
        <f aca="false">SUM(CW62:CW62)</f>
        <v>243</v>
      </c>
      <c r="CX61" s="209" t="n">
        <f aca="false">SUM(CX62:CX62)</f>
        <v>0</v>
      </c>
      <c r="CY61" s="209" t="n">
        <f aca="false">SUM(CY62:CY62)</f>
        <v>844</v>
      </c>
      <c r="CZ61" s="210" t="n">
        <f aca="false">SUM(CZ62:CZ62)</f>
        <v>0</v>
      </c>
      <c r="DA61" s="210" t="n">
        <f aca="false">SUM(DA62:DA62)</f>
        <v>844</v>
      </c>
      <c r="DB61" s="210" t="n">
        <f aca="false">SUM(DB62:DB62)</f>
        <v>280</v>
      </c>
      <c r="DC61" s="210" t="n">
        <f aca="false">SUM(DC62:DC62)</f>
        <v>0</v>
      </c>
      <c r="DD61" s="215" t="n">
        <f aca="false">SUM(DD62:DD62)</f>
        <v>0</v>
      </c>
    </row>
    <row r="62" customFormat="false" ht="12" hidden="false" customHeight="true" outlineLevel="0" collapsed="false">
      <c r="A62" s="183"/>
      <c r="B62" s="8" t="s">
        <v>249</v>
      </c>
      <c r="C62" s="184" t="n">
        <f aca="false">IF(OR(E62&lt;=0,D62=0),"*",E62/D62)</f>
        <v>1.04198473282443</v>
      </c>
      <c r="D62" s="185" t="n">
        <v>262</v>
      </c>
      <c r="E62" s="185" t="n">
        <f aca="false">SUM(G62,N62,Y62,AL62,AM62,AN62,AR62,AS62)</f>
        <v>273</v>
      </c>
      <c r="F62" s="186"/>
      <c r="G62" s="187" t="n">
        <f aca="false">SUM(H62:M62)</f>
        <v>0</v>
      </c>
      <c r="H62" s="188"/>
      <c r="I62" s="188"/>
      <c r="J62" s="188"/>
      <c r="K62" s="188"/>
      <c r="L62" s="188"/>
      <c r="M62" s="188"/>
      <c r="N62" s="189" t="n">
        <f aca="false">SUM(O62:X62)</f>
        <v>10</v>
      </c>
      <c r="O62" s="188" t="n">
        <f aca="false">příjmy!G33</f>
        <v>10</v>
      </c>
      <c r="P62" s="188"/>
      <c r="Q62" s="188"/>
      <c r="R62" s="188"/>
      <c r="S62" s="188"/>
      <c r="T62" s="188"/>
      <c r="U62" s="188"/>
      <c r="V62" s="190"/>
      <c r="W62" s="188"/>
      <c r="X62" s="188"/>
      <c r="Y62" s="189" t="n">
        <f aca="false">SUM(Z62:AK62)</f>
        <v>1</v>
      </c>
      <c r="Z62" s="188" t="n">
        <f aca="false">příjmy!G86</f>
        <v>1</v>
      </c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91"/>
      <c r="AM62" s="192"/>
      <c r="AN62" s="189" t="n">
        <f aca="false">SUM(AO62:AQ62)</f>
        <v>20</v>
      </c>
      <c r="AO62" s="188"/>
      <c r="AP62" s="188"/>
      <c r="AQ62" s="193" t="n">
        <f aca="false">příjmy!G187</f>
        <v>20</v>
      </c>
      <c r="AR62" s="192" t="n">
        <f aca="false">příjmy!G204</f>
        <v>242</v>
      </c>
      <c r="AS62" s="194"/>
      <c r="AT62" s="7"/>
      <c r="AU62" s="183"/>
      <c r="AV62" s="8" t="s">
        <v>249</v>
      </c>
      <c r="AW62" s="195" t="n">
        <f aca="false">IF(OR(AY62&lt;=0,AX62=0),"*",AY62/AX62)</f>
        <v>0.605308219178082</v>
      </c>
      <c r="AX62" s="185" t="n">
        <v>2336</v>
      </c>
      <c r="AY62" s="185" t="n">
        <f aca="false">SUM(BA62,BI62,BO62,BW62,BP62,CE62,CK62,CN62,CQ62,CR62,CS62,CV62,CW62,CX62,CY62,DB62,DC62,DD62)</f>
        <v>1414</v>
      </c>
      <c r="AZ62" s="8"/>
      <c r="BA62" s="196" t="n">
        <f aca="false">SUM(BB62:BH62)</f>
        <v>0</v>
      </c>
      <c r="BB62" s="188" t="n">
        <f aca="false">výdaje!G27</f>
        <v>0</v>
      </c>
      <c r="BC62" s="188"/>
      <c r="BD62" s="188"/>
      <c r="BE62" s="188" t="n">
        <f aca="false">výdaje!G94</f>
        <v>0</v>
      </c>
      <c r="BF62" s="188" t="n">
        <f aca="false">výdaje!G124</f>
        <v>0</v>
      </c>
      <c r="BG62" s="188"/>
      <c r="BH62" s="188"/>
      <c r="BI62" s="197" t="n">
        <f aca="false">SUM(BJ62:BN62)</f>
        <v>0</v>
      </c>
      <c r="BJ62" s="188"/>
      <c r="BK62" s="188"/>
      <c r="BL62" s="188" t="n">
        <f aca="false">výdaje!G179</f>
        <v>0</v>
      </c>
      <c r="BM62" s="188"/>
      <c r="BN62" s="198"/>
      <c r="BO62" s="192"/>
      <c r="BP62" s="199" t="n">
        <f aca="false">SUM(BQ62:BV62)</f>
        <v>0</v>
      </c>
      <c r="BQ62" s="188"/>
      <c r="BR62" s="188"/>
      <c r="BS62" s="188"/>
      <c r="BT62" s="188"/>
      <c r="BU62" s="188"/>
      <c r="BV62" s="188"/>
      <c r="BW62" s="197" t="n">
        <f aca="false">SUM(BX62:CD62)</f>
        <v>42</v>
      </c>
      <c r="BX62" s="188"/>
      <c r="BY62" s="188" t="n">
        <f aca="false">výdaje!G398</f>
        <v>1</v>
      </c>
      <c r="BZ62" s="188"/>
      <c r="CA62" s="188" t="n">
        <f aca="false">výdaje!G414</f>
        <v>0</v>
      </c>
      <c r="CB62" s="188"/>
      <c r="CC62" s="188"/>
      <c r="CD62" s="188" t="n">
        <f aca="false">výdaje!G486</f>
        <v>41</v>
      </c>
      <c r="CE62" s="197" t="n">
        <f aca="false">SUM(CF62:CJ62)</f>
        <v>0</v>
      </c>
      <c r="CF62" s="188"/>
      <c r="CG62" s="188"/>
      <c r="CH62" s="188"/>
      <c r="CI62" s="188"/>
      <c r="CJ62" s="188"/>
      <c r="CK62" s="197" t="n">
        <f aca="false">SUM(CL62:CM62)</f>
        <v>0</v>
      </c>
      <c r="CL62" s="188"/>
      <c r="CM62" s="188"/>
      <c r="CN62" s="192" t="n">
        <f aca="false">SUM(CO62:CP62)</f>
        <v>0</v>
      </c>
      <c r="CO62" s="216"/>
      <c r="CP62" s="217"/>
      <c r="CQ62" s="192"/>
      <c r="CR62" s="192"/>
      <c r="CS62" s="192" t="n">
        <f aca="false">SUM(CT62:CU62)</f>
        <v>5</v>
      </c>
      <c r="CT62" s="200"/>
      <c r="CU62" s="201" t="n">
        <f aca="false">výdaje!G646</f>
        <v>5</v>
      </c>
      <c r="CV62" s="192"/>
      <c r="CW62" s="192" t="n">
        <f aca="false">výdaje!G718</f>
        <v>243</v>
      </c>
      <c r="CX62" s="192"/>
      <c r="CY62" s="197" t="n">
        <f aca="false">CZ62+DA62</f>
        <v>844</v>
      </c>
      <c r="CZ62" s="188" t="n">
        <f aca="false">výdaje!G760</f>
        <v>0</v>
      </c>
      <c r="DA62" s="188" t="n">
        <f aca="false">výdaje!G737</f>
        <v>844</v>
      </c>
      <c r="DB62" s="202" t="n">
        <f aca="false">výdaje!G738</f>
        <v>280</v>
      </c>
      <c r="DC62" s="202"/>
      <c r="DD62" s="203"/>
    </row>
    <row r="63" customFormat="false" ht="13.35" hidden="false" customHeight="true" outlineLevel="0" collapsed="false">
      <c r="A63" s="205" t="s">
        <v>250</v>
      </c>
      <c r="B63" s="206"/>
      <c r="C63" s="169" t="n">
        <f aca="false">IF(OR(E63&lt;=0,D63=0),"*",E63/D63)</f>
        <v>0.967322608445849</v>
      </c>
      <c r="D63" s="170" t="n">
        <v>41772</v>
      </c>
      <c r="E63" s="170" t="n">
        <f aca="false">SUM(G63,N63,Y63,AL63,AM63,AN63,AR63,AS63)</f>
        <v>40407</v>
      </c>
      <c r="F63" s="171"/>
      <c r="G63" s="207" t="n">
        <f aca="false">SUM(G64:G67)</f>
        <v>30103</v>
      </c>
      <c r="H63" s="208" t="n">
        <f aca="false">SUM(H64:H67)</f>
        <v>5789</v>
      </c>
      <c r="I63" s="208" t="n">
        <f aca="false">SUM(I64:I67)</f>
        <v>1179</v>
      </c>
      <c r="J63" s="208" t="n">
        <f aca="false">SUM(J64:J67)</f>
        <v>8326</v>
      </c>
      <c r="K63" s="208" t="n">
        <f aca="false">SUM(K64:K67)</f>
        <v>1812</v>
      </c>
      <c r="L63" s="208" t="n">
        <f aca="false">SUM(L64:L67)</f>
        <v>11922</v>
      </c>
      <c r="M63" s="208" t="n">
        <f aca="false">SUM(M64:M67)</f>
        <v>1075</v>
      </c>
      <c r="N63" s="209" t="n">
        <f aca="false">SUM(N64:N67)</f>
        <v>1433</v>
      </c>
      <c r="O63" s="210" t="n">
        <f aca="false">SUM(O64:O67)</f>
        <v>667</v>
      </c>
      <c r="P63" s="210" t="n">
        <f aca="false">SUM(P64:P67)</f>
        <v>4</v>
      </c>
      <c r="Q63" s="210" t="n">
        <f aca="false">SUM(Q64:Q67)</f>
        <v>2</v>
      </c>
      <c r="R63" s="210" t="n">
        <f aca="false">SUM(R64:R67)</f>
        <v>0</v>
      </c>
      <c r="S63" s="210" t="n">
        <f aca="false">SUM(S64:S67)</f>
        <v>42</v>
      </c>
      <c r="T63" s="210" t="n">
        <f aca="false">SUM(T64:T67)</f>
        <v>24</v>
      </c>
      <c r="U63" s="210" t="n">
        <f aca="false">SUM(U64:U67)</f>
        <v>59</v>
      </c>
      <c r="V63" s="210" t="n">
        <f aca="false">SUM(V64:V67)</f>
        <v>0</v>
      </c>
      <c r="W63" s="210" t="n">
        <f aca="false">SUM(W64:W67)</f>
        <v>16</v>
      </c>
      <c r="X63" s="210" t="n">
        <f aca="false">SUM(X64:X67)</f>
        <v>619</v>
      </c>
      <c r="Y63" s="209" t="n">
        <f aca="false">SUM(Y64:Y68)</f>
        <v>151</v>
      </c>
      <c r="Z63" s="210" t="n">
        <f aca="false">SUM(Z64:Z67)</f>
        <v>0</v>
      </c>
      <c r="AA63" s="210" t="n">
        <f aca="false">SUM(AA64:AA67)</f>
        <v>0</v>
      </c>
      <c r="AB63" s="210" t="n">
        <f aca="false">SUM(AB64:AB67)</f>
        <v>0</v>
      </c>
      <c r="AC63" s="210" t="n">
        <f aca="false">SUM(AC64:AC67)</f>
        <v>0</v>
      </c>
      <c r="AD63" s="210" t="n">
        <f aca="false">SUM(AD64:AD67)</f>
        <v>0</v>
      </c>
      <c r="AE63" s="210" t="n">
        <f aca="false">SUM(AE64:AE67)</f>
        <v>0</v>
      </c>
      <c r="AF63" s="210" t="n">
        <f aca="false">SUM(AF64:AF67)</f>
        <v>0</v>
      </c>
      <c r="AG63" s="210" t="n">
        <f aca="false">SUM(AG64:AG67)</f>
        <v>0</v>
      </c>
      <c r="AH63" s="210" t="n">
        <f aca="false">SUM(AH64:AH67)</f>
        <v>0</v>
      </c>
      <c r="AI63" s="210" t="n">
        <f aca="false">SUM(AI64:AI67)</f>
        <v>0</v>
      </c>
      <c r="AJ63" s="210" t="n">
        <f aca="false">SUM(AJ64:AJ67)</f>
        <v>0</v>
      </c>
      <c r="AK63" s="210" t="n">
        <f aca="false">SUM(AK64:AK68)</f>
        <v>151</v>
      </c>
      <c r="AL63" s="211" t="n">
        <f aca="false">SUM(AL64:AL67)</f>
        <v>0</v>
      </c>
      <c r="AM63" s="209" t="n">
        <f aca="false">SUM(AM64:AM67)</f>
        <v>0</v>
      </c>
      <c r="AN63" s="209" t="n">
        <f aca="false">SUM(AN64:AN67)</f>
        <v>8720</v>
      </c>
      <c r="AO63" s="210" t="n">
        <f aca="false">SUM(AO64:AO67)</f>
        <v>2762</v>
      </c>
      <c r="AP63" s="210" t="n">
        <f aca="false">SUM(AP64:AP67)</f>
        <v>5958</v>
      </c>
      <c r="AQ63" s="206" t="n">
        <f aca="false">SUM(AQ64:AQ67)</f>
        <v>0</v>
      </c>
      <c r="AR63" s="209" t="n">
        <f aca="false">SUM(AR64:AR67)</f>
        <v>0</v>
      </c>
      <c r="AS63" s="212" t="n">
        <f aca="false">SUM(AS64:AS67)</f>
        <v>0</v>
      </c>
      <c r="AT63" s="206"/>
      <c r="AU63" s="205" t="s">
        <v>250</v>
      </c>
      <c r="AV63" s="206"/>
      <c r="AW63" s="178" t="n">
        <f aca="false">IF(OR(AY63&lt;=0,AX63=0),"*",AY63/AX63)</f>
        <v>0.202325218476904</v>
      </c>
      <c r="AX63" s="170" t="n">
        <v>12816</v>
      </c>
      <c r="AY63" s="170" t="n">
        <f aca="false">SUM(BA63,BI63,BO63,BW63,BP63,CE63,CK63,CN63,CQ63,CR63,CS63,CV63,CW63,CX63,CY63,DB63,DC63,DD63)</f>
        <v>2593</v>
      </c>
      <c r="AZ63" s="179"/>
      <c r="BA63" s="213" t="n">
        <f aca="false">SUM(BA64:BA68)</f>
        <v>150</v>
      </c>
      <c r="BB63" s="210" t="n">
        <f aca="false">SUM(BB64:BB68)</f>
        <v>150</v>
      </c>
      <c r="BC63" s="210" t="n">
        <f aca="false">SUM(BC64:BC68)</f>
        <v>0</v>
      </c>
      <c r="BD63" s="210" t="n">
        <f aca="false">SUM(BD64:BD68)</f>
        <v>0</v>
      </c>
      <c r="BE63" s="210" t="n">
        <f aca="false">SUM(BE64:BE68)</f>
        <v>0</v>
      </c>
      <c r="BF63" s="210" t="n">
        <f aca="false">SUM(BF64:BF68)</f>
        <v>0</v>
      </c>
      <c r="BG63" s="210" t="n">
        <f aca="false">SUM(BG64:BG68)</f>
        <v>0</v>
      </c>
      <c r="BH63" s="210" t="n">
        <f aca="false">SUM(BH64:BH68)</f>
        <v>0</v>
      </c>
      <c r="BI63" s="209" t="n">
        <f aca="false">SUM(BI64:BI68)</f>
        <v>0</v>
      </c>
      <c r="BJ63" s="210" t="n">
        <f aca="false">SUM(BJ64:BJ68)</f>
        <v>0</v>
      </c>
      <c r="BK63" s="210" t="n">
        <f aca="false">SUM(BK64:BK68)</f>
        <v>0</v>
      </c>
      <c r="BL63" s="210" t="n">
        <f aca="false">SUM(BL64:BL68)</f>
        <v>0</v>
      </c>
      <c r="BM63" s="210" t="n">
        <f aca="false">SUM(BM64:BM68)</f>
        <v>0</v>
      </c>
      <c r="BN63" s="210" t="n">
        <f aca="false">SUM(BN64:BN68)</f>
        <v>0</v>
      </c>
      <c r="BO63" s="209" t="n">
        <f aca="false">SUM(BO64:BO68)</f>
        <v>0</v>
      </c>
      <c r="BP63" s="207" t="n">
        <f aca="false">SUM(BP64:BP68)</f>
        <v>0</v>
      </c>
      <c r="BQ63" s="210" t="n">
        <f aca="false">SUM(BQ64:BQ68)</f>
        <v>0</v>
      </c>
      <c r="BR63" s="210" t="n">
        <f aca="false">SUM(BR64:BR68)</f>
        <v>0</v>
      </c>
      <c r="BS63" s="210" t="n">
        <f aca="false">SUM(BS64:BS68)</f>
        <v>0</v>
      </c>
      <c r="BT63" s="210" t="n">
        <f aca="false">SUM(BT64:BT68)</f>
        <v>0</v>
      </c>
      <c r="BU63" s="210" t="n">
        <f aca="false">SUM(BU64:BU68)</f>
        <v>0</v>
      </c>
      <c r="BV63" s="210" t="n">
        <f aca="false">SUM(BV64:BV68)</f>
        <v>0</v>
      </c>
      <c r="BW63" s="210" t="n">
        <f aca="false">SUM(BW64:BW68)</f>
        <v>160</v>
      </c>
      <c r="BX63" s="210" t="n">
        <f aca="false">SUM(BX64:BX68)</f>
        <v>0</v>
      </c>
      <c r="BY63" s="210" t="n">
        <f aca="false">SUM(BY64:BY68)</f>
        <v>0</v>
      </c>
      <c r="BZ63" s="210" t="n">
        <f aca="false">SUM(BZ64:BZ68)</f>
        <v>20</v>
      </c>
      <c r="CA63" s="210" t="n">
        <f aca="false">SUM(CA64:CA68)</f>
        <v>0</v>
      </c>
      <c r="CB63" s="210" t="n">
        <f aca="false">SUM(CB64:CB68)</f>
        <v>0</v>
      </c>
      <c r="CC63" s="210" t="n">
        <f aca="false">SUM(CC64:CC68)</f>
        <v>0</v>
      </c>
      <c r="CD63" s="210" t="n">
        <f aca="false">SUM(CD64:CD68)</f>
        <v>140</v>
      </c>
      <c r="CE63" s="210" t="n">
        <f aca="false">SUM(CE64:CE68)</f>
        <v>0</v>
      </c>
      <c r="CF63" s="210" t="n">
        <f aca="false">SUM(CF64:CF68)</f>
        <v>0</v>
      </c>
      <c r="CG63" s="210" t="n">
        <f aca="false">SUM(CG64:CG68)</f>
        <v>0</v>
      </c>
      <c r="CH63" s="210" t="n">
        <f aca="false">SUM(CH64:CH68)</f>
        <v>0</v>
      </c>
      <c r="CI63" s="210" t="n">
        <f aca="false">SUM(CI64:CI68)</f>
        <v>0</v>
      </c>
      <c r="CJ63" s="210" t="n">
        <f aca="false">SUM(CJ64:CJ68)</f>
        <v>0</v>
      </c>
      <c r="CK63" s="210" t="n">
        <f aca="false">SUM(CK64:CK68)</f>
        <v>0</v>
      </c>
      <c r="CL63" s="210" t="n">
        <f aca="false">SUM(CL64:CL68)</f>
        <v>0</v>
      </c>
      <c r="CM63" s="210" t="n">
        <f aca="false">SUM(CM64:CM68)</f>
        <v>0</v>
      </c>
      <c r="CN63" s="210" t="n">
        <f aca="false">SUM(CN64:CN68)</f>
        <v>8</v>
      </c>
      <c r="CO63" s="210" t="n">
        <f aca="false">SUM(CO64:CO68)</f>
        <v>0</v>
      </c>
      <c r="CP63" s="210" t="n">
        <f aca="false">SUM(CP64:CP68)</f>
        <v>8</v>
      </c>
      <c r="CQ63" s="210" t="n">
        <f aca="false">SUM(CQ64:CQ68)</f>
        <v>0</v>
      </c>
      <c r="CR63" s="210" t="n">
        <f aca="false">SUM(CR64:CR68)</f>
        <v>0</v>
      </c>
      <c r="CS63" s="210" t="n">
        <f aca="false">SUM(CS64:CS68)</f>
        <v>2125</v>
      </c>
      <c r="CT63" s="210" t="n">
        <f aca="false">SUM(CT64:CT68)</f>
        <v>313</v>
      </c>
      <c r="CU63" s="210" t="n">
        <f aca="false">SUM(CU64:CU68)</f>
        <v>1812</v>
      </c>
      <c r="CV63" s="210" t="n">
        <f aca="false">SUM(CV64:CV68)</f>
        <v>0</v>
      </c>
      <c r="CW63" s="210" t="n">
        <f aca="false">SUM(CW64:CW68)</f>
        <v>0</v>
      </c>
      <c r="CX63" s="210" t="n">
        <f aca="false">SUM(CX64:CX68)</f>
        <v>150</v>
      </c>
      <c r="CY63" s="210" t="n">
        <f aca="false">SUM(CY64:CY68)</f>
        <v>0</v>
      </c>
      <c r="CZ63" s="210" t="n">
        <f aca="false">SUM(CZ64:CZ68)</f>
        <v>0</v>
      </c>
      <c r="DA63" s="210" t="n">
        <f aca="false">SUM(DA64:DA68)</f>
        <v>0</v>
      </c>
      <c r="DB63" s="210" t="n">
        <f aca="false">SUM(DB64:DB68)</f>
        <v>0</v>
      </c>
      <c r="DC63" s="210" t="n">
        <f aca="false">SUM(DC64:DC68)</f>
        <v>0</v>
      </c>
      <c r="DD63" s="210" t="n">
        <f aca="false">SUM(DD64:DD68)</f>
        <v>0</v>
      </c>
    </row>
    <row r="64" customFormat="false" ht="12" hidden="false" customHeight="true" outlineLevel="0" collapsed="false">
      <c r="A64" s="183"/>
      <c r="B64" s="8" t="s">
        <v>251</v>
      </c>
      <c r="C64" s="184" t="n">
        <f aca="false">IF(OR(E64&lt;=0,D64=0),"*",E64/D64)</f>
        <v>0.944310885243906</v>
      </c>
      <c r="D64" s="185" t="n">
        <v>32861</v>
      </c>
      <c r="E64" s="185" t="n">
        <f aca="false">SUM(G64,N64,Y64,AL64,AM64,AN64,AR64,AS64)</f>
        <v>31031</v>
      </c>
      <c r="F64" s="186"/>
      <c r="G64" s="187" t="n">
        <f aca="false">SUM(H64:M64)</f>
        <v>30103</v>
      </c>
      <c r="H64" s="188" t="n">
        <f aca="false">příjmy!G8</f>
        <v>5789</v>
      </c>
      <c r="I64" s="188" t="n">
        <f aca="false">příjmy!G9+příjmy!G10</f>
        <v>1179</v>
      </c>
      <c r="J64" s="188" t="n">
        <f aca="false">příjmy!G11</f>
        <v>8326</v>
      </c>
      <c r="K64" s="188" t="n">
        <f aca="false">příjmy!G12</f>
        <v>1812</v>
      </c>
      <c r="L64" s="188" t="n">
        <f aca="false">příjmy!G13</f>
        <v>11922</v>
      </c>
      <c r="M64" s="188" t="n">
        <f aca="false">příjmy!G15</f>
        <v>1075</v>
      </c>
      <c r="N64" s="189" t="n">
        <f aca="false">SUM(O64:X64)</f>
        <v>928</v>
      </c>
      <c r="O64" s="188" t="n">
        <f aca="false">příjmy!G31</f>
        <v>162</v>
      </c>
      <c r="P64" s="188" t="n">
        <f aca="false">příjmy!G40</f>
        <v>4</v>
      </c>
      <c r="Q64" s="188" t="n">
        <f aca="false">příjmy!G39</f>
        <v>2</v>
      </c>
      <c r="R64" s="188"/>
      <c r="S64" s="188" t="n">
        <f aca="false">příjmy!G42</f>
        <v>42</v>
      </c>
      <c r="T64" s="188" t="n">
        <f aca="false">příjmy!G43</f>
        <v>24</v>
      </c>
      <c r="U64" s="188" t="n">
        <f aca="false">příjmy!G44</f>
        <v>59</v>
      </c>
      <c r="V64" s="190" t="n">
        <f aca="false">příjmy!G49</f>
        <v>0</v>
      </c>
      <c r="W64" s="188" t="n">
        <f aca="false">příjmy!G50</f>
        <v>16</v>
      </c>
      <c r="X64" s="188" t="n">
        <f aca="false">příjmy!G36+příjmy!G37</f>
        <v>619</v>
      </c>
      <c r="Y64" s="189" t="n">
        <f aca="false">SUM(Z64:AK64)</f>
        <v>0</v>
      </c>
      <c r="Z64" s="188"/>
      <c r="AA64" s="188"/>
      <c r="AB64" s="188"/>
      <c r="AC64" s="188"/>
      <c r="AD64" s="188"/>
      <c r="AE64" s="188"/>
      <c r="AF64" s="188"/>
      <c r="AG64" s="188" t="n">
        <f aca="false">příjmy!G119</f>
        <v>0</v>
      </c>
      <c r="AH64" s="188"/>
      <c r="AI64" s="188"/>
      <c r="AJ64" s="188"/>
      <c r="AK64" s="188"/>
      <c r="AL64" s="191"/>
      <c r="AM64" s="192"/>
      <c r="AN64" s="189" t="n">
        <f aca="false">SUM(AO64:AQ64)</f>
        <v>0</v>
      </c>
      <c r="AO64" s="188"/>
      <c r="AP64" s="188"/>
      <c r="AQ64" s="193" t="n">
        <f aca="false">příjmy!G47</f>
        <v>0</v>
      </c>
      <c r="AR64" s="192"/>
      <c r="AS64" s="194"/>
      <c r="AT64" s="7"/>
      <c r="AU64" s="183"/>
      <c r="AV64" s="8" t="s">
        <v>251</v>
      </c>
      <c r="AW64" s="195" t="n">
        <f aca="false">IF(OR(AY64&lt;=0,AX64=0),"*",AY64/AX64)</f>
        <v>0.992063492063492</v>
      </c>
      <c r="AX64" s="185" t="n">
        <v>2142</v>
      </c>
      <c r="AY64" s="185" t="n">
        <f aca="false">SUM(BA64,BI64,BO64,BW64,BP64,CE64,CK64,CN64,CQ64,CR64,CS64,CV64,CW64,CX64,CY64,DB64,DC64,DD64)</f>
        <v>2125</v>
      </c>
      <c r="AZ64" s="8"/>
      <c r="BA64" s="196" t="n">
        <f aca="false">SUM(BB64:BH64)</f>
        <v>0</v>
      </c>
      <c r="BB64" s="188"/>
      <c r="BC64" s="188"/>
      <c r="BD64" s="188"/>
      <c r="BE64" s="188"/>
      <c r="BF64" s="188"/>
      <c r="BG64" s="188"/>
      <c r="BH64" s="188"/>
      <c r="BI64" s="197" t="n">
        <f aca="false">SUM(BJ64:BN64)</f>
        <v>0</v>
      </c>
      <c r="BJ64" s="188"/>
      <c r="BK64" s="188"/>
      <c r="BL64" s="188"/>
      <c r="BM64" s="188"/>
      <c r="BN64" s="198"/>
      <c r="BO64" s="192"/>
      <c r="BP64" s="199" t="n">
        <f aca="false">SUM(BQ64:BV64)</f>
        <v>0</v>
      </c>
      <c r="BQ64" s="188"/>
      <c r="BR64" s="188"/>
      <c r="BS64" s="188"/>
      <c r="BT64" s="188"/>
      <c r="BU64" s="188"/>
      <c r="BV64" s="188"/>
      <c r="BW64" s="197" t="n">
        <f aca="false">SUM(BX64:CD64)</f>
        <v>0</v>
      </c>
      <c r="BX64" s="188"/>
      <c r="BY64" s="188"/>
      <c r="BZ64" s="188"/>
      <c r="CA64" s="188"/>
      <c r="CB64" s="188"/>
      <c r="CC64" s="188"/>
      <c r="CD64" s="188"/>
      <c r="CE64" s="197" t="n">
        <f aca="false">SUM(CF64:CJ64)</f>
        <v>0</v>
      </c>
      <c r="CF64" s="188"/>
      <c r="CG64" s="188"/>
      <c r="CH64" s="188"/>
      <c r="CI64" s="188"/>
      <c r="CJ64" s="188"/>
      <c r="CK64" s="197" t="n">
        <f aca="false">SUM(CL64:CM64)</f>
        <v>0</v>
      </c>
      <c r="CL64" s="188"/>
      <c r="CM64" s="188"/>
      <c r="CN64" s="192" t="n">
        <f aca="false">SUM(CO64:CP64)</f>
        <v>0</v>
      </c>
      <c r="CO64" s="200"/>
      <c r="CP64" s="201"/>
      <c r="CQ64" s="192"/>
      <c r="CR64" s="192"/>
      <c r="CS64" s="192" t="n">
        <f aca="false">SUM(CT64:CU64)</f>
        <v>2125</v>
      </c>
      <c r="CT64" s="200" t="n">
        <f aca="false">výdaje!G653</f>
        <v>313</v>
      </c>
      <c r="CU64" s="201" t="n">
        <f aca="false">výdaje!G633</f>
        <v>1812</v>
      </c>
      <c r="CV64" s="192"/>
      <c r="CW64" s="192"/>
      <c r="CX64" s="192"/>
      <c r="CY64" s="197" t="n">
        <f aca="false">CZ64+DA64</f>
        <v>0</v>
      </c>
      <c r="CZ64" s="188"/>
      <c r="DA64" s="188"/>
      <c r="DB64" s="202"/>
      <c r="DC64" s="202"/>
      <c r="DD64" s="203"/>
    </row>
    <row r="65" customFormat="false" ht="12" hidden="false" customHeight="true" outlineLevel="0" collapsed="false">
      <c r="A65" s="183"/>
      <c r="B65" s="8" t="s">
        <v>252</v>
      </c>
      <c r="C65" s="184" t="n">
        <f aca="false">IF(OR(E65&lt;=0,D65=0),"*",E65/D65)</f>
        <v>1.05308219178082</v>
      </c>
      <c r="D65" s="185" t="n">
        <v>8760</v>
      </c>
      <c r="E65" s="185" t="n">
        <f aca="false">SUM(G65,N65,Y65,AL65,AM65,AN65,AR65,AS65)</f>
        <v>9225</v>
      </c>
      <c r="F65" s="186"/>
      <c r="G65" s="187" t="n">
        <f aca="false">SUM(H65:M65)</f>
        <v>0</v>
      </c>
      <c r="H65" s="188"/>
      <c r="I65" s="188"/>
      <c r="J65" s="188"/>
      <c r="K65" s="188"/>
      <c r="L65" s="188"/>
      <c r="M65" s="188"/>
      <c r="N65" s="189" t="n">
        <f aca="false">SUM(O65:X65)</f>
        <v>505</v>
      </c>
      <c r="O65" s="188" t="n">
        <f aca="false">příjmy!G32</f>
        <v>505</v>
      </c>
      <c r="P65" s="188"/>
      <c r="Q65" s="188"/>
      <c r="R65" s="188"/>
      <c r="S65" s="188"/>
      <c r="T65" s="188"/>
      <c r="U65" s="188"/>
      <c r="V65" s="190"/>
      <c r="W65" s="188"/>
      <c r="X65" s="188"/>
      <c r="Y65" s="189" t="n">
        <f aca="false">SUM(Z65:AK65)</f>
        <v>0</v>
      </c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91"/>
      <c r="AM65" s="192"/>
      <c r="AN65" s="189" t="n">
        <f aca="false">SUM(AO65:AQ65)</f>
        <v>8720</v>
      </c>
      <c r="AO65" s="188" t="n">
        <f aca="false">příjmy!G183</f>
        <v>2762</v>
      </c>
      <c r="AP65" s="188" t="n">
        <f aca="false">příjmy!G184</f>
        <v>5958</v>
      </c>
      <c r="AQ65" s="193"/>
      <c r="AR65" s="192"/>
      <c r="AS65" s="194"/>
      <c r="AT65" s="7"/>
      <c r="AU65" s="183"/>
      <c r="AV65" s="8" t="s">
        <v>252</v>
      </c>
      <c r="AW65" s="195" t="str">
        <f aca="false">IF(OR(AY65&lt;=0,AX65=0),"*",AY65/AX65)</f>
        <v>*</v>
      </c>
      <c r="AX65" s="185" t="n">
        <v>0</v>
      </c>
      <c r="AY65" s="185" t="n">
        <f aca="false">SUM(BA65,BI65,BO65,BW65,BP65,CE65,CK65,CN65,CQ65,CR65,CS65,CV65,CW65,CX65,CY65,DB65,DC65,DD65)</f>
        <v>0</v>
      </c>
      <c r="AZ65" s="8"/>
      <c r="BA65" s="196" t="n">
        <f aca="false">SUM(BB65:BH65)</f>
        <v>0</v>
      </c>
      <c r="BB65" s="188"/>
      <c r="BC65" s="188"/>
      <c r="BD65" s="188"/>
      <c r="BE65" s="188"/>
      <c r="BF65" s="188"/>
      <c r="BG65" s="188"/>
      <c r="BH65" s="188"/>
      <c r="BI65" s="197" t="n">
        <f aca="false">SUM(BJ65:BN65)</f>
        <v>0</v>
      </c>
      <c r="BJ65" s="188"/>
      <c r="BK65" s="188"/>
      <c r="BL65" s="188"/>
      <c r="BM65" s="188"/>
      <c r="BN65" s="198"/>
      <c r="BO65" s="192"/>
      <c r="BP65" s="199" t="n">
        <f aca="false">SUM(BQ65:BV65)</f>
        <v>0</v>
      </c>
      <c r="BQ65" s="188"/>
      <c r="BR65" s="188"/>
      <c r="BS65" s="188"/>
      <c r="BT65" s="188"/>
      <c r="BU65" s="188"/>
      <c r="BV65" s="188"/>
      <c r="BW65" s="197" t="n">
        <f aca="false">SUM(BX65:CD65)</f>
        <v>0</v>
      </c>
      <c r="BX65" s="188"/>
      <c r="BY65" s="188"/>
      <c r="BZ65" s="188"/>
      <c r="CA65" s="188"/>
      <c r="CB65" s="188"/>
      <c r="CC65" s="188"/>
      <c r="CD65" s="188"/>
      <c r="CE65" s="197" t="n">
        <f aca="false">SUM(CF65:CJ65)</f>
        <v>0</v>
      </c>
      <c r="CF65" s="188"/>
      <c r="CG65" s="188"/>
      <c r="CH65" s="188"/>
      <c r="CI65" s="188"/>
      <c r="CJ65" s="188"/>
      <c r="CK65" s="197" t="n">
        <f aca="false">SUM(CL65:CM65)</f>
        <v>0</v>
      </c>
      <c r="CL65" s="188"/>
      <c r="CM65" s="188"/>
      <c r="CN65" s="192" t="n">
        <f aca="false">SUM(CO65:CP65)</f>
        <v>0</v>
      </c>
      <c r="CO65" s="204"/>
      <c r="CP65" s="198"/>
      <c r="CQ65" s="192"/>
      <c r="CR65" s="192"/>
      <c r="CS65" s="192" t="n">
        <f aca="false">SUM(CT65:CU65)</f>
        <v>0</v>
      </c>
      <c r="CT65" s="204"/>
      <c r="CU65" s="198"/>
      <c r="CV65" s="192"/>
      <c r="CW65" s="192"/>
      <c r="CX65" s="192"/>
      <c r="CY65" s="197" t="n">
        <f aca="false">CZ65+DA65</f>
        <v>0</v>
      </c>
      <c r="CZ65" s="188"/>
      <c r="DA65" s="188"/>
      <c r="DB65" s="202"/>
      <c r="DC65" s="202"/>
      <c r="DD65" s="203"/>
    </row>
    <row r="66" customFormat="false" ht="9.95" hidden="false" customHeight="true" outlineLevel="0" collapsed="false">
      <c r="A66" s="183"/>
      <c r="B66" s="8" t="s">
        <v>253</v>
      </c>
      <c r="C66" s="184" t="str">
        <f aca="false">IF(OR(E66&lt;=0,D66=0),"*",E66/D66)</f>
        <v>*</v>
      </c>
      <c r="D66" s="185" t="n">
        <v>0</v>
      </c>
      <c r="E66" s="185" t="n">
        <f aca="false">SUM(G66,N66,Y66,AL66,AM66,AN66,AR66,AS66)</f>
        <v>0</v>
      </c>
      <c r="F66" s="186"/>
      <c r="G66" s="187" t="n">
        <f aca="false">SUM(H66:M66)</f>
        <v>0</v>
      </c>
      <c r="H66" s="264"/>
      <c r="I66" s="264"/>
      <c r="J66" s="264"/>
      <c r="K66" s="264"/>
      <c r="L66" s="264"/>
      <c r="M66" s="264"/>
      <c r="N66" s="189" t="n">
        <f aca="false">SUM(O66:X66)</f>
        <v>0</v>
      </c>
      <c r="O66" s="264"/>
      <c r="P66" s="264"/>
      <c r="Q66" s="264"/>
      <c r="R66" s="264"/>
      <c r="S66" s="264"/>
      <c r="T66" s="264"/>
      <c r="U66" s="264"/>
      <c r="V66" s="266"/>
      <c r="W66" s="264"/>
      <c r="X66" s="264"/>
      <c r="Y66" s="189" t="n">
        <f aca="false">SUM(Z66:AK66)</f>
        <v>0</v>
      </c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191"/>
      <c r="AM66" s="192"/>
      <c r="AN66" s="189" t="n">
        <f aca="false">SUM(AO66:AQ66)</f>
        <v>0</v>
      </c>
      <c r="AO66" s="264"/>
      <c r="AP66" s="264"/>
      <c r="AQ66" s="275"/>
      <c r="AR66" s="192"/>
      <c r="AS66" s="194"/>
      <c r="AT66" s="7"/>
      <c r="AU66" s="183"/>
      <c r="AV66" s="8" t="s">
        <v>253</v>
      </c>
      <c r="AW66" s="195" t="str">
        <f aca="false">IF(OR(AY66&lt;=0,AX66=0),"*",AY66/AX66)</f>
        <v>*</v>
      </c>
      <c r="AX66" s="185" t="n">
        <v>0</v>
      </c>
      <c r="AY66" s="185" t="n">
        <f aca="false">SUM(BA66,BI66,BO66,BW66,BP66,CE66,CK66,CN66,CQ66,CR66,CS66,CV66,CW66,CX66,CY66,DB66,DC66,DD66)</f>
        <v>0</v>
      </c>
      <c r="AZ66" s="8"/>
      <c r="BA66" s="196" t="n">
        <f aca="false">SUM(BB66:BH66)</f>
        <v>0</v>
      </c>
      <c r="BB66" s="264"/>
      <c r="BC66" s="264"/>
      <c r="BD66" s="264"/>
      <c r="BE66" s="264"/>
      <c r="BF66" s="264"/>
      <c r="BG66" s="264"/>
      <c r="BH66" s="264"/>
      <c r="BI66" s="276" t="n">
        <f aca="false">SUM(BJ66:BN66)</f>
        <v>0</v>
      </c>
      <c r="BJ66" s="264"/>
      <c r="BK66" s="264"/>
      <c r="BL66" s="264"/>
      <c r="BM66" s="264"/>
      <c r="BN66" s="226"/>
      <c r="BO66" s="277"/>
      <c r="BP66" s="278" t="n">
        <f aca="false">SUM(BQ66:BV66)</f>
        <v>0</v>
      </c>
      <c r="BQ66" s="264"/>
      <c r="BR66" s="264"/>
      <c r="BS66" s="264"/>
      <c r="BT66" s="264"/>
      <c r="BU66" s="264"/>
      <c r="BV66" s="264"/>
      <c r="BW66" s="276" t="n">
        <f aca="false">SUM(BX66:CD66)</f>
        <v>0</v>
      </c>
      <c r="BX66" s="264"/>
      <c r="BY66" s="264"/>
      <c r="BZ66" s="264"/>
      <c r="CA66" s="264"/>
      <c r="CB66" s="264"/>
      <c r="CC66" s="264"/>
      <c r="CD66" s="264"/>
      <c r="CE66" s="276" t="n">
        <f aca="false">SUM(CF66:CJ66)</f>
        <v>0</v>
      </c>
      <c r="CF66" s="264"/>
      <c r="CG66" s="264"/>
      <c r="CH66" s="264"/>
      <c r="CI66" s="264"/>
      <c r="CJ66" s="264"/>
      <c r="CK66" s="276" t="n">
        <f aca="false">SUM(CL66:CM66)</f>
        <v>0</v>
      </c>
      <c r="CL66" s="264"/>
      <c r="CM66" s="264"/>
      <c r="CN66" s="277" t="n">
        <f aca="false">SUM(CO66:CP66)</f>
        <v>0</v>
      </c>
      <c r="CO66" s="204"/>
      <c r="CP66" s="198"/>
      <c r="CQ66" s="277"/>
      <c r="CR66" s="277"/>
      <c r="CS66" s="277" t="n">
        <f aca="false">SUM(CT66:CU66)</f>
        <v>0</v>
      </c>
      <c r="CT66" s="204"/>
      <c r="CU66" s="198"/>
      <c r="CV66" s="277"/>
      <c r="CW66" s="277"/>
      <c r="CX66" s="277"/>
      <c r="CY66" s="276" t="n">
        <f aca="false">CZ66+DA66</f>
        <v>0</v>
      </c>
      <c r="CZ66" s="264"/>
      <c r="DA66" s="264"/>
      <c r="DB66" s="202"/>
      <c r="DC66" s="202"/>
      <c r="DD66" s="279"/>
    </row>
    <row r="67" customFormat="false" ht="11.45" hidden="false" customHeight="true" outlineLevel="0" collapsed="false">
      <c r="A67" s="183"/>
      <c r="B67" s="8" t="s">
        <v>254</v>
      </c>
      <c r="C67" s="184" t="str">
        <f aca="false">IF(OR(E67&lt;=0,D67=0),"*",E67/D67)</f>
        <v>*</v>
      </c>
      <c r="D67" s="280" t="n">
        <v>0</v>
      </c>
      <c r="E67" s="280" t="n">
        <f aca="false">SUM(G67,N67,Y67,AL67,AM67,AN67,AR67,AS67)</f>
        <v>0</v>
      </c>
      <c r="F67" s="186"/>
      <c r="G67" s="281" t="n">
        <f aca="false">SUM(H67:M67)</f>
        <v>0</v>
      </c>
      <c r="H67" s="264"/>
      <c r="I67" s="264"/>
      <c r="J67" s="264"/>
      <c r="K67" s="264"/>
      <c r="L67" s="264"/>
      <c r="M67" s="264"/>
      <c r="N67" s="282" t="n">
        <f aca="false">SUM(O67:X67)</f>
        <v>0</v>
      </c>
      <c r="O67" s="264"/>
      <c r="P67" s="264"/>
      <c r="Q67" s="264"/>
      <c r="R67" s="264"/>
      <c r="S67" s="264"/>
      <c r="T67" s="264"/>
      <c r="U67" s="264"/>
      <c r="V67" s="266"/>
      <c r="W67" s="264"/>
      <c r="X67" s="264"/>
      <c r="Y67" s="282" t="n">
        <f aca="false">SUM(Z67:AK67)</f>
        <v>0</v>
      </c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83"/>
      <c r="AM67" s="277" t="n">
        <f aca="false">příjmy!G176+příjmy!G174+příjmy!G175</f>
        <v>0</v>
      </c>
      <c r="AN67" s="282" t="n">
        <f aca="false">SUM(AO67:AQ67)</f>
        <v>0</v>
      </c>
      <c r="AO67" s="264"/>
      <c r="AP67" s="264"/>
      <c r="AQ67" s="275"/>
      <c r="AR67" s="277"/>
      <c r="AS67" s="284"/>
      <c r="AT67" s="7"/>
      <c r="AU67" s="183"/>
      <c r="AV67" s="8" t="s">
        <v>254</v>
      </c>
      <c r="AW67" s="195" t="str">
        <f aca="false">IF(OR(AY67&lt;=0,AX67=0),"*",AY67/AX67)</f>
        <v>*</v>
      </c>
      <c r="AX67" s="185" t="n">
        <v>10174</v>
      </c>
      <c r="AY67" s="185" t="n">
        <f aca="false">SUM(BA67,BI67,BO67,BW67,BP67,CE67,CK67,CN67,CQ67,CR67,CS67,CV67,CW67,CX67,CY67,DB67,DC67,DD67)</f>
        <v>0</v>
      </c>
      <c r="AZ67" s="8"/>
      <c r="BA67" s="196" t="n">
        <f aca="false">SUM(BB67:BH67)</f>
        <v>0</v>
      </c>
      <c r="BB67" s="264"/>
      <c r="BC67" s="264"/>
      <c r="BD67" s="264"/>
      <c r="BE67" s="264"/>
      <c r="BF67" s="264"/>
      <c r="BG67" s="264"/>
      <c r="BH67" s="264"/>
      <c r="BI67" s="285" t="n">
        <f aca="false">SUM(BJ67:BN67)</f>
        <v>0</v>
      </c>
      <c r="BJ67" s="264"/>
      <c r="BK67" s="264"/>
      <c r="BL67" s="264"/>
      <c r="BM67" s="264"/>
      <c r="BN67" s="226"/>
      <c r="BO67" s="286"/>
      <c r="BP67" s="287" t="n">
        <f aca="false">SUM(BQ67:BV67)</f>
        <v>0</v>
      </c>
      <c r="BQ67" s="264"/>
      <c r="BR67" s="264"/>
      <c r="BS67" s="264"/>
      <c r="BT67" s="264"/>
      <c r="BU67" s="264"/>
      <c r="BV67" s="264"/>
      <c r="BW67" s="285" t="n">
        <f aca="false">SUM(BX67:CD67)</f>
        <v>0</v>
      </c>
      <c r="BX67" s="288"/>
      <c r="BY67" s="288"/>
      <c r="BZ67" s="288"/>
      <c r="CA67" s="288"/>
      <c r="CB67" s="288"/>
      <c r="CC67" s="288"/>
      <c r="CD67" s="288" t="n">
        <f aca="false">výdaje!G490+výdaje!G489</f>
        <v>0</v>
      </c>
      <c r="CE67" s="285" t="n">
        <f aca="false">SUM(CF67:CJ67)</f>
        <v>0</v>
      </c>
      <c r="CF67" s="288"/>
      <c r="CG67" s="288"/>
      <c r="CH67" s="288"/>
      <c r="CI67" s="288"/>
      <c r="CJ67" s="288"/>
      <c r="CK67" s="285" t="n">
        <f aca="false">SUM(CL67:CM67)</f>
        <v>0</v>
      </c>
      <c r="CL67" s="288"/>
      <c r="CM67" s="288"/>
      <c r="CN67" s="286" t="n">
        <f aca="false">SUM(CO67:CP67)</f>
        <v>0</v>
      </c>
      <c r="CO67" s="289"/>
      <c r="CP67" s="290"/>
      <c r="CQ67" s="286"/>
      <c r="CR67" s="286"/>
      <c r="CS67" s="286" t="n">
        <f aca="false">SUM(CT67:CU67)</f>
        <v>0</v>
      </c>
      <c r="CT67" s="289"/>
      <c r="CU67" s="290"/>
      <c r="CV67" s="286"/>
      <c r="CW67" s="286" t="n">
        <f aca="false">výdaje!G712</f>
        <v>0</v>
      </c>
      <c r="CX67" s="286"/>
      <c r="CY67" s="285" t="n">
        <f aca="false">CZ67+DA67</f>
        <v>0</v>
      </c>
      <c r="CZ67" s="288"/>
      <c r="DA67" s="288"/>
      <c r="DB67" s="291" t="n">
        <f aca="false">výdaje!G773+výdaje!G774+výdaje!G775</f>
        <v>0</v>
      </c>
      <c r="DC67" s="291"/>
      <c r="DD67" s="292"/>
    </row>
    <row r="68" customFormat="false" ht="12" hidden="false" customHeight="true" outlineLevel="0" collapsed="false">
      <c r="A68" s="293"/>
      <c r="B68" s="294" t="s">
        <v>255</v>
      </c>
      <c r="C68" s="184" t="n">
        <f aca="false">IF(OR(E68&lt;=0,D68=0),"*",E68/D68)</f>
        <v>1</v>
      </c>
      <c r="D68" s="295" t="n">
        <v>151</v>
      </c>
      <c r="E68" s="295" t="n">
        <f aca="false">SUM(G68,N68,Y68,AL68,AM68,AN68,AR68,AS68)</f>
        <v>151</v>
      </c>
      <c r="G68" s="296" t="n">
        <f aca="false">SUM(H68:M68)</f>
        <v>0</v>
      </c>
      <c r="H68" s="297"/>
      <c r="I68" s="298"/>
      <c r="J68" s="298"/>
      <c r="K68" s="298"/>
      <c r="L68" s="298"/>
      <c r="M68" s="299"/>
      <c r="N68" s="300" t="n">
        <f aca="false">SUM(O68:X68)</f>
        <v>0</v>
      </c>
      <c r="O68" s="297"/>
      <c r="P68" s="298"/>
      <c r="Q68" s="298"/>
      <c r="R68" s="298"/>
      <c r="S68" s="298"/>
      <c r="T68" s="298"/>
      <c r="U68" s="298"/>
      <c r="V68" s="298"/>
      <c r="W68" s="298"/>
      <c r="X68" s="299"/>
      <c r="Y68" s="300" t="n">
        <f aca="false">SUM(Z68:AK68)</f>
        <v>151</v>
      </c>
      <c r="Z68" s="297"/>
      <c r="AA68" s="298"/>
      <c r="AB68" s="298"/>
      <c r="AC68" s="298"/>
      <c r="AD68" s="298"/>
      <c r="AE68" s="298"/>
      <c r="AF68" s="298"/>
      <c r="AG68" s="298"/>
      <c r="AH68" s="298"/>
      <c r="AI68" s="298"/>
      <c r="AJ68" s="301" t="n">
        <f aca="false">příjmy!G157</f>
        <v>0</v>
      </c>
      <c r="AK68" s="302" t="n">
        <f aca="false">příjmy!G158</f>
        <v>151</v>
      </c>
      <c r="AL68" s="300"/>
      <c r="AM68" s="300"/>
      <c r="AN68" s="300" t="n">
        <f aca="false">SUM(AO68:AQ68)</f>
        <v>0</v>
      </c>
      <c r="AO68" s="297"/>
      <c r="AP68" s="298"/>
      <c r="AQ68" s="299"/>
      <c r="AR68" s="300"/>
      <c r="AS68" s="303"/>
      <c r="AT68" s="304"/>
      <c r="AU68" s="305"/>
      <c r="AV68" s="304" t="s">
        <v>255</v>
      </c>
      <c r="AW68" s="195" t="n">
        <f aca="false">IF(OR(AY68&lt;=0,AX68=0),"*",AY68/AX68)</f>
        <v>0.936</v>
      </c>
      <c r="AX68" s="185" t="n">
        <v>500</v>
      </c>
      <c r="AY68" s="185" t="n">
        <f aca="false">SUM(BA68,BI68,BO68,BW68,BP68,CE68,CK68,CN68,CQ68,CR68,CS68,CV68,CW68,CX68,CY68,DB68,DC68,DD68)</f>
        <v>468</v>
      </c>
      <c r="AZ68" s="8"/>
      <c r="BA68" s="196" t="n">
        <f aca="false">SUM(BB68:BH68)</f>
        <v>150</v>
      </c>
      <c r="BB68" s="289" t="n">
        <f aca="false">výdaje!G29</f>
        <v>150</v>
      </c>
      <c r="BC68" s="288"/>
      <c r="BD68" s="288"/>
      <c r="BE68" s="288"/>
      <c r="BF68" s="288"/>
      <c r="BG68" s="288"/>
      <c r="BH68" s="290"/>
      <c r="BI68" s="285" t="n">
        <f aca="false">SUM(BJ68:BN68)</f>
        <v>0</v>
      </c>
      <c r="BJ68" s="289"/>
      <c r="BK68" s="288"/>
      <c r="BL68" s="288"/>
      <c r="BM68" s="288"/>
      <c r="BN68" s="290"/>
      <c r="BO68" s="286"/>
      <c r="BP68" s="287" t="n">
        <f aca="false">SUM(BQ68:BV68)</f>
        <v>0</v>
      </c>
      <c r="BQ68" s="289"/>
      <c r="BR68" s="288"/>
      <c r="BS68" s="288"/>
      <c r="BT68" s="288"/>
      <c r="BU68" s="288"/>
      <c r="BV68" s="290"/>
      <c r="BW68" s="285" t="n">
        <f aca="false">SUM(BX68:CD68)</f>
        <v>160</v>
      </c>
      <c r="BX68" s="288"/>
      <c r="BY68" s="288"/>
      <c r="BZ68" s="288" t="n">
        <f aca="false">výdaje!G405</f>
        <v>20</v>
      </c>
      <c r="CA68" s="288"/>
      <c r="CB68" s="288"/>
      <c r="CC68" s="288"/>
      <c r="CD68" s="288" t="n">
        <f aca="false">výdaje!G458</f>
        <v>140</v>
      </c>
      <c r="CE68" s="285" t="n">
        <f aca="false">SUM(CF68:CJ68)</f>
        <v>0</v>
      </c>
      <c r="CF68" s="288"/>
      <c r="CG68" s="288"/>
      <c r="CH68" s="288"/>
      <c r="CI68" s="288"/>
      <c r="CJ68" s="288"/>
      <c r="CK68" s="285" t="n">
        <f aca="false">SUM(CL68:CM68)</f>
        <v>0</v>
      </c>
      <c r="CL68" s="288"/>
      <c r="CM68" s="288"/>
      <c r="CN68" s="286" t="n">
        <f aca="false">SUM(CO68:CP68)</f>
        <v>8</v>
      </c>
      <c r="CO68" s="289"/>
      <c r="CP68" s="290" t="n">
        <f aca="false">výdaje!G592</f>
        <v>8</v>
      </c>
      <c r="CQ68" s="286"/>
      <c r="CR68" s="286"/>
      <c r="CS68" s="286" t="n">
        <f aca="false">SUM(CT68:CU68)</f>
        <v>0</v>
      </c>
      <c r="CT68" s="289"/>
      <c r="CU68" s="290"/>
      <c r="CV68" s="286"/>
      <c r="CW68" s="286"/>
      <c r="CX68" s="286" t="n">
        <f aca="false">výdaje!G701</f>
        <v>150</v>
      </c>
      <c r="CY68" s="285" t="n">
        <f aca="false">CZ68+DA68</f>
        <v>0</v>
      </c>
      <c r="CZ68" s="288"/>
      <c r="DA68" s="288"/>
      <c r="DB68" s="291"/>
      <c r="DC68" s="291"/>
      <c r="DD68" s="292"/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8" activeCellId="0" sqref="A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4.99"/>
    <col collapsed="false" customWidth="true" hidden="false" outlineLevel="0" max="3" min="3" style="1" width="1.7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1.41"/>
    <col collapsed="false" customWidth="true" hidden="false" outlineLevel="0" max="8" min="8" style="1" width="8.85"/>
    <col collapsed="false" customWidth="true" hidden="false" outlineLevel="0" max="9" min="9" style="1" width="10.13"/>
    <col collapsed="false" customWidth="true" hidden="false" outlineLevel="0" max="10" min="10" style="1" width="8.56"/>
    <col collapsed="false" customWidth="true" hidden="false" outlineLevel="0" max="11" min="11" style="1" width="1.13"/>
    <col collapsed="false" customWidth="true" hidden="false" outlineLevel="0" max="12" min="12" style="1" width="8.41"/>
    <col collapsed="false" customWidth="true" hidden="false" outlineLevel="0" max="13" min="13" style="1" width="11.13"/>
    <col collapsed="false" customWidth="true" hidden="false" outlineLevel="0" max="14" min="14" style="1" width="8.14"/>
    <col collapsed="false" customWidth="false" hidden="true" outlineLevel="0" max="15" min="15" style="1" width="8.99"/>
    <col collapsed="false" customWidth="true" hidden="false" outlineLevel="0" max="16" min="16" style="1" width="36.28"/>
    <col collapsed="false" customWidth="true" hidden="false" outlineLevel="0" max="17" min="17" style="1" width="0.7"/>
    <col collapsed="false" customWidth="true" hidden="false" outlineLevel="0" max="18" min="18" style="1" width="10.28"/>
    <col collapsed="false" customWidth="true" hidden="false" outlineLevel="0" max="19" min="19" style="1" width="11.56"/>
    <col collapsed="false" customWidth="true" hidden="false" outlineLevel="0" max="20" min="20" style="1" width="8.28"/>
    <col collapsed="false" customWidth="true" hidden="false" outlineLevel="0" max="21" min="21" style="1" width="0.85"/>
    <col collapsed="false" customWidth="false" hidden="false" outlineLevel="0" max="22" min="22" style="1" width="8.99"/>
    <col collapsed="false" customWidth="true" hidden="false" outlineLevel="0" max="23" min="23" style="1" width="11.13"/>
    <col collapsed="false" customWidth="true" hidden="false" outlineLevel="0" max="24" min="24" style="1" width="8.56"/>
    <col collapsed="false" customWidth="true" hidden="false" outlineLevel="0" max="25" min="25" style="1" width="0.85"/>
    <col collapsed="false" customWidth="true" hidden="false" outlineLevel="0" max="26" min="26" style="1" width="9.41"/>
    <col collapsed="false" customWidth="true" hidden="false" outlineLevel="0" max="27" min="27" style="1" width="9.99"/>
    <col collapsed="false" customWidth="false" hidden="false" outlineLevel="0" max="257" min="28" style="1" width="8.99"/>
  </cols>
  <sheetData>
    <row r="1" customFormat="false" ht="15" hidden="false" customHeight="true" outlineLevel="0" collapsed="false">
      <c r="M1" s="306" t="s">
        <v>256</v>
      </c>
      <c r="N1" s="306"/>
      <c r="AA1" s="306" t="s">
        <v>257</v>
      </c>
    </row>
    <row r="2" customFormat="false" ht="9.95" hidden="false" customHeight="true" outlineLevel="0" collapsed="false">
      <c r="M2" s="307"/>
      <c r="N2" s="307"/>
    </row>
    <row r="3" customFormat="false" ht="18" hidden="false" customHeight="true" outlineLevel="0" collapsed="false">
      <c r="A3" s="308" t="s">
        <v>258</v>
      </c>
      <c r="B3" s="309"/>
      <c r="C3" s="310"/>
      <c r="D3" s="310"/>
      <c r="E3" s="311"/>
      <c r="F3" s="311"/>
      <c r="G3" s="312"/>
      <c r="H3" s="312"/>
      <c r="I3" s="311"/>
      <c r="J3" s="311"/>
      <c r="K3" s="313"/>
      <c r="L3" s="313"/>
      <c r="M3" s="313"/>
      <c r="N3" s="313"/>
      <c r="O3" s="314"/>
      <c r="P3" s="308" t="s">
        <v>259</v>
      </c>
      <c r="Q3" s="309"/>
      <c r="R3" s="309"/>
      <c r="S3" s="310"/>
      <c r="T3" s="310"/>
    </row>
    <row r="4" customFormat="false" ht="18" hidden="false" customHeight="true" outlineLevel="0" collapsed="false">
      <c r="A4" s="315"/>
      <c r="B4" s="316" t="s">
        <v>260</v>
      </c>
      <c r="C4" s="310"/>
      <c r="D4" s="317"/>
      <c r="E4" s="318" t="s">
        <v>261</v>
      </c>
      <c r="F4" s="319"/>
      <c r="G4" s="320"/>
      <c r="H4" s="321"/>
      <c r="I4" s="318" t="s">
        <v>262</v>
      </c>
      <c r="J4" s="319"/>
      <c r="K4" s="322"/>
      <c r="L4" s="323"/>
      <c r="M4" s="318" t="s">
        <v>96</v>
      </c>
      <c r="N4" s="319"/>
      <c r="O4" s="324"/>
      <c r="P4" s="325" t="s">
        <v>260</v>
      </c>
      <c r="Q4" s="326"/>
      <c r="R4" s="327"/>
      <c r="S4" s="318" t="s">
        <v>261</v>
      </c>
      <c r="T4" s="319"/>
      <c r="U4" s="328"/>
      <c r="V4" s="329"/>
      <c r="W4" s="318" t="s">
        <v>262</v>
      </c>
      <c r="X4" s="319"/>
      <c r="Y4" s="328"/>
      <c r="Z4" s="329"/>
      <c r="AA4" s="318" t="s">
        <v>96</v>
      </c>
      <c r="AB4" s="330"/>
    </row>
    <row r="5" customFormat="false" ht="18" hidden="false" customHeight="true" outlineLevel="0" collapsed="false">
      <c r="A5" s="331"/>
      <c r="B5" s="332"/>
      <c r="C5" s="331"/>
      <c r="D5" s="333" t="s">
        <v>263</v>
      </c>
      <c r="E5" s="333" t="s">
        <v>5</v>
      </c>
      <c r="F5" s="334" t="s">
        <v>5</v>
      </c>
      <c r="G5" s="335"/>
      <c r="H5" s="333" t="s">
        <v>263</v>
      </c>
      <c r="I5" s="333" t="s">
        <v>5</v>
      </c>
      <c r="J5" s="334" t="s">
        <v>5</v>
      </c>
      <c r="K5" s="335"/>
      <c r="L5" s="333" t="s">
        <v>263</v>
      </c>
      <c r="M5" s="333" t="s">
        <v>5</v>
      </c>
      <c r="N5" s="334" t="s">
        <v>5</v>
      </c>
      <c r="O5" s="336" t="s">
        <v>97</v>
      </c>
      <c r="P5" s="337"/>
      <c r="Q5" s="336"/>
      <c r="R5" s="333" t="s">
        <v>263</v>
      </c>
      <c r="S5" s="333" t="s">
        <v>5</v>
      </c>
      <c r="T5" s="334" t="s">
        <v>5</v>
      </c>
      <c r="U5" s="335"/>
      <c r="V5" s="333" t="s">
        <v>263</v>
      </c>
      <c r="W5" s="333" t="s">
        <v>5</v>
      </c>
      <c r="X5" s="334" t="s">
        <v>5</v>
      </c>
      <c r="Y5" s="338"/>
      <c r="Z5" s="333" t="s">
        <v>264</v>
      </c>
      <c r="AA5" s="333" t="s">
        <v>5</v>
      </c>
      <c r="AB5" s="334" t="s">
        <v>5</v>
      </c>
    </row>
    <row r="6" customFormat="false" ht="18" hidden="false" customHeight="true" outlineLevel="0" collapsed="false">
      <c r="A6" s="339"/>
      <c r="B6" s="340"/>
      <c r="C6" s="339"/>
      <c r="D6" s="341" t="s">
        <v>99</v>
      </c>
      <c r="E6" s="341" t="s">
        <v>132</v>
      </c>
      <c r="F6" s="334" t="s">
        <v>98</v>
      </c>
      <c r="G6" s="342"/>
      <c r="H6" s="341" t="s">
        <v>99</v>
      </c>
      <c r="I6" s="341" t="s">
        <v>132</v>
      </c>
      <c r="J6" s="334" t="s">
        <v>98</v>
      </c>
      <c r="K6" s="342"/>
      <c r="L6" s="341" t="s">
        <v>99</v>
      </c>
      <c r="M6" s="341" t="s">
        <v>132</v>
      </c>
      <c r="N6" s="334" t="s">
        <v>98</v>
      </c>
      <c r="O6" s="343"/>
      <c r="P6" s="344"/>
      <c r="Q6" s="343"/>
      <c r="R6" s="333" t="s">
        <v>99</v>
      </c>
      <c r="S6" s="341" t="s">
        <v>132</v>
      </c>
      <c r="T6" s="334" t="s">
        <v>98</v>
      </c>
      <c r="U6" s="342"/>
      <c r="V6" s="333" t="s">
        <v>99</v>
      </c>
      <c r="W6" s="341" t="s">
        <v>132</v>
      </c>
      <c r="X6" s="334" t="s">
        <v>98</v>
      </c>
      <c r="Y6" s="345"/>
      <c r="Z6" s="333" t="s">
        <v>99</v>
      </c>
      <c r="AA6" s="341" t="s">
        <v>132</v>
      </c>
      <c r="AB6" s="334" t="s">
        <v>98</v>
      </c>
    </row>
    <row r="7" customFormat="false" ht="21.95" hidden="false" customHeight="true" outlineLevel="0" collapsed="false">
      <c r="A7" s="346" t="s">
        <v>265</v>
      </c>
      <c r="B7" s="347"/>
      <c r="C7" s="348"/>
      <c r="D7" s="349" t="n">
        <v>58674</v>
      </c>
      <c r="E7" s="350" t="n">
        <f aca="false">SUM(E8,E11,E14,E19,E24,E35,E42,E60,E62)</f>
        <v>57064</v>
      </c>
      <c r="F7" s="351" t="n">
        <f aca="false">IF(OR(E7=0,D7=0),"*",E7/D7)</f>
        <v>0.972560248150799</v>
      </c>
      <c r="G7" s="352"/>
      <c r="H7" s="349" t="n">
        <v>42728</v>
      </c>
      <c r="I7" s="349" t="n">
        <f aca="false">SUM(I8,I11,I14,I19,I24,I35,I42,I60,I62)</f>
        <v>40197</v>
      </c>
      <c r="J7" s="351" t="n">
        <f aca="false">IF(OR(I7=0,H7=0),"*",I7/H7)</f>
        <v>0.94076483804531</v>
      </c>
      <c r="K7" s="352"/>
      <c r="L7" s="353" t="n">
        <v>12408</v>
      </c>
      <c r="M7" s="353" t="n">
        <f aca="false">SUM(M8,M11,M14,M19,M24,M35,M42,M60,M62)</f>
        <v>0</v>
      </c>
      <c r="N7" s="351" t="str">
        <f aca="false">IF(OR(M7=0,L7=0),"*",M7/L7)</f>
        <v>*</v>
      </c>
      <c r="O7" s="354" t="s">
        <v>265</v>
      </c>
      <c r="P7" s="355"/>
      <c r="Q7" s="356"/>
      <c r="R7" s="353" t="n">
        <v>58559.28</v>
      </c>
      <c r="S7" s="353" t="n">
        <f aca="false">SUM(S8,S11,S14,S19,S24,S35,S42,S60,S62)</f>
        <v>52177</v>
      </c>
      <c r="T7" s="351" t="n">
        <f aca="false">IF(OR(S7=0,R7=0),"*",S7/R7)</f>
        <v>0.891011638121234</v>
      </c>
      <c r="U7" s="357"/>
      <c r="V7" s="349" t="n">
        <v>48431</v>
      </c>
      <c r="W7" s="349" t="n">
        <f aca="false">SUM(W8,W11,W14,W19,W24,W35,W42,W60,W62)</f>
        <v>31830</v>
      </c>
      <c r="X7" s="351" t="n">
        <f aca="false">IF(OR(W7=0,V7=0),"*",W7/V7)</f>
        <v>0.657223679048543</v>
      </c>
      <c r="Y7" s="358"/>
      <c r="Z7" s="349" t="n">
        <v>6820</v>
      </c>
      <c r="AA7" s="349" t="n">
        <f aca="false">SUM(AA8,AA11,AA14,AA19,AA24,AA35,AA42,AA60,AA62)</f>
        <v>13317</v>
      </c>
      <c r="AB7" s="351" t="n">
        <f aca="false">IF(OR(AA7=0,Z7=0),"*",AA7/Z7)</f>
        <v>1.95263929618768</v>
      </c>
    </row>
    <row r="8" customFormat="false" ht="20.1" hidden="false" customHeight="true" outlineLevel="0" collapsed="false">
      <c r="A8" s="359" t="s">
        <v>194</v>
      </c>
      <c r="B8" s="360"/>
      <c r="C8" s="361"/>
      <c r="D8" s="362" t="n">
        <v>165</v>
      </c>
      <c r="E8" s="363" t="n">
        <f aca="false">SUM(E9:E10)</f>
        <v>165</v>
      </c>
      <c r="F8" s="364" t="n">
        <f aca="false">IF(OR(E8=0,D8=0),"*",E8/D8)</f>
        <v>1</v>
      </c>
      <c r="G8" s="365"/>
      <c r="H8" s="362" t="n">
        <v>1431</v>
      </c>
      <c r="I8" s="362" t="n">
        <f aca="false">SUM(I9:I10)</f>
        <v>1252</v>
      </c>
      <c r="J8" s="362" t="n">
        <f aca="false">IF(OR(I8=0,H8=0),"*",I8/H8)</f>
        <v>0.874912648497554</v>
      </c>
      <c r="K8" s="365"/>
      <c r="L8" s="362" t="n">
        <v>0</v>
      </c>
      <c r="M8" s="362" t="n">
        <f aca="false">SUM(M9:M10)</f>
        <v>0</v>
      </c>
      <c r="N8" s="362" t="str">
        <f aca="false">IF(OR(M8=0,L8=0),"*",M8/L8)</f>
        <v>*</v>
      </c>
      <c r="O8" s="366" t="s">
        <v>194</v>
      </c>
      <c r="P8" s="367"/>
      <c r="Q8" s="368"/>
      <c r="R8" s="362" t="n">
        <v>459</v>
      </c>
      <c r="S8" s="362" t="n">
        <f aca="false">SUM(S9:S10)</f>
        <v>232</v>
      </c>
      <c r="T8" s="364" t="n">
        <f aca="false">IF(OR(S8=0,R8=0),"*",S8/R8)</f>
        <v>0.505446623093682</v>
      </c>
      <c r="U8" s="357"/>
      <c r="V8" s="362" t="n">
        <v>829</v>
      </c>
      <c r="W8" s="362" t="n">
        <f aca="false">SUM(W9:W10)</f>
        <v>235</v>
      </c>
      <c r="X8" s="364" t="n">
        <f aca="false">IF(OR(W8=0,V8=0),"*",W8/V8)</f>
        <v>0.283474065138721</v>
      </c>
      <c r="Y8" s="369"/>
      <c r="Z8" s="362" t="n">
        <v>1252</v>
      </c>
      <c r="AA8" s="362" t="n">
        <f aca="false">SUM(AA9:AA10)</f>
        <v>1252</v>
      </c>
      <c r="AB8" s="364" t="n">
        <f aca="false">IF(OR(AA8=0,Z8=0),"*",AA8/Z8)</f>
        <v>1</v>
      </c>
    </row>
    <row r="9" customFormat="false" ht="15" hidden="false" customHeight="true" outlineLevel="0" collapsed="false">
      <c r="A9" s="331"/>
      <c r="B9" s="370" t="s">
        <v>266</v>
      </c>
      <c r="C9" s="371"/>
      <c r="D9" s="372" t="n">
        <v>165</v>
      </c>
      <c r="E9" s="373" t="n">
        <f aca="false">'Tabulka č. 1 - akce_nová'!C20</f>
        <v>165</v>
      </c>
      <c r="F9" s="374" t="n">
        <f aca="false">IF(OR(E9=0,D9=0),"*",E9/D9)</f>
        <v>1</v>
      </c>
      <c r="G9" s="352"/>
      <c r="H9" s="372" t="n">
        <v>1431</v>
      </c>
      <c r="I9" s="372" t="n">
        <f aca="false">položky!AN10+položky!AR10+položky!AS10-M9-E9</f>
        <v>1252</v>
      </c>
      <c r="J9" s="374" t="n">
        <f aca="false">IF(OR(I9=0,H9=0),"*",I9/H9)</f>
        <v>0.874912648497554</v>
      </c>
      <c r="K9" s="352"/>
      <c r="L9" s="372" t="n">
        <v>0</v>
      </c>
      <c r="M9" s="372" t="n">
        <v>0</v>
      </c>
      <c r="N9" s="374" t="str">
        <f aca="false">IF(OR(M9=0,L9=0),"*",M9/L9)</f>
        <v>*</v>
      </c>
      <c r="O9" s="336"/>
      <c r="P9" s="375" t="s">
        <v>266</v>
      </c>
      <c r="Q9" s="336"/>
      <c r="R9" s="372" t="n">
        <v>370</v>
      </c>
      <c r="S9" s="372" t="n">
        <f aca="false">položky!AY10-W9</f>
        <v>206</v>
      </c>
      <c r="T9" s="374" t="n">
        <f aca="false">IF(OR(S9=0,R9=0),"*",S9/R9)</f>
        <v>0.556756756756757</v>
      </c>
      <c r="U9" s="357"/>
      <c r="V9" s="372" t="n">
        <v>829</v>
      </c>
      <c r="W9" s="372" t="n">
        <f aca="false">položky!CY10</f>
        <v>235</v>
      </c>
      <c r="X9" s="376" t="n">
        <f aca="false">IF(OR(W9=0,V9=0),"*",W9/V9)</f>
        <v>0.283474065138721</v>
      </c>
      <c r="Y9" s="377"/>
      <c r="Z9" s="372" t="n">
        <v>1252</v>
      </c>
      <c r="AA9" s="372" t="n">
        <f aca="false">Financování!G20</f>
        <v>1252</v>
      </c>
      <c r="AB9" s="374" t="n">
        <f aca="false">IF(OR(AA9=0,Z9=0),"*",AA9/Z9)</f>
        <v>1</v>
      </c>
    </row>
    <row r="10" customFormat="false" ht="16.5" hidden="false" customHeight="true" outlineLevel="0" collapsed="false">
      <c r="A10" s="331"/>
      <c r="B10" s="370" t="s">
        <v>197</v>
      </c>
      <c r="C10" s="371"/>
      <c r="D10" s="372" t="n">
        <v>0</v>
      </c>
      <c r="E10" s="373" t="n">
        <f aca="false">položky!E11-I10</f>
        <v>0</v>
      </c>
      <c r="F10" s="378" t="str">
        <f aca="false">IF(OR(E10=0,D10=0),"*",E10/D10)</f>
        <v>*</v>
      </c>
      <c r="G10" s="379"/>
      <c r="H10" s="372" t="n">
        <v>0</v>
      </c>
      <c r="I10" s="372" t="n">
        <v>0</v>
      </c>
      <c r="J10" s="378" t="str">
        <f aca="false">IF(OR(I10=0,H10=0),"*",I10/H10)</f>
        <v>*</v>
      </c>
      <c r="K10" s="379"/>
      <c r="L10" s="380"/>
      <c r="M10" s="380"/>
      <c r="N10" s="378" t="str">
        <f aca="false">IF(OR(M10=0,L10=0),"*",M10/L10)</f>
        <v>*</v>
      </c>
      <c r="O10" s="336"/>
      <c r="P10" s="375" t="s">
        <v>197</v>
      </c>
      <c r="Q10" s="336"/>
      <c r="R10" s="372" t="n">
        <v>89</v>
      </c>
      <c r="S10" s="372" t="n">
        <f aca="false">položky!AY11-W10</f>
        <v>26</v>
      </c>
      <c r="T10" s="378" t="n">
        <f aca="false">IF(OR(S10=0,R10=0),"*",S10/R10)</f>
        <v>0.292134831460674</v>
      </c>
      <c r="U10" s="357"/>
      <c r="V10" s="372" t="n">
        <v>0</v>
      </c>
      <c r="W10" s="372" t="n">
        <f aca="false">položky!CY11</f>
        <v>0</v>
      </c>
      <c r="X10" s="381" t="str">
        <f aca="false">IF(OR(W10=0,V10=0),"*",W10/V10)</f>
        <v>*</v>
      </c>
      <c r="Y10" s="377"/>
      <c r="Z10" s="380"/>
      <c r="AA10" s="380"/>
      <c r="AB10" s="378" t="str">
        <f aca="false">IF(OR(AA10=0,Z10=0),"*",AA10/Z10)</f>
        <v>*</v>
      </c>
    </row>
    <row r="11" customFormat="false" ht="17.1" hidden="false" customHeight="true" outlineLevel="0" collapsed="false">
      <c r="A11" s="382" t="s">
        <v>199</v>
      </c>
      <c r="B11" s="383"/>
      <c r="C11" s="384"/>
      <c r="D11" s="385" t="n">
        <v>0</v>
      </c>
      <c r="E11" s="386" t="n">
        <f aca="false">SUM(E12:E13)</f>
        <v>9</v>
      </c>
      <c r="F11" s="387" t="str">
        <f aca="false">IF(OR(E11=0,D11=0),"*",E11/D11)</f>
        <v>*</v>
      </c>
      <c r="G11" s="365"/>
      <c r="H11" s="385" t="n">
        <v>0</v>
      </c>
      <c r="I11" s="385" t="n">
        <f aca="false">SUM(I12:I13)</f>
        <v>0</v>
      </c>
      <c r="J11" s="387" t="str">
        <f aca="false">IF(OR(I11=0,H11=0),"*",I11/H11)</f>
        <v>*</v>
      </c>
      <c r="K11" s="365"/>
      <c r="L11" s="385" t="n">
        <v>0</v>
      </c>
      <c r="M11" s="385" t="n">
        <f aca="false">SUM(M12:M13)</f>
        <v>0</v>
      </c>
      <c r="N11" s="387" t="str">
        <f aca="false">IF(OR(M11=0,L11=0),"*",M11/L11)</f>
        <v>*</v>
      </c>
      <c r="O11" s="388" t="s">
        <v>199</v>
      </c>
      <c r="P11" s="389"/>
      <c r="Q11" s="390"/>
      <c r="R11" s="385" t="n">
        <v>800</v>
      </c>
      <c r="S11" s="385" t="n">
        <f aca="false">SUM(S12:S13)</f>
        <v>464</v>
      </c>
      <c r="T11" s="387" t="n">
        <f aca="false">IF(OR(S11=0,R11=0),"*",S11/R11)</f>
        <v>0.58</v>
      </c>
      <c r="U11" s="357"/>
      <c r="V11" s="385" t="n">
        <v>62</v>
      </c>
      <c r="W11" s="385" t="n">
        <f aca="false">SUM(W12:W13)</f>
        <v>62</v>
      </c>
      <c r="X11" s="387" t="n">
        <f aca="false">IF(OR(W11=0,V11=0),"*",W11/V11)</f>
        <v>1</v>
      </c>
      <c r="Y11" s="369"/>
      <c r="Z11" s="385" t="n">
        <v>0</v>
      </c>
      <c r="AA11" s="385" t="n">
        <f aca="false">SUM(AA12:AA13)</f>
        <v>0</v>
      </c>
      <c r="AB11" s="387" t="str">
        <f aca="false">IF(OR(AA11=0,Z11=0),"*",AA11/Z11)</f>
        <v>*</v>
      </c>
    </row>
    <row r="12" customFormat="false" ht="15" hidden="false" customHeight="true" outlineLevel="0" collapsed="false">
      <c r="A12" s="331"/>
      <c r="B12" s="391" t="s">
        <v>200</v>
      </c>
      <c r="C12" s="336"/>
      <c r="D12" s="372" t="n">
        <v>0</v>
      </c>
      <c r="E12" s="373" t="n">
        <f aca="false">položky!E13-I12</f>
        <v>9</v>
      </c>
      <c r="F12" s="374" t="str">
        <f aca="false">IF(OR(E12=0,D12=0),"*",E12/D12)</f>
        <v>*</v>
      </c>
      <c r="G12" s="352"/>
      <c r="H12" s="372" t="n">
        <v>0</v>
      </c>
      <c r="I12" s="372" t="n">
        <f aca="false">položky!AN13</f>
        <v>0</v>
      </c>
      <c r="J12" s="372" t="str">
        <f aca="false">IF(OR(I12=0,H12=0),"*",I12/H12)</f>
        <v>*</v>
      </c>
      <c r="K12" s="352"/>
      <c r="L12" s="372"/>
      <c r="M12" s="372"/>
      <c r="N12" s="372" t="str">
        <f aca="false">IF(OR(M12=0,L12=0),"*",M12/L12)</f>
        <v>*</v>
      </c>
      <c r="O12" s="336"/>
      <c r="P12" s="375" t="s">
        <v>200</v>
      </c>
      <c r="Q12" s="336"/>
      <c r="R12" s="372" t="n">
        <v>800</v>
      </c>
      <c r="S12" s="372" t="n">
        <f aca="false">položky!AY13-W12</f>
        <v>464</v>
      </c>
      <c r="T12" s="374" t="n">
        <f aca="false">IF(OR(S12=0,R12=0),"*",S12/R12)</f>
        <v>0.58</v>
      </c>
      <c r="U12" s="357"/>
      <c r="V12" s="372" t="n">
        <v>62</v>
      </c>
      <c r="W12" s="372" t="n">
        <f aca="false">položky!CY13</f>
        <v>62</v>
      </c>
      <c r="X12" s="374" t="n">
        <f aca="false">IF(OR(W12=0,V12=0),"*",W12/V12)</f>
        <v>1</v>
      </c>
      <c r="Y12" s="377"/>
      <c r="Z12" s="372"/>
      <c r="AA12" s="372"/>
      <c r="AB12" s="374" t="str">
        <f aca="false">IF(OR(AA12=0,Z12=0),"*",AA12/Z12)</f>
        <v>*</v>
      </c>
    </row>
    <row r="13" customFormat="false" ht="15" hidden="false" customHeight="true" outlineLevel="0" collapsed="false">
      <c r="A13" s="331"/>
      <c r="B13" s="391" t="s">
        <v>201</v>
      </c>
      <c r="C13" s="336"/>
      <c r="D13" s="372" t="n">
        <v>0</v>
      </c>
      <c r="E13" s="373" t="n">
        <f aca="false">položky!E14-I13</f>
        <v>0</v>
      </c>
      <c r="F13" s="392" t="str">
        <f aca="false">IF(OR(E13=0,D13=0),"*",E13/D13)</f>
        <v>*</v>
      </c>
      <c r="G13" s="352"/>
      <c r="H13" s="372" t="n">
        <v>0</v>
      </c>
      <c r="I13" s="372" t="n">
        <f aca="false">položky!AN14</f>
        <v>0</v>
      </c>
      <c r="J13" s="372" t="str">
        <f aca="false">IF(OR(I13=0,H13=0),"*",I13/H13)</f>
        <v>*</v>
      </c>
      <c r="K13" s="352"/>
      <c r="L13" s="393"/>
      <c r="M13" s="393"/>
      <c r="N13" s="393" t="str">
        <f aca="false">IF(OR(M13=0,L13=0),"*",M13/L13)</f>
        <v>*</v>
      </c>
      <c r="O13" s="336"/>
      <c r="P13" s="375" t="s">
        <v>201</v>
      </c>
      <c r="Q13" s="336"/>
      <c r="R13" s="372" t="n">
        <v>0</v>
      </c>
      <c r="S13" s="372" t="n">
        <f aca="false">položky!AY14-W13</f>
        <v>0</v>
      </c>
      <c r="T13" s="392" t="str">
        <f aca="false">IF(OR(S13=0,R13=0),"*",S13/R13)</f>
        <v>*</v>
      </c>
      <c r="U13" s="357"/>
      <c r="V13" s="372" t="n">
        <v>0</v>
      </c>
      <c r="W13" s="372" t="n">
        <f aca="false">položky!CY14</f>
        <v>0</v>
      </c>
      <c r="X13" s="392" t="str">
        <f aca="false">IF(OR(W13=0,V13=0),"*",W13/V13)</f>
        <v>*</v>
      </c>
      <c r="Y13" s="377"/>
      <c r="Z13" s="393"/>
      <c r="AA13" s="393"/>
      <c r="AB13" s="392" t="str">
        <f aca="false">IF(OR(AA13=0,Z13=0),"*",AA13/Z13)</f>
        <v>*</v>
      </c>
    </row>
    <row r="14" customFormat="false" ht="17.1" hidden="false" customHeight="true" outlineLevel="0" collapsed="false">
      <c r="A14" s="382" t="s">
        <v>202</v>
      </c>
      <c r="B14" s="383"/>
      <c r="C14" s="384"/>
      <c r="D14" s="394" t="n">
        <v>694</v>
      </c>
      <c r="E14" s="395" t="n">
        <f aca="false">SUM(E15:E18)</f>
        <v>689</v>
      </c>
      <c r="F14" s="387" t="n">
        <f aca="false">IF(OR(E14=0,D14=0),"*",E14/D14)</f>
        <v>0.992795389048991</v>
      </c>
      <c r="G14" s="365"/>
      <c r="H14" s="394" t="n">
        <v>19674</v>
      </c>
      <c r="I14" s="394" t="n">
        <f aca="false">SUM(I15:I18)</f>
        <v>18021</v>
      </c>
      <c r="J14" s="387" t="n">
        <f aca="false">IF(OR(I14=0,H14=0),"*",I14/H14)</f>
        <v>0.915980481854224</v>
      </c>
      <c r="K14" s="365"/>
      <c r="L14" s="394" t="n">
        <v>0</v>
      </c>
      <c r="M14" s="394" t="n">
        <f aca="false">SUM(M15:M18)</f>
        <v>0</v>
      </c>
      <c r="N14" s="387" t="str">
        <f aca="false">IF(OR(M14=0,L14=0),"*",M14/L14)</f>
        <v>*</v>
      </c>
      <c r="O14" s="388" t="s">
        <v>202</v>
      </c>
      <c r="P14" s="389"/>
      <c r="Q14" s="390"/>
      <c r="R14" s="395" t="n">
        <v>3669</v>
      </c>
      <c r="S14" s="395" t="n">
        <f aca="false">SUM(S15:S18)</f>
        <v>3669</v>
      </c>
      <c r="T14" s="387" t="n">
        <f aca="false">IF(OR(S14=0,R14=0),"*",S14/R14)</f>
        <v>1</v>
      </c>
      <c r="U14" s="357"/>
      <c r="V14" s="394" t="n">
        <v>28241</v>
      </c>
      <c r="W14" s="394" t="n">
        <f aca="false">SUM(W15:W18)</f>
        <v>25869</v>
      </c>
      <c r="X14" s="387" t="n">
        <f aca="false">IF(OR(W14=0,V14=0),"*",W14/V14)</f>
        <v>0.916008639920683</v>
      </c>
      <c r="Y14" s="396"/>
      <c r="Z14" s="394" t="n">
        <v>0</v>
      </c>
      <c r="AA14" s="394" t="n">
        <f aca="false">SUM(AA15:AA18)</f>
        <v>0</v>
      </c>
      <c r="AB14" s="387" t="str">
        <f aca="false">IF(OR(AA14=0,Z14=0),"*",AA14/Z14)</f>
        <v>*</v>
      </c>
    </row>
    <row r="15" customFormat="false" ht="12.95" hidden="false" customHeight="true" outlineLevel="0" collapsed="false">
      <c r="A15" s="397"/>
      <c r="B15" s="398" t="s">
        <v>267</v>
      </c>
      <c r="C15" s="390"/>
      <c r="D15" s="372" t="n">
        <v>50</v>
      </c>
      <c r="E15" s="373" t="n">
        <f aca="false">položky!E16</f>
        <v>0</v>
      </c>
      <c r="F15" s="392" t="str">
        <f aca="false">IF(OR(E15=0,D15=0),"*",E15/D15)</f>
        <v>*</v>
      </c>
      <c r="G15" s="399"/>
      <c r="H15" s="400" t="n">
        <v>0</v>
      </c>
      <c r="I15" s="400" t="n">
        <v>0</v>
      </c>
      <c r="J15" s="400" t="str">
        <f aca="false">IF(OR(I15=0,H15=0),"*",I15/H15)</f>
        <v>*</v>
      </c>
      <c r="K15" s="399"/>
      <c r="L15" s="400"/>
      <c r="M15" s="400"/>
      <c r="N15" s="400" t="str">
        <f aca="false">IF(OR(M15=0,L15=0),"*",M15/L15)</f>
        <v>*</v>
      </c>
      <c r="O15" s="368"/>
      <c r="P15" s="401" t="s">
        <v>268</v>
      </c>
      <c r="Q15" s="368"/>
      <c r="R15" s="400" t="n">
        <v>3025</v>
      </c>
      <c r="S15" s="400" t="n">
        <f aca="false">položky!AY16-W15</f>
        <v>3025</v>
      </c>
      <c r="T15" s="400" t="n">
        <f aca="false">IF(OR(S15=0,R15=0),"*",S15/R15)</f>
        <v>1</v>
      </c>
      <c r="U15" s="402"/>
      <c r="V15" s="400" t="n">
        <v>641</v>
      </c>
      <c r="W15" s="400" t="n">
        <f aca="false">položky!CZ16</f>
        <v>641</v>
      </c>
      <c r="X15" s="400" t="n">
        <f aca="false">IF(OR(W15=0,V15=0),"*",W15/V15)</f>
        <v>1</v>
      </c>
      <c r="Y15" s="377"/>
      <c r="Z15" s="400"/>
      <c r="AA15" s="400"/>
      <c r="AB15" s="400" t="str">
        <f aca="false">IF(OR(AA15=0,Z15=0),"*",AA15/Z15)</f>
        <v>*</v>
      </c>
      <c r="AC15" s="403"/>
      <c r="AD15" s="219"/>
      <c r="AE15" s="219"/>
      <c r="AF15" s="219"/>
      <c r="AG15" s="219"/>
      <c r="AH15" s="219"/>
    </row>
    <row r="16" customFormat="false" ht="12.95" hidden="false" customHeight="true" outlineLevel="0" collapsed="false">
      <c r="A16" s="331"/>
      <c r="B16" s="404" t="s">
        <v>269</v>
      </c>
      <c r="C16" s="336"/>
      <c r="D16" s="372" t="n">
        <v>644</v>
      </c>
      <c r="E16" s="373" t="n">
        <f aca="false">položky!E17-I16</f>
        <v>644</v>
      </c>
      <c r="F16" s="392" t="n">
        <f aca="false">IF(OR(E16=0,D16=0),"*",E16/D16)</f>
        <v>1</v>
      </c>
      <c r="G16" s="342"/>
      <c r="H16" s="372" t="n">
        <v>0</v>
      </c>
      <c r="I16" s="372" t="n">
        <f aca="false">položky!AN17</f>
        <v>0</v>
      </c>
      <c r="J16" s="372" t="str">
        <f aca="false">IF(OR(I16=0,H16=0),"*",I16/H16)</f>
        <v>*</v>
      </c>
      <c r="K16" s="342"/>
      <c r="L16" s="372"/>
      <c r="M16" s="372"/>
      <c r="N16" s="372" t="str">
        <f aca="false">IF(OR(M16=0,L16=0),"*",M16/L16)</f>
        <v>*</v>
      </c>
      <c r="O16" s="336"/>
      <c r="P16" s="405" t="s">
        <v>270</v>
      </c>
      <c r="Q16" s="336"/>
      <c r="R16" s="372" t="n">
        <v>644</v>
      </c>
      <c r="S16" s="372" t="n">
        <f aca="false">položky!AY17-W16</f>
        <v>644</v>
      </c>
      <c r="T16" s="372" t="n">
        <f aca="false">IF(OR(S16=0,R16=0),"*",S16/R16)</f>
        <v>1</v>
      </c>
      <c r="U16" s="402"/>
      <c r="V16" s="372" t="n">
        <v>0</v>
      </c>
      <c r="W16" s="372" t="n">
        <f aca="false">položky!CY17</f>
        <v>0</v>
      </c>
      <c r="X16" s="372" t="str">
        <f aca="false">IF(OR(W16=0,V16=0),"*",W16/V16)</f>
        <v>*</v>
      </c>
      <c r="Y16" s="377"/>
      <c r="Z16" s="372"/>
      <c r="AA16" s="372"/>
      <c r="AB16" s="372" t="str">
        <f aca="false">IF(OR(AA16=0,Z16=0),"*",AA16/Z16)</f>
        <v>*</v>
      </c>
    </row>
    <row r="17" customFormat="false" ht="11.85" hidden="false" customHeight="true" outlineLevel="0" collapsed="false">
      <c r="A17" s="331"/>
      <c r="B17" s="391" t="s">
        <v>271</v>
      </c>
      <c r="C17" s="336"/>
      <c r="D17" s="372" t="n">
        <v>0</v>
      </c>
      <c r="E17" s="373" t="n">
        <f aca="false">položky!E18-I17</f>
        <v>0</v>
      </c>
      <c r="F17" s="392" t="str">
        <f aca="false">IF(OR(E17=0,D17=0),"*",E17/D17)</f>
        <v>*</v>
      </c>
      <c r="G17" s="342"/>
      <c r="H17" s="372" t="n">
        <v>0</v>
      </c>
      <c r="I17" s="372" t="n">
        <f aca="false">položky!AN18</f>
        <v>0</v>
      </c>
      <c r="J17" s="372" t="str">
        <f aca="false">IF(OR(I17=0,H17=0),"*",I17/H17)</f>
        <v>*</v>
      </c>
      <c r="K17" s="342"/>
      <c r="L17" s="380"/>
      <c r="M17" s="380"/>
      <c r="N17" s="380" t="str">
        <f aca="false">IF(OR(M17=0,L17=0),"*",M17/L17)</f>
        <v>*</v>
      </c>
      <c r="O17" s="336"/>
      <c r="P17" s="375" t="s">
        <v>272</v>
      </c>
      <c r="Q17" s="336"/>
      <c r="R17" s="372" t="n">
        <v>0</v>
      </c>
      <c r="S17" s="372" t="n">
        <f aca="false">položky!AY18-W17</f>
        <v>0</v>
      </c>
      <c r="T17" s="372" t="str">
        <f aca="false">IF(OR(S17=0,R17=0),"*",S17/R17)</f>
        <v>*</v>
      </c>
      <c r="U17" s="402"/>
      <c r="V17" s="372" t="n">
        <v>0</v>
      </c>
      <c r="W17" s="372" t="n">
        <f aca="false">položky!CY18</f>
        <v>0</v>
      </c>
      <c r="X17" s="372" t="str">
        <f aca="false">IF(OR(W17=0,V17=0),"*",W17/V17)</f>
        <v>*</v>
      </c>
      <c r="Y17" s="377"/>
      <c r="Z17" s="380"/>
      <c r="AA17" s="380"/>
      <c r="AB17" s="380" t="str">
        <f aca="false">IF(OR(AA17=0,Z17=0),"*",AA17/Z17)</f>
        <v>*</v>
      </c>
    </row>
    <row r="18" customFormat="false" ht="12" hidden="false" customHeight="true" outlineLevel="0" collapsed="false">
      <c r="A18" s="331"/>
      <c r="B18" s="391" t="s">
        <v>206</v>
      </c>
      <c r="C18" s="336"/>
      <c r="D18" s="372" t="n">
        <v>0</v>
      </c>
      <c r="E18" s="373" t="n">
        <f aca="false">položky!E19-I18</f>
        <v>45</v>
      </c>
      <c r="F18" s="392" t="str">
        <f aca="false">IF(OR(E18=0,D18=0),"*",E18/D18)</f>
        <v>*</v>
      </c>
      <c r="G18" s="342"/>
      <c r="H18" s="406" t="n">
        <v>19674</v>
      </c>
      <c r="I18" s="407" t="n">
        <f aca="false">položky!AN19+položky!AR19</f>
        <v>18021</v>
      </c>
      <c r="J18" s="372" t="n">
        <f aca="false">IF(OR(I18=0,H18=0),"*",I18/H18)</f>
        <v>0.915980481854224</v>
      </c>
      <c r="K18" s="342"/>
      <c r="L18" s="380"/>
      <c r="M18" s="380"/>
      <c r="N18" s="380" t="str">
        <f aca="false">IF(OR(M18=0,L18=0),"*",M18/L18)</f>
        <v>*</v>
      </c>
      <c r="O18" s="336"/>
      <c r="P18" s="375" t="s">
        <v>206</v>
      </c>
      <c r="Q18" s="336"/>
      <c r="R18" s="372" t="n">
        <v>0</v>
      </c>
      <c r="S18" s="372" t="n">
        <f aca="false">položky!AY19-W18</f>
        <v>0</v>
      </c>
      <c r="T18" s="372" t="str">
        <f aca="false">IF(OR(S18=0,R18=0),"*",S18/R18)</f>
        <v>*</v>
      </c>
      <c r="U18" s="402"/>
      <c r="V18" s="407" t="n">
        <v>27600</v>
      </c>
      <c r="W18" s="407" t="n">
        <f aca="false">položky!CY19</f>
        <v>25228</v>
      </c>
      <c r="X18" s="372" t="n">
        <f aca="false">IF(OR(W18=0,V18=0),"*",W18/V18)</f>
        <v>0.914057971014493</v>
      </c>
      <c r="Y18" s="377"/>
      <c r="Z18" s="380"/>
      <c r="AA18" s="380"/>
      <c r="AB18" s="380" t="str">
        <f aca="false">IF(OR(AA18=0,Z18=0),"*",AA18/Z18)</f>
        <v>*</v>
      </c>
    </row>
    <row r="19" customFormat="false" ht="17.1" hidden="false" customHeight="true" outlineLevel="0" collapsed="false">
      <c r="A19" s="382" t="s">
        <v>207</v>
      </c>
      <c r="B19" s="383"/>
      <c r="C19" s="384"/>
      <c r="D19" s="394" t="n">
        <v>565</v>
      </c>
      <c r="E19" s="395" t="n">
        <f aca="false">SUM(E20:E23)</f>
        <v>1019</v>
      </c>
      <c r="F19" s="387" t="n">
        <f aca="false">IF(OR(E19=0,D19=0),"*",E19/D19)</f>
        <v>1.80353982300885</v>
      </c>
      <c r="G19" s="365"/>
      <c r="H19" s="394" t="n">
        <v>0</v>
      </c>
      <c r="I19" s="394" t="n">
        <f aca="false">SUM(I20:I23)</f>
        <v>0</v>
      </c>
      <c r="J19" s="387" t="str">
        <f aca="false">IF(OR(I19=0,H19=0),"*",I19/H19)</f>
        <v>*</v>
      </c>
      <c r="K19" s="365"/>
      <c r="L19" s="394" t="n">
        <v>0</v>
      </c>
      <c r="M19" s="394" t="n">
        <f aca="false">SUM(M20:M23)</f>
        <v>0</v>
      </c>
      <c r="N19" s="387" t="str">
        <f aca="false">IF(OR(M19=0,L19=0),"*",M19/L19)</f>
        <v>*</v>
      </c>
      <c r="O19" s="388" t="s">
        <v>207</v>
      </c>
      <c r="P19" s="389"/>
      <c r="Q19" s="390"/>
      <c r="R19" s="394" t="n">
        <v>1676</v>
      </c>
      <c r="S19" s="394" t="n">
        <f aca="false">SUM(S20:S23)</f>
        <v>1585</v>
      </c>
      <c r="T19" s="387" t="n">
        <f aca="false">IF(OR(S19=0,R19=0),"*",S19/R19)</f>
        <v>0.945704057279236</v>
      </c>
      <c r="U19" s="357"/>
      <c r="V19" s="394" t="n">
        <v>0</v>
      </c>
      <c r="W19" s="394" t="n">
        <f aca="false">SUM(W20:W23)</f>
        <v>0</v>
      </c>
      <c r="X19" s="387" t="str">
        <f aca="false">IF(OR(W19=0,V19=0),"*",W19/V19)</f>
        <v>*</v>
      </c>
      <c r="Y19" s="396"/>
      <c r="Z19" s="394" t="n">
        <v>0</v>
      </c>
      <c r="AA19" s="394" t="n">
        <f aca="false">SUM(AA20:AA23)</f>
        <v>0</v>
      </c>
      <c r="AB19" s="387" t="str">
        <f aca="false">IF(OR(AA19=0,Z19=0),"*",AA19/Z19)</f>
        <v>*</v>
      </c>
    </row>
    <row r="20" customFormat="false" ht="14.1" hidden="false" customHeight="true" outlineLevel="0" collapsed="false">
      <c r="A20" s="331"/>
      <c r="B20" s="391" t="s">
        <v>208</v>
      </c>
      <c r="C20" s="336"/>
      <c r="D20" s="372" t="n">
        <v>147</v>
      </c>
      <c r="E20" s="373" t="n">
        <f aca="false">položky!E21-I20</f>
        <v>153</v>
      </c>
      <c r="F20" s="392" t="n">
        <f aca="false">IF(OR(E20=0,D20=0),"*",E20/D20)</f>
        <v>1.04081632653061</v>
      </c>
      <c r="G20" s="342"/>
      <c r="H20" s="372" t="n">
        <v>0</v>
      </c>
      <c r="I20" s="372" t="n">
        <f aca="false">položky!AN21+položky!AR21+položky!AS21</f>
        <v>0</v>
      </c>
      <c r="J20" s="372" t="str">
        <f aca="false">IF(OR(I20=0,H20=0),"*",I20/H20)</f>
        <v>*</v>
      </c>
      <c r="K20" s="342"/>
      <c r="L20" s="372"/>
      <c r="M20" s="372"/>
      <c r="N20" s="372" t="str">
        <f aca="false">IF(OR(M20=0,L20=0),"*",M20/L20)</f>
        <v>*</v>
      </c>
      <c r="O20" s="336"/>
      <c r="P20" s="375" t="s">
        <v>208</v>
      </c>
      <c r="Q20" s="336"/>
      <c r="R20" s="372" t="n">
        <v>956</v>
      </c>
      <c r="S20" s="372" t="n">
        <f aca="false">položky!AY21-W20</f>
        <v>938</v>
      </c>
      <c r="T20" s="392" t="n">
        <f aca="false">IF(OR(S20=0,R20=0),"*",S20/R20)</f>
        <v>0.981171548117155</v>
      </c>
      <c r="U20" s="402"/>
      <c r="V20" s="372" t="n">
        <v>0</v>
      </c>
      <c r="W20" s="372" t="n">
        <f aca="false">položky!CY21</f>
        <v>0</v>
      </c>
      <c r="X20" s="392" t="str">
        <f aca="false">IF(OR(W20=0,V20=0),"*",W20/V20)</f>
        <v>*</v>
      </c>
      <c r="Y20" s="377"/>
      <c r="Z20" s="372"/>
      <c r="AA20" s="372"/>
      <c r="AB20" s="392" t="str">
        <f aca="false">IF(OR(AA20=0,Z20=0),"*",AA20/Z20)</f>
        <v>*</v>
      </c>
    </row>
    <row r="21" customFormat="false" ht="14.1" hidden="false" customHeight="true" outlineLevel="0" collapsed="false">
      <c r="A21" s="331"/>
      <c r="B21" s="391" t="s">
        <v>209</v>
      </c>
      <c r="C21" s="336"/>
      <c r="D21" s="372" t="n">
        <v>0</v>
      </c>
      <c r="E21" s="373" t="n">
        <f aca="false">položky!E22-I21</f>
        <v>0</v>
      </c>
      <c r="F21" s="392" t="str">
        <f aca="false">IF(OR(E21=0,D21=0),"*",E21/D21)</f>
        <v>*</v>
      </c>
      <c r="G21" s="342"/>
      <c r="H21" s="372" t="n">
        <v>0</v>
      </c>
      <c r="I21" s="372" t="n">
        <f aca="false">položky!AN22</f>
        <v>0</v>
      </c>
      <c r="J21" s="372" t="str">
        <f aca="false">IF(OR(I21=0,H21=0),"*",I21/H21)</f>
        <v>*</v>
      </c>
      <c r="K21" s="342"/>
      <c r="L21" s="380"/>
      <c r="M21" s="380"/>
      <c r="N21" s="380" t="str">
        <f aca="false">IF(OR(M21=0,L21=0),"*",M21/L21)</f>
        <v>*</v>
      </c>
      <c r="O21" s="336"/>
      <c r="P21" s="375" t="s">
        <v>209</v>
      </c>
      <c r="Q21" s="336"/>
      <c r="R21" s="372" t="n">
        <v>98</v>
      </c>
      <c r="S21" s="372" t="n">
        <f aca="false">položky!AY22-W21</f>
        <v>81</v>
      </c>
      <c r="T21" s="392" t="n">
        <f aca="false">IF(OR(S21=0,R21=0),"*",S21/R21)</f>
        <v>0.826530612244898</v>
      </c>
      <c r="U21" s="402"/>
      <c r="V21" s="372" t="n">
        <v>0</v>
      </c>
      <c r="W21" s="372" t="n">
        <f aca="false">položky!CY22</f>
        <v>0</v>
      </c>
      <c r="X21" s="392" t="str">
        <f aca="false">IF(OR(W21=0,V21=0),"*",W21/V21)</f>
        <v>*</v>
      </c>
      <c r="Y21" s="377"/>
      <c r="Z21" s="380"/>
      <c r="AA21" s="380"/>
      <c r="AB21" s="392" t="str">
        <f aca="false">IF(OR(AA21=0,Z21=0),"*",AA21/Z21)</f>
        <v>*</v>
      </c>
    </row>
    <row r="22" customFormat="false" ht="14.1" hidden="false" customHeight="true" outlineLevel="0" collapsed="false">
      <c r="A22" s="331"/>
      <c r="B22" s="391" t="s">
        <v>210</v>
      </c>
      <c r="C22" s="336"/>
      <c r="D22" s="372" t="n">
        <v>8</v>
      </c>
      <c r="E22" s="373" t="n">
        <f aca="false">položky!E23-I22</f>
        <v>6</v>
      </c>
      <c r="F22" s="392" t="n">
        <f aca="false">IF(OR(E22=0,D22=0),"*",E22/D22)</f>
        <v>0.75</v>
      </c>
      <c r="G22" s="342"/>
      <c r="H22" s="372" t="n">
        <v>0</v>
      </c>
      <c r="I22" s="372" t="n">
        <f aca="false">položky!AN23</f>
        <v>0</v>
      </c>
      <c r="J22" s="372" t="str">
        <f aca="false">IF(OR(I22=0,H22=0),"*",I22/H22)</f>
        <v>*</v>
      </c>
      <c r="K22" s="342"/>
      <c r="L22" s="380"/>
      <c r="M22" s="380"/>
      <c r="N22" s="380" t="str">
        <f aca="false">IF(OR(M22=0,L22=0),"*",M22/L22)</f>
        <v>*</v>
      </c>
      <c r="O22" s="336"/>
      <c r="P22" s="375" t="s">
        <v>210</v>
      </c>
      <c r="Q22" s="336"/>
      <c r="R22" s="372" t="n">
        <v>282</v>
      </c>
      <c r="S22" s="372" t="n">
        <f aca="false">položky!AY23-W22</f>
        <v>248</v>
      </c>
      <c r="T22" s="392" t="n">
        <f aca="false">IF(OR(S22=0,R22=0),"*",S22/R22)</f>
        <v>0.879432624113475</v>
      </c>
      <c r="U22" s="402"/>
      <c r="V22" s="372" t="n">
        <v>0</v>
      </c>
      <c r="W22" s="372" t="n">
        <f aca="false">položky!CY23</f>
        <v>0</v>
      </c>
      <c r="X22" s="392" t="str">
        <f aca="false">IF(OR(W22=0,V22=0),"*",W22/V22)</f>
        <v>*</v>
      </c>
      <c r="Y22" s="377"/>
      <c r="Z22" s="380"/>
      <c r="AA22" s="380"/>
      <c r="AB22" s="392" t="str">
        <f aca="false">IF(OR(AA22=0,Z22=0),"*",AA22/Z22)</f>
        <v>*</v>
      </c>
    </row>
    <row r="23" customFormat="false" ht="14.1" hidden="false" customHeight="true" outlineLevel="0" collapsed="false">
      <c r="A23" s="331"/>
      <c r="B23" s="391" t="s">
        <v>211</v>
      </c>
      <c r="C23" s="336"/>
      <c r="D23" s="372" t="n">
        <v>410</v>
      </c>
      <c r="E23" s="373" t="n">
        <f aca="false">položky!E24</f>
        <v>860</v>
      </c>
      <c r="F23" s="392" t="n">
        <f aca="false">IF(OR(E23=0,D23=0),"*",E23/D23)</f>
        <v>2.09756097560976</v>
      </c>
      <c r="G23" s="342"/>
      <c r="H23" s="372" t="n">
        <v>0</v>
      </c>
      <c r="I23" s="372" t="n">
        <f aca="false">položky!AN24</f>
        <v>0</v>
      </c>
      <c r="J23" s="372" t="str">
        <f aca="false">IF(OR(I23=0,H23=0),"*",I23/H23)</f>
        <v>*</v>
      </c>
      <c r="K23" s="342"/>
      <c r="L23" s="393"/>
      <c r="M23" s="393"/>
      <c r="N23" s="393" t="str">
        <f aca="false">IF(OR(M23=0,L23=0),"*",M23/L23)</f>
        <v>*</v>
      </c>
      <c r="O23" s="336"/>
      <c r="P23" s="375" t="s">
        <v>211</v>
      </c>
      <c r="Q23" s="336"/>
      <c r="R23" s="372" t="n">
        <v>340</v>
      </c>
      <c r="S23" s="372" t="n">
        <f aca="false">položky!AY24-W23</f>
        <v>318</v>
      </c>
      <c r="T23" s="392" t="n">
        <f aca="false">IF(OR(S23=0,R23=0),"*",S23/R23)</f>
        <v>0.935294117647059</v>
      </c>
      <c r="U23" s="402"/>
      <c r="V23" s="372" t="n">
        <v>0</v>
      </c>
      <c r="W23" s="372" t="n">
        <f aca="false">položky!CY24</f>
        <v>0</v>
      </c>
      <c r="X23" s="392" t="str">
        <f aca="false">IF(OR(W23=0,V23=0),"*",W23/V23)</f>
        <v>*</v>
      </c>
      <c r="Y23" s="377"/>
      <c r="Z23" s="393"/>
      <c r="AA23" s="393"/>
      <c r="AB23" s="392" t="str">
        <f aca="false">IF(OR(AA23=0,Z23=0),"*",AA23/Z23)</f>
        <v>*</v>
      </c>
    </row>
    <row r="24" customFormat="false" ht="17.1" hidden="false" customHeight="true" outlineLevel="0" collapsed="false">
      <c r="A24" s="382" t="s">
        <v>212</v>
      </c>
      <c r="B24" s="383"/>
      <c r="C24" s="384"/>
      <c r="D24" s="394" t="n">
        <v>6136</v>
      </c>
      <c r="E24" s="395" t="n">
        <f aca="false">SUM(E25:E34)</f>
        <v>5993</v>
      </c>
      <c r="F24" s="387" t="n">
        <f aca="false">IF(OR(E24=0,D24=0),"*",E24/D24)</f>
        <v>0.976694915254237</v>
      </c>
      <c r="G24" s="365"/>
      <c r="H24" s="394" t="n">
        <v>245</v>
      </c>
      <c r="I24" s="394" t="n">
        <f aca="false">SUM(I25:I34)</f>
        <v>262</v>
      </c>
      <c r="J24" s="387" t="n">
        <f aca="false">IF(OR(I24=0,H24=0),"*",I24/H24)</f>
        <v>1.06938775510204</v>
      </c>
      <c r="K24" s="365"/>
      <c r="L24" s="394" t="n">
        <v>0</v>
      </c>
      <c r="M24" s="394" t="n">
        <f aca="false">SUM(M25:M34)</f>
        <v>0</v>
      </c>
      <c r="N24" s="387" t="str">
        <f aca="false">IF(OR(M24=0,L24=0),"*",M24/L24)</f>
        <v>*</v>
      </c>
      <c r="O24" s="388" t="s">
        <v>212</v>
      </c>
      <c r="P24" s="389"/>
      <c r="Q24" s="390"/>
      <c r="R24" s="394" t="n">
        <v>13630.28</v>
      </c>
      <c r="S24" s="394" t="n">
        <f aca="false">SUM(S25:S34)</f>
        <v>12719</v>
      </c>
      <c r="T24" s="387" t="n">
        <f aca="false">IF(OR(S24=0,R24=0),"*",S24/R24)</f>
        <v>0.933142972851622</v>
      </c>
      <c r="U24" s="357"/>
      <c r="V24" s="394" t="n">
        <v>700</v>
      </c>
      <c r="W24" s="394" t="n">
        <f aca="false">SUM(W25:W34)</f>
        <v>335</v>
      </c>
      <c r="X24" s="387" t="n">
        <f aca="false">IF(OR(W24=0,V24=0),"*",W24/V24)</f>
        <v>0.478571428571429</v>
      </c>
      <c r="Y24" s="396"/>
      <c r="Z24" s="394" t="n">
        <v>0</v>
      </c>
      <c r="AA24" s="394" t="n">
        <f aca="false">SUM(AA25:AA34)</f>
        <v>0</v>
      </c>
      <c r="AB24" s="387" t="str">
        <f aca="false">IF(OR(AA24=0,Z24=0),"*",AA24/Z24)</f>
        <v>*</v>
      </c>
    </row>
    <row r="25" customFormat="false" ht="14.1" hidden="false" customHeight="true" outlineLevel="0" collapsed="false">
      <c r="A25" s="408"/>
      <c r="B25" s="391" t="s">
        <v>213</v>
      </c>
      <c r="C25" s="336"/>
      <c r="D25" s="372" t="n">
        <v>100</v>
      </c>
      <c r="E25" s="373" t="n">
        <f aca="false">položky!E26-I25</f>
        <v>100</v>
      </c>
      <c r="F25" s="392" t="n">
        <f aca="false">IF(OR(E25=0,D25=0),"*",E25/D25)</f>
        <v>1</v>
      </c>
      <c r="G25" s="342"/>
      <c r="H25" s="372" t="n">
        <v>0</v>
      </c>
      <c r="I25" s="372" t="n">
        <f aca="false">položky!AN26</f>
        <v>0</v>
      </c>
      <c r="J25" s="392" t="str">
        <f aca="false">IF(OR(I25=0,H25=0),"*",I25/H25)</f>
        <v>*</v>
      </c>
      <c r="K25" s="342"/>
      <c r="L25" s="372"/>
      <c r="M25" s="372"/>
      <c r="N25" s="392" t="str">
        <f aca="false">IF(OR(M25=0,L25=0),"*",M25/L25)</f>
        <v>*</v>
      </c>
      <c r="O25" s="336"/>
      <c r="P25" s="375" t="s">
        <v>213</v>
      </c>
      <c r="Q25" s="336"/>
      <c r="R25" s="372" t="n">
        <v>502</v>
      </c>
      <c r="S25" s="372" t="n">
        <f aca="false">položky!AY26-W25</f>
        <v>452</v>
      </c>
      <c r="T25" s="392" t="n">
        <f aca="false">IF(OR(S25=0,R25=0),"*",S25/R25)</f>
        <v>0.900398406374502</v>
      </c>
      <c r="U25" s="402"/>
      <c r="V25" s="372" t="n">
        <v>0</v>
      </c>
      <c r="W25" s="372" t="n">
        <f aca="false">položky!CY26</f>
        <v>0</v>
      </c>
      <c r="X25" s="392" t="str">
        <f aca="false">IF(OR(W25=0,V25=0),"*",W25/V25)</f>
        <v>*</v>
      </c>
      <c r="Y25" s="377"/>
      <c r="Z25" s="372"/>
      <c r="AA25" s="372"/>
      <c r="AB25" s="392" t="str">
        <f aca="false">IF(OR(AA25=0,Z25=0),"*",AA25/Z25)</f>
        <v>*</v>
      </c>
    </row>
    <row r="26" customFormat="false" ht="14.1" hidden="false" customHeight="true" outlineLevel="0" collapsed="false">
      <c r="A26" s="331"/>
      <c r="B26" s="391" t="s">
        <v>214</v>
      </c>
      <c r="C26" s="336"/>
      <c r="D26" s="372" t="n">
        <v>0</v>
      </c>
      <c r="E26" s="373" t="n">
        <f aca="false">položky!E27-I26</f>
        <v>0</v>
      </c>
      <c r="F26" s="392" t="str">
        <f aca="false">IF(OR(E26=0,D26=0),"*",E26/D26)</f>
        <v>*</v>
      </c>
      <c r="G26" s="342"/>
      <c r="H26" s="372" t="n">
        <v>0</v>
      </c>
      <c r="I26" s="372" t="n">
        <f aca="false">položky!AN27</f>
        <v>0</v>
      </c>
      <c r="J26" s="392" t="str">
        <f aca="false">IF(OR(I26=0,H26=0),"*",I26/H26)</f>
        <v>*</v>
      </c>
      <c r="K26" s="342"/>
      <c r="L26" s="380"/>
      <c r="M26" s="380"/>
      <c r="N26" s="392" t="str">
        <f aca="false">IF(OR(M26=0,L26=0),"*",M26/L26)</f>
        <v>*</v>
      </c>
      <c r="O26" s="336"/>
      <c r="P26" s="375" t="s">
        <v>214</v>
      </c>
      <c r="Q26" s="336"/>
      <c r="R26" s="372" t="n">
        <v>1784.75</v>
      </c>
      <c r="S26" s="372" t="n">
        <f aca="false">položky!AY27-W26</f>
        <v>1676</v>
      </c>
      <c r="T26" s="392" t="n">
        <f aca="false">IF(OR(S26=0,R26=0),"*",S26/R26)</f>
        <v>0.939067096231965</v>
      </c>
      <c r="U26" s="402"/>
      <c r="V26" s="372" t="n">
        <v>0</v>
      </c>
      <c r="W26" s="372" t="n">
        <f aca="false">položky!CY27</f>
        <v>0</v>
      </c>
      <c r="X26" s="392" t="str">
        <f aca="false">IF(OR(W26=0,V26=0),"*",W26/V26)</f>
        <v>*</v>
      </c>
      <c r="Y26" s="377"/>
      <c r="Z26" s="380"/>
      <c r="AA26" s="380"/>
      <c r="AB26" s="392" t="str">
        <f aca="false">IF(OR(AA26=0,Z26=0),"*",AA26/Z26)</f>
        <v>*</v>
      </c>
    </row>
    <row r="27" customFormat="false" ht="14.1" hidden="false" customHeight="true" outlineLevel="0" collapsed="false">
      <c r="A27" s="331"/>
      <c r="B27" s="391" t="s">
        <v>215</v>
      </c>
      <c r="C27" s="336"/>
      <c r="D27" s="372" t="n">
        <v>532</v>
      </c>
      <c r="E27" s="373" t="n">
        <f aca="false">položky!E28-I27</f>
        <v>551</v>
      </c>
      <c r="F27" s="392" t="n">
        <f aca="false">IF(OR(E27=0,D27=0),"*",E27/D27)</f>
        <v>1.03571428571429</v>
      </c>
      <c r="G27" s="342"/>
      <c r="H27" s="372" t="n">
        <v>245</v>
      </c>
      <c r="I27" s="372" t="n">
        <f aca="false">příjmy!G109+příjmy!G114</f>
        <v>262</v>
      </c>
      <c r="J27" s="392" t="n">
        <f aca="false">IF(OR(I27=0,H27=0),"*",I27/H27)</f>
        <v>1.06938775510204</v>
      </c>
      <c r="K27" s="342"/>
      <c r="L27" s="380"/>
      <c r="M27" s="380"/>
      <c r="N27" s="392" t="str">
        <f aca="false">IF(OR(M27=0,L27=0),"*",M27/L27)</f>
        <v>*</v>
      </c>
      <c r="O27" s="336"/>
      <c r="P27" s="375" t="s">
        <v>215</v>
      </c>
      <c r="Q27" s="336"/>
      <c r="R27" s="372" t="n">
        <v>8004.53</v>
      </c>
      <c r="S27" s="372" t="n">
        <f aca="false">položky!AY28-W27</f>
        <v>7609</v>
      </c>
      <c r="T27" s="392" t="n">
        <f aca="false">IF(OR(S27=0,R27=0),"*",S27/R27)</f>
        <v>0.950586730263988</v>
      </c>
      <c r="U27" s="402"/>
      <c r="V27" s="372" t="n">
        <v>0</v>
      </c>
      <c r="W27" s="372" t="n">
        <f aca="false">položky!CY28</f>
        <v>0</v>
      </c>
      <c r="X27" s="392" t="str">
        <f aca="false">IF(OR(W27=0,V27=0),"*",W27/V27)</f>
        <v>*</v>
      </c>
      <c r="Y27" s="377"/>
      <c r="Z27" s="380"/>
      <c r="AA27" s="380"/>
      <c r="AB27" s="392" t="str">
        <f aca="false">IF(OR(AA27=0,Z27=0),"*",AA27/Z27)</f>
        <v>*</v>
      </c>
    </row>
    <row r="28" customFormat="false" ht="14.1" hidden="false" customHeight="true" outlineLevel="0" collapsed="false">
      <c r="A28" s="331"/>
      <c r="B28" s="391" t="s">
        <v>273</v>
      </c>
      <c r="C28" s="336"/>
      <c r="D28" s="372" t="n">
        <v>355</v>
      </c>
      <c r="E28" s="373" t="n">
        <f aca="false">položky!E29-I28</f>
        <v>352</v>
      </c>
      <c r="F28" s="392" t="n">
        <f aca="false">IF(OR(E28=0,D28=0),"*",E28/D28)</f>
        <v>0.991549295774648</v>
      </c>
      <c r="G28" s="342"/>
      <c r="H28" s="372" t="n">
        <v>0</v>
      </c>
      <c r="I28" s="372" t="n">
        <f aca="false">položky!AQ29</f>
        <v>0</v>
      </c>
      <c r="J28" s="392" t="str">
        <f aca="false">IF(OR(I28=0,H28=0),"*",I28/H28)</f>
        <v>*</v>
      </c>
      <c r="K28" s="342"/>
      <c r="L28" s="380"/>
      <c r="M28" s="380"/>
      <c r="N28" s="392" t="str">
        <f aca="false">IF(OR(M28=0,L28=0),"*",M28/L28)</f>
        <v>*</v>
      </c>
      <c r="O28" s="336"/>
      <c r="P28" s="375" t="s">
        <v>273</v>
      </c>
      <c r="Q28" s="336"/>
      <c r="R28" s="372" t="n">
        <v>744</v>
      </c>
      <c r="S28" s="372" t="n">
        <f aca="false">položky!AY29-W28</f>
        <v>637</v>
      </c>
      <c r="T28" s="392" t="n">
        <f aca="false">IF(OR(S28=0,R28=0),"*",S28/R28)</f>
        <v>0.856182795698925</v>
      </c>
      <c r="U28" s="402"/>
      <c r="V28" s="372" t="n">
        <v>0</v>
      </c>
      <c r="W28" s="372" t="n">
        <f aca="false">položky!CY29</f>
        <v>0</v>
      </c>
      <c r="X28" s="392" t="str">
        <f aca="false">IF(OR(W28=0,V28=0),"*",W28/V28)</f>
        <v>*</v>
      </c>
      <c r="Y28" s="377"/>
      <c r="Z28" s="380"/>
      <c r="AA28" s="380"/>
      <c r="AB28" s="392" t="str">
        <f aca="false">IF(OR(AA28=0,Z28=0),"*",AA28/Z28)</f>
        <v>*</v>
      </c>
    </row>
    <row r="29" customFormat="false" ht="14.1" hidden="false" customHeight="true" outlineLevel="0" collapsed="false">
      <c r="A29" s="331"/>
      <c r="B29" s="391" t="s">
        <v>274</v>
      </c>
      <c r="C29" s="336"/>
      <c r="D29" s="372" t="n">
        <v>66</v>
      </c>
      <c r="E29" s="373" t="n">
        <f aca="false">položky!E30-I29</f>
        <v>89</v>
      </c>
      <c r="F29" s="392" t="n">
        <f aca="false">IF(OR(E29=0,D29=0),"*",E29/D29)</f>
        <v>1.34848484848485</v>
      </c>
      <c r="G29" s="342"/>
      <c r="H29" s="372" t="n">
        <v>0</v>
      </c>
      <c r="I29" s="372" t="n">
        <f aca="false">položky!AN30</f>
        <v>0</v>
      </c>
      <c r="J29" s="392" t="str">
        <f aca="false">IF(OR(I29=0,H29=0),"*",I29/H29)</f>
        <v>*</v>
      </c>
      <c r="K29" s="342"/>
      <c r="L29" s="380"/>
      <c r="M29" s="380"/>
      <c r="N29" s="392" t="str">
        <f aca="false">IF(OR(M29=0,L29=0),"*",M29/L29)</f>
        <v>*</v>
      </c>
      <c r="O29" s="336"/>
      <c r="P29" s="375" t="s">
        <v>274</v>
      </c>
      <c r="Q29" s="336"/>
      <c r="R29" s="372" t="n">
        <v>1330</v>
      </c>
      <c r="S29" s="372" t="n">
        <f aca="false">položky!AY30-W29</f>
        <v>1266</v>
      </c>
      <c r="T29" s="392" t="n">
        <f aca="false">IF(OR(S29=0,R29=0),"*",S29/R29)</f>
        <v>0.95187969924812</v>
      </c>
      <c r="U29" s="402"/>
      <c r="V29" s="372" t="n">
        <v>500</v>
      </c>
      <c r="W29" s="372" t="n">
        <f aca="false">položky!CY30</f>
        <v>300</v>
      </c>
      <c r="X29" s="392" t="n">
        <f aca="false">IF(OR(W29=0,V29=0),"*",W29/V29)</f>
        <v>0.6</v>
      </c>
      <c r="Y29" s="377"/>
      <c r="Z29" s="380"/>
      <c r="AA29" s="380"/>
      <c r="AB29" s="392" t="str">
        <f aca="false">IF(OR(AA29=0,Z29=0),"*",AA29/Z29)</f>
        <v>*</v>
      </c>
    </row>
    <row r="30" customFormat="false" ht="14.1" hidden="false" customHeight="true" outlineLevel="0" collapsed="false">
      <c r="A30" s="331"/>
      <c r="B30" s="391" t="s">
        <v>218</v>
      </c>
      <c r="C30" s="336"/>
      <c r="D30" s="372" t="n">
        <v>337</v>
      </c>
      <c r="E30" s="373" t="n">
        <f aca="false">položky!E31-I30</f>
        <v>196</v>
      </c>
      <c r="F30" s="392" t="n">
        <f aca="false">IF(OR(E30=0,D30=0),"*",E30/D30)</f>
        <v>0.58160237388724</v>
      </c>
      <c r="G30" s="342"/>
      <c r="H30" s="372" t="n">
        <v>0</v>
      </c>
      <c r="I30" s="372" t="n">
        <f aca="false">položky!AN31</f>
        <v>0</v>
      </c>
      <c r="J30" s="392" t="str">
        <f aca="false">IF(OR(I30=0,H30=0),"*",I30/H30)</f>
        <v>*</v>
      </c>
      <c r="K30" s="342"/>
      <c r="L30" s="380"/>
      <c r="M30" s="380"/>
      <c r="N30" s="392" t="str">
        <f aca="false">IF(OR(M30=0,L30=0),"*",M30/L30)</f>
        <v>*</v>
      </c>
      <c r="O30" s="336"/>
      <c r="P30" s="375" t="s">
        <v>218</v>
      </c>
      <c r="Q30" s="336"/>
      <c r="R30" s="372" t="n">
        <v>487</v>
      </c>
      <c r="S30" s="372" t="n">
        <f aca="false">položky!AY31-W30</f>
        <v>416</v>
      </c>
      <c r="T30" s="392" t="n">
        <f aca="false">IF(OR(S30=0,R30=0),"*",S30/R30)</f>
        <v>0.854209445585216</v>
      </c>
      <c r="U30" s="402"/>
      <c r="V30" s="372" t="n">
        <v>0</v>
      </c>
      <c r="W30" s="372" t="n">
        <f aca="false">položky!CY31</f>
        <v>0</v>
      </c>
      <c r="X30" s="392" t="str">
        <f aca="false">IF(OR(W30=0,V30=0),"*",W30/V30)</f>
        <v>*</v>
      </c>
      <c r="Y30" s="377"/>
      <c r="Z30" s="380"/>
      <c r="AA30" s="380"/>
      <c r="AB30" s="392" t="str">
        <f aca="false">IF(OR(AA30=0,Z30=0),"*",AA30/Z30)</f>
        <v>*</v>
      </c>
    </row>
    <row r="31" customFormat="false" ht="14.1" hidden="false" customHeight="true" outlineLevel="0" collapsed="false">
      <c r="A31" s="331"/>
      <c r="B31" s="391" t="s">
        <v>219</v>
      </c>
      <c r="C31" s="336"/>
      <c r="D31" s="372" t="n">
        <v>285</v>
      </c>
      <c r="E31" s="373" t="n">
        <f aca="false">položky!E32-I31</f>
        <v>131</v>
      </c>
      <c r="F31" s="392" t="n">
        <f aca="false">IF(OR(E31=0,D31=0),"*",E31/D31)</f>
        <v>0.459649122807018</v>
      </c>
      <c r="G31" s="342"/>
      <c r="H31" s="372" t="n">
        <v>0</v>
      </c>
      <c r="I31" s="372" t="n">
        <f aca="false">položky!AN32</f>
        <v>0</v>
      </c>
      <c r="J31" s="392" t="str">
        <f aca="false">IF(OR(I31=0,H31=0),"*",I31/H31)</f>
        <v>*</v>
      </c>
      <c r="K31" s="342"/>
      <c r="L31" s="380"/>
      <c r="M31" s="380"/>
      <c r="N31" s="392" t="str">
        <f aca="false">IF(OR(M31=0,L31=0),"*",M31/L31)</f>
        <v>*</v>
      </c>
      <c r="O31" s="336"/>
      <c r="P31" s="375" t="s">
        <v>219</v>
      </c>
      <c r="Q31" s="336"/>
      <c r="R31" s="372" t="n">
        <v>411</v>
      </c>
      <c r="S31" s="372" t="n">
        <f aca="false">položky!AY32-W31</f>
        <v>207</v>
      </c>
      <c r="T31" s="392" t="n">
        <f aca="false">IF(OR(S31=0,R31=0),"*",S31/R31)</f>
        <v>0.503649635036496</v>
      </c>
      <c r="U31" s="402"/>
      <c r="V31" s="372" t="n">
        <v>0</v>
      </c>
      <c r="W31" s="372" t="n">
        <f aca="false">položky!CY32</f>
        <v>0</v>
      </c>
      <c r="X31" s="392" t="str">
        <f aca="false">IF(OR(W31=0,V31=0),"*",W31/V31)</f>
        <v>*</v>
      </c>
      <c r="Y31" s="377"/>
      <c r="Z31" s="380"/>
      <c r="AA31" s="380"/>
      <c r="AB31" s="392" t="str">
        <f aca="false">IF(OR(AA31=0,Z31=0),"*",AA31/Z31)</f>
        <v>*</v>
      </c>
    </row>
    <row r="32" customFormat="false" ht="14.1" hidden="false" customHeight="true" outlineLevel="0" collapsed="false">
      <c r="A32" s="331"/>
      <c r="B32" s="391" t="s">
        <v>275</v>
      </c>
      <c r="C32" s="336"/>
      <c r="D32" s="372" t="n">
        <v>4299</v>
      </c>
      <c r="E32" s="373" t="n">
        <f aca="false">položky!E33-I32</f>
        <v>4285</v>
      </c>
      <c r="F32" s="392" t="n">
        <f aca="false">IF(OR(E32=0,D32=0),"*",E32/D32)</f>
        <v>0.99674342870435</v>
      </c>
      <c r="G32" s="342"/>
      <c r="H32" s="372" t="n">
        <v>0</v>
      </c>
      <c r="I32" s="372" t="n">
        <f aca="false">položky!AN33</f>
        <v>0</v>
      </c>
      <c r="J32" s="392" t="str">
        <f aca="false">IF(OR(I32=0,H32=0),"*",I32/H32)</f>
        <v>*</v>
      </c>
      <c r="K32" s="342"/>
      <c r="L32" s="380"/>
      <c r="M32" s="380"/>
      <c r="N32" s="392" t="str">
        <f aca="false">IF(OR(M32=0,L32=0),"*",M32/L32)</f>
        <v>*</v>
      </c>
      <c r="O32" s="336"/>
      <c r="P32" s="375" t="s">
        <v>275</v>
      </c>
      <c r="Q32" s="336"/>
      <c r="R32" s="372" t="n">
        <v>102</v>
      </c>
      <c r="S32" s="372" t="n">
        <f aca="false">položky!AY33-W32</f>
        <v>69</v>
      </c>
      <c r="T32" s="392" t="n">
        <f aca="false">IF(OR(S32=0,R32=0),"*",S32/R32)</f>
        <v>0.676470588235294</v>
      </c>
      <c r="U32" s="402"/>
      <c r="V32" s="372" t="n">
        <v>0</v>
      </c>
      <c r="W32" s="372" t="n">
        <f aca="false">položky!CY33</f>
        <v>0</v>
      </c>
      <c r="X32" s="392" t="str">
        <f aca="false">IF(OR(W32=0,V32=0),"*",W32/V32)</f>
        <v>*</v>
      </c>
      <c r="Y32" s="377"/>
      <c r="Z32" s="380"/>
      <c r="AA32" s="380"/>
      <c r="AB32" s="392" t="str">
        <f aca="false">IF(OR(AA32=0,Z32=0),"*",AA32/Z32)</f>
        <v>*</v>
      </c>
    </row>
    <row r="33" customFormat="false" ht="14.1" hidden="false" customHeight="true" outlineLevel="0" collapsed="false">
      <c r="A33" s="331"/>
      <c r="B33" s="391" t="s">
        <v>221</v>
      </c>
      <c r="C33" s="336"/>
      <c r="D33" s="372" t="n">
        <v>162</v>
      </c>
      <c r="E33" s="373" t="n">
        <f aca="false">položky!E34-I33</f>
        <v>289</v>
      </c>
      <c r="F33" s="392" t="n">
        <f aca="false">IF(OR(E33=0,D33=0),"*",E33/D33)</f>
        <v>1.78395061728395</v>
      </c>
      <c r="G33" s="342"/>
      <c r="H33" s="372" t="n">
        <v>0</v>
      </c>
      <c r="I33" s="372" t="n">
        <f aca="false">položky!AN34</f>
        <v>0</v>
      </c>
      <c r="J33" s="392" t="str">
        <f aca="false">IF(OR(I33=0,H33=0),"*",I33/H33)</f>
        <v>*</v>
      </c>
      <c r="K33" s="342"/>
      <c r="L33" s="380"/>
      <c r="M33" s="380"/>
      <c r="N33" s="392" t="str">
        <f aca="false">IF(OR(M33=0,L33=0),"*",M33/L33)</f>
        <v>*</v>
      </c>
      <c r="O33" s="336"/>
      <c r="P33" s="375" t="s">
        <v>221</v>
      </c>
      <c r="Q33" s="336"/>
      <c r="R33" s="372" t="n">
        <v>185</v>
      </c>
      <c r="S33" s="372" t="n">
        <f aca="false">položky!AY34-W33</f>
        <v>141</v>
      </c>
      <c r="T33" s="392" t="n">
        <f aca="false">IF(OR(S33=0,R33=0),"*",S33/R33)</f>
        <v>0.762162162162162</v>
      </c>
      <c r="U33" s="402"/>
      <c r="V33" s="372" t="n">
        <v>200</v>
      </c>
      <c r="W33" s="372" t="n">
        <f aca="false">položky!CY34</f>
        <v>35</v>
      </c>
      <c r="X33" s="392" t="n">
        <f aca="false">IF(OR(W33=0,V33=0),"*",W33/V33)</f>
        <v>0.175</v>
      </c>
      <c r="Y33" s="377"/>
      <c r="Z33" s="380"/>
      <c r="AA33" s="380"/>
      <c r="AB33" s="392" t="str">
        <f aca="false">IF(OR(AA33=0,Z33=0),"*",AA33/Z33)</f>
        <v>*</v>
      </c>
    </row>
    <row r="34" customFormat="false" ht="14.1" hidden="false" customHeight="true" outlineLevel="0" collapsed="false">
      <c r="A34" s="331"/>
      <c r="B34" s="391" t="s">
        <v>276</v>
      </c>
      <c r="C34" s="336"/>
      <c r="D34" s="372" t="n">
        <v>0</v>
      </c>
      <c r="E34" s="373" t="n">
        <f aca="false">položky!E35-I34</f>
        <v>0</v>
      </c>
      <c r="F34" s="392" t="str">
        <f aca="false">IF(OR(E34=0,D34=0),"*",E34/D34)</f>
        <v>*</v>
      </c>
      <c r="G34" s="342"/>
      <c r="H34" s="372" t="n">
        <v>0</v>
      </c>
      <c r="I34" s="372" t="n">
        <f aca="false">položky!AN35</f>
        <v>0</v>
      </c>
      <c r="J34" s="392" t="str">
        <f aca="false">IF(OR(I34=0,H34=0),"*",I34/H34)</f>
        <v>*</v>
      </c>
      <c r="K34" s="342"/>
      <c r="L34" s="380"/>
      <c r="M34" s="380"/>
      <c r="N34" s="392" t="str">
        <f aca="false">IF(OR(M34=0,L34=0),"*",M34/L34)</f>
        <v>*</v>
      </c>
      <c r="O34" s="336"/>
      <c r="P34" s="375" t="s">
        <v>276</v>
      </c>
      <c r="Q34" s="336"/>
      <c r="R34" s="372" t="n">
        <v>80</v>
      </c>
      <c r="S34" s="372" t="n">
        <f aca="false">položky!AY35-W34</f>
        <v>246</v>
      </c>
      <c r="T34" s="392" t="n">
        <f aca="false">IF(OR(S34=0,R34=0),"*",S34/R34)</f>
        <v>3.075</v>
      </c>
      <c r="U34" s="402"/>
      <c r="V34" s="372" t="n">
        <v>0</v>
      </c>
      <c r="W34" s="372" t="n">
        <f aca="false">položky!CY35</f>
        <v>0</v>
      </c>
      <c r="X34" s="392" t="str">
        <f aca="false">IF(OR(W34=0,V34=0),"*",W34/V34)</f>
        <v>*</v>
      </c>
      <c r="Y34" s="377"/>
      <c r="Z34" s="380"/>
      <c r="AA34" s="380"/>
      <c r="AB34" s="392" t="str">
        <f aca="false">IF(OR(AA34=0,Z34=0),"*",AA34/Z34)</f>
        <v>*</v>
      </c>
    </row>
    <row r="35" customFormat="false" ht="17.1" hidden="false" customHeight="true" outlineLevel="0" collapsed="false">
      <c r="A35" s="382" t="s">
        <v>223</v>
      </c>
      <c r="B35" s="383"/>
      <c r="C35" s="384"/>
      <c r="D35" s="394" t="n">
        <v>5997</v>
      </c>
      <c r="E35" s="395" t="n">
        <f aca="false">SUM(E36:E41)</f>
        <v>5998</v>
      </c>
      <c r="F35" s="387" t="n">
        <f aca="false">IF(OR(E35=0,D35=0),"*",E35/D35)</f>
        <v>1.00016675004169</v>
      </c>
      <c r="G35" s="365"/>
      <c r="H35" s="394" t="n">
        <v>0</v>
      </c>
      <c r="I35" s="394" t="n">
        <f aca="false">SUM(I36:I41)</f>
        <v>0</v>
      </c>
      <c r="J35" s="387" t="str">
        <f aca="false">IF(OR(I35=0,H35=0),"*",I35/H35)</f>
        <v>*</v>
      </c>
      <c r="K35" s="365"/>
      <c r="L35" s="394" t="n">
        <v>0</v>
      </c>
      <c r="M35" s="394" t="n">
        <f aca="false">SUM(M36:M41)</f>
        <v>0</v>
      </c>
      <c r="N35" s="387" t="str">
        <f aca="false">IF(OR(M35=0,L35=0),"*",M35/L35)</f>
        <v>*</v>
      </c>
      <c r="O35" s="388" t="s">
        <v>223</v>
      </c>
      <c r="P35" s="389"/>
      <c r="Q35" s="390"/>
      <c r="R35" s="394" t="n">
        <v>8986</v>
      </c>
      <c r="S35" s="394" t="n">
        <f aca="false">SUM(S36:S41)</f>
        <v>7444</v>
      </c>
      <c r="T35" s="387" t="n">
        <f aca="false">IF(OR(S35=0,R35=0),"*",S35/R35)</f>
        <v>0.828399732917872</v>
      </c>
      <c r="U35" s="357"/>
      <c r="V35" s="394" t="n">
        <v>0</v>
      </c>
      <c r="W35" s="394" t="n">
        <f aca="false">SUM(W36:W41)</f>
        <v>0</v>
      </c>
      <c r="X35" s="387" t="str">
        <f aca="false">IF(OR(W35=0,V35=0),"*",W35/V35)</f>
        <v>*</v>
      </c>
      <c r="Y35" s="396"/>
      <c r="Z35" s="394" t="n">
        <v>0</v>
      </c>
      <c r="AA35" s="394" t="n">
        <f aca="false">SUM(AA36:AA41)</f>
        <v>0</v>
      </c>
      <c r="AB35" s="387" t="str">
        <f aca="false">IF(OR(AA35=0,Z35=0),"*",AA35/Z35)</f>
        <v>*</v>
      </c>
    </row>
    <row r="36" customFormat="false" ht="14.1" hidden="false" customHeight="true" outlineLevel="0" collapsed="false">
      <c r="A36" s="331"/>
      <c r="B36" s="391" t="s">
        <v>224</v>
      </c>
      <c r="C36" s="336"/>
      <c r="D36" s="372" t="n">
        <v>0</v>
      </c>
      <c r="E36" s="373" t="n">
        <f aca="false">položky!E37-I36</f>
        <v>0</v>
      </c>
      <c r="F36" s="392" t="str">
        <f aca="false">IF(OR(E36=0,D36=0),"*",E36/D36)</f>
        <v>*</v>
      </c>
      <c r="G36" s="342"/>
      <c r="H36" s="372" t="n">
        <v>0</v>
      </c>
      <c r="I36" s="372" t="n">
        <f aca="false">položky!AN37</f>
        <v>0</v>
      </c>
      <c r="J36" s="392" t="str">
        <f aca="false">IF(OR(I36=0,H36=0),"*",I36/H36)</f>
        <v>*</v>
      </c>
      <c r="K36" s="342"/>
      <c r="L36" s="372"/>
      <c r="M36" s="372"/>
      <c r="N36" s="392" t="str">
        <f aca="false">IF(OR(M36=0,L36=0),"*",M36/L36)</f>
        <v>*</v>
      </c>
      <c r="O36" s="336"/>
      <c r="P36" s="375" t="s">
        <v>224</v>
      </c>
      <c r="Q36" s="336"/>
      <c r="R36" s="372" t="n">
        <v>15</v>
      </c>
      <c r="S36" s="372" t="n">
        <f aca="false">položky!AY37-W36</f>
        <v>15</v>
      </c>
      <c r="T36" s="392" t="n">
        <f aca="false">IF(OR(S36=0,R36=0),"*",S36/R36)</f>
        <v>1</v>
      </c>
      <c r="U36" s="402"/>
      <c r="V36" s="372" t="n">
        <v>0</v>
      </c>
      <c r="W36" s="372" t="n">
        <f aca="false">položky!CY37</f>
        <v>0</v>
      </c>
      <c r="X36" s="392" t="str">
        <f aca="false">IF(OR(W36=0,V36=0),"*",W36/V36)</f>
        <v>*</v>
      </c>
      <c r="Y36" s="377"/>
      <c r="Z36" s="372"/>
      <c r="AA36" s="372"/>
      <c r="AB36" s="392" t="str">
        <f aca="false">IF(OR(AA36=0,Z36=0),"*",AA36/Z36)</f>
        <v>*</v>
      </c>
    </row>
    <row r="37" customFormat="false" ht="14.1" hidden="false" customHeight="true" outlineLevel="0" collapsed="false">
      <c r="A37" s="331"/>
      <c r="B37" s="391" t="s">
        <v>225</v>
      </c>
      <c r="C37" s="336"/>
      <c r="D37" s="372" t="n">
        <v>0</v>
      </c>
      <c r="E37" s="373" t="n">
        <f aca="false">položky!E38-I37</f>
        <v>0</v>
      </c>
      <c r="F37" s="392" t="str">
        <f aca="false">IF(OR(E37=0,D37=0),"*",E37/D37)</f>
        <v>*</v>
      </c>
      <c r="G37" s="342"/>
      <c r="H37" s="372" t="n">
        <v>0</v>
      </c>
      <c r="I37" s="372" t="n">
        <f aca="false">položky!AN38</f>
        <v>0</v>
      </c>
      <c r="J37" s="392" t="str">
        <f aca="false">IF(OR(I37=0,H37=0),"*",I37/H37)</f>
        <v>*</v>
      </c>
      <c r="K37" s="342"/>
      <c r="L37" s="380"/>
      <c r="M37" s="380"/>
      <c r="N37" s="392" t="str">
        <f aca="false">IF(OR(M37=0,L37=0),"*",M37/L37)</f>
        <v>*</v>
      </c>
      <c r="O37" s="336"/>
      <c r="P37" s="375" t="s">
        <v>225</v>
      </c>
      <c r="Q37" s="336"/>
      <c r="R37" s="372" t="n">
        <v>30</v>
      </c>
      <c r="S37" s="372" t="n">
        <f aca="false">položky!AY38-W37</f>
        <v>245</v>
      </c>
      <c r="T37" s="392" t="n">
        <f aca="false">IF(OR(S37=0,R37=0),"*",S37/R37)</f>
        <v>8.16666666666667</v>
      </c>
      <c r="U37" s="402"/>
      <c r="V37" s="372" t="n">
        <v>0</v>
      </c>
      <c r="W37" s="372" t="n">
        <f aca="false">položky!CY38</f>
        <v>0</v>
      </c>
      <c r="X37" s="392" t="str">
        <f aca="false">IF(OR(W37=0,V37=0),"*",W37/V37)</f>
        <v>*</v>
      </c>
      <c r="Y37" s="377"/>
      <c r="Z37" s="380"/>
      <c r="AA37" s="380"/>
      <c r="AB37" s="392" t="str">
        <f aca="false">IF(OR(AA37=0,Z37=0),"*",AA37/Z37)</f>
        <v>*</v>
      </c>
    </row>
    <row r="38" customFormat="false" ht="14.1" hidden="false" customHeight="true" outlineLevel="0" collapsed="false">
      <c r="A38" s="331"/>
      <c r="B38" s="391" t="s">
        <v>277</v>
      </c>
      <c r="C38" s="336"/>
      <c r="D38" s="372" t="n">
        <v>200</v>
      </c>
      <c r="E38" s="373" t="n">
        <f aca="false">položky!E39-I38</f>
        <v>200</v>
      </c>
      <c r="F38" s="392" t="n">
        <f aca="false">IF(OR(E38=0,D38=0),"*",E38/D38)</f>
        <v>1</v>
      </c>
      <c r="G38" s="342"/>
      <c r="H38" s="372" t="n">
        <v>0</v>
      </c>
      <c r="I38" s="372" t="n">
        <f aca="false">položky!AN39</f>
        <v>0</v>
      </c>
      <c r="J38" s="392" t="str">
        <f aca="false">IF(OR(I38=0,H38=0),"*",I38/H38)</f>
        <v>*</v>
      </c>
      <c r="K38" s="342"/>
      <c r="L38" s="393"/>
      <c r="M38" s="393"/>
      <c r="N38" s="392" t="str">
        <f aca="false">IF(OR(M38=0,L38=0),"*",M38/L38)</f>
        <v>*</v>
      </c>
      <c r="O38" s="336"/>
      <c r="P38" s="375" t="s">
        <v>277</v>
      </c>
      <c r="Q38" s="336"/>
      <c r="R38" s="372" t="n">
        <v>274</v>
      </c>
      <c r="S38" s="372" t="n">
        <f aca="false">položky!AY39-W38</f>
        <v>13</v>
      </c>
      <c r="T38" s="392" t="n">
        <f aca="false">IF(OR(S38=0,R38=0),"*",S38/R38)</f>
        <v>0.0474452554744526</v>
      </c>
      <c r="U38" s="402"/>
      <c r="V38" s="372" t="n">
        <v>0</v>
      </c>
      <c r="W38" s="372" t="n">
        <f aca="false">položky!CY39</f>
        <v>0</v>
      </c>
      <c r="X38" s="392" t="str">
        <f aca="false">IF(OR(W38=0,V38=0),"*",W38/V38)</f>
        <v>*</v>
      </c>
      <c r="Y38" s="377"/>
      <c r="Z38" s="393"/>
      <c r="AA38" s="393"/>
      <c r="AB38" s="392" t="str">
        <f aca="false">IF(OR(AA38=0,Z38=0),"*",AA38/Z38)</f>
        <v>*</v>
      </c>
    </row>
    <row r="39" customFormat="false" ht="14.1" hidden="false" customHeight="true" outlineLevel="0" collapsed="false">
      <c r="A39" s="331"/>
      <c r="B39" s="391" t="s">
        <v>227</v>
      </c>
      <c r="C39" s="336"/>
      <c r="D39" s="372" t="n">
        <v>4314</v>
      </c>
      <c r="E39" s="373" t="n">
        <f aca="false">položky!E40</f>
        <v>4254</v>
      </c>
      <c r="F39" s="392" t="n">
        <f aca="false">IF(OR(E39=0,D39=0),"*",E39/D39)</f>
        <v>0.986091794158554</v>
      </c>
      <c r="G39" s="342"/>
      <c r="H39" s="372" t="n">
        <v>0</v>
      </c>
      <c r="I39" s="372" t="n">
        <f aca="false">položky!AS40</f>
        <v>0</v>
      </c>
      <c r="J39" s="392" t="str">
        <f aca="false">IF(OR(I39=0,H39=0),"*",I39/H39)</f>
        <v>*</v>
      </c>
      <c r="K39" s="342"/>
      <c r="L39" s="393" t="n">
        <v>0</v>
      </c>
      <c r="M39" s="393" t="n">
        <v>0</v>
      </c>
      <c r="N39" s="392" t="str">
        <f aca="false">IF(OR(M39=0,L39=0),"*",M39/L39)</f>
        <v>*</v>
      </c>
      <c r="O39" s="336"/>
      <c r="P39" s="375" t="s">
        <v>227</v>
      </c>
      <c r="Q39" s="336"/>
      <c r="R39" s="372" t="n">
        <v>6853</v>
      </c>
      <c r="S39" s="372" t="n">
        <f aca="false">položky!AY40-W39</f>
        <v>5845</v>
      </c>
      <c r="T39" s="392" t="n">
        <f aca="false">IF(OR(S39=0,R39=0),"*",S39/R39)</f>
        <v>0.85291113381001</v>
      </c>
      <c r="U39" s="402"/>
      <c r="V39" s="372" t="n">
        <v>0</v>
      </c>
      <c r="W39" s="372" t="n">
        <f aca="false">položky!CY40</f>
        <v>0</v>
      </c>
      <c r="X39" s="392" t="str">
        <f aca="false">IF(OR(W39=0,V39=0),"*",W39/V39)</f>
        <v>*</v>
      </c>
      <c r="Y39" s="377"/>
      <c r="Z39" s="393"/>
      <c r="AA39" s="393"/>
      <c r="AB39" s="392" t="str">
        <f aca="false">IF(OR(AA39=0,Z39=0),"*",AA39/Z39)</f>
        <v>*</v>
      </c>
    </row>
    <row r="40" customFormat="false" ht="14.1" hidden="false" customHeight="true" outlineLevel="0" collapsed="false">
      <c r="A40" s="331"/>
      <c r="B40" s="391" t="s">
        <v>278</v>
      </c>
      <c r="C40" s="336"/>
      <c r="D40" s="372" t="n">
        <v>0</v>
      </c>
      <c r="E40" s="373"/>
      <c r="F40" s="392"/>
      <c r="G40" s="342"/>
      <c r="H40" s="372" t="n">
        <v>0</v>
      </c>
      <c r="I40" s="372"/>
      <c r="J40" s="392"/>
      <c r="K40" s="342"/>
      <c r="L40" s="393"/>
      <c r="M40" s="393"/>
      <c r="N40" s="392"/>
      <c r="O40" s="336"/>
      <c r="P40" s="375" t="s">
        <v>278</v>
      </c>
      <c r="Q40" s="336"/>
      <c r="R40" s="372" t="n">
        <v>340</v>
      </c>
      <c r="S40" s="372" t="n">
        <f aca="false">položky!AY41</f>
        <v>340</v>
      </c>
      <c r="T40" s="392"/>
      <c r="U40" s="402"/>
      <c r="V40" s="372" t="n">
        <v>0</v>
      </c>
      <c r="W40" s="372"/>
      <c r="X40" s="392"/>
      <c r="Y40" s="377"/>
      <c r="Z40" s="393"/>
      <c r="AA40" s="393"/>
      <c r="AB40" s="392"/>
    </row>
    <row r="41" customFormat="false" ht="14.1" hidden="false" customHeight="true" outlineLevel="0" collapsed="false">
      <c r="A41" s="331"/>
      <c r="B41" s="409" t="s">
        <v>229</v>
      </c>
      <c r="C41" s="336"/>
      <c r="D41" s="372" t="n">
        <v>1483</v>
      </c>
      <c r="E41" s="373" t="n">
        <f aca="false">položky!E42-I41</f>
        <v>1544</v>
      </c>
      <c r="F41" s="392" t="n">
        <f aca="false">IF(OR(E41=0,D41=0),"*",E41/D41)</f>
        <v>1.04113283884019</v>
      </c>
      <c r="G41" s="342"/>
      <c r="H41" s="372" t="n">
        <v>0</v>
      </c>
      <c r="I41" s="372" t="n">
        <f aca="false">položky!AN42+položky!AR42</f>
        <v>0</v>
      </c>
      <c r="J41" s="392" t="str">
        <f aca="false">IF(OR(I41=0,H41=0),"*",I41/H41)</f>
        <v>*</v>
      </c>
      <c r="K41" s="342"/>
      <c r="L41" s="393"/>
      <c r="M41" s="393"/>
      <c r="N41" s="392" t="str">
        <f aca="false">IF(OR(M41=0,L41=0),"*",M41/L41)</f>
        <v>*</v>
      </c>
      <c r="O41" s="336"/>
      <c r="P41" s="410" t="s">
        <v>229</v>
      </c>
      <c r="Q41" s="336"/>
      <c r="R41" s="372" t="n">
        <v>1474</v>
      </c>
      <c r="S41" s="372" t="n">
        <f aca="false">položky!AY42-W41</f>
        <v>986</v>
      </c>
      <c r="T41" s="392" t="n">
        <f aca="false">IF(OR(S41=0,R41=0),"*",S41/R41)</f>
        <v>0.668928086838535</v>
      </c>
      <c r="U41" s="402"/>
      <c r="V41" s="372" t="n">
        <v>0</v>
      </c>
      <c r="W41" s="372" t="n">
        <f aca="false">položky!CY42</f>
        <v>0</v>
      </c>
      <c r="X41" s="392" t="str">
        <f aca="false">IF(OR(W41=0,V41=0),"*",W41/V41)</f>
        <v>*</v>
      </c>
      <c r="Y41" s="377"/>
      <c r="Z41" s="393"/>
      <c r="AA41" s="393"/>
      <c r="AB41" s="392" t="str">
        <f aca="false">IF(OR(AA41=0,Z41=0),"*",AA41/Z41)</f>
        <v>*</v>
      </c>
    </row>
    <row r="42" customFormat="false" ht="17.1" hidden="false" customHeight="true" outlineLevel="0" collapsed="false">
      <c r="A42" s="382" t="s">
        <v>230</v>
      </c>
      <c r="B42" s="383"/>
      <c r="C42" s="384"/>
      <c r="D42" s="394" t="n">
        <v>12105</v>
      </c>
      <c r="E42" s="395" t="n">
        <f aca="false">SUM(E43:E59)</f>
        <v>11493</v>
      </c>
      <c r="F42" s="387" t="n">
        <f aca="false">IF(OR(E42=0,D42=0),"*",E42/D42)</f>
        <v>0.949442379182156</v>
      </c>
      <c r="G42" s="411"/>
      <c r="H42" s="394" t="n">
        <v>12356</v>
      </c>
      <c r="I42" s="394" t="n">
        <f aca="false">SUM(I43:I59)</f>
        <v>11680</v>
      </c>
      <c r="J42" s="387" t="n">
        <f aca="false">IF(OR(I42=0,H42=0),"*",I42/H42)</f>
        <v>0.945289737779217</v>
      </c>
      <c r="K42" s="411"/>
      <c r="L42" s="394" t="n">
        <v>0</v>
      </c>
      <c r="M42" s="394" t="n">
        <f aca="false">SUM(M43:M59)</f>
        <v>0</v>
      </c>
      <c r="N42" s="387" t="str">
        <f aca="false">IF(OR(M42=0,L42=0),"*",M42/L42)</f>
        <v>*</v>
      </c>
      <c r="O42" s="388" t="s">
        <v>230</v>
      </c>
      <c r="P42" s="412"/>
      <c r="Q42" s="390"/>
      <c r="R42" s="394" t="n">
        <v>25312</v>
      </c>
      <c r="S42" s="394" t="n">
        <f aca="false">SUM(S43:S59)</f>
        <v>23181</v>
      </c>
      <c r="T42" s="387" t="n">
        <f aca="false">IF(OR(S42=0,R42=0),"*",S42/R42)</f>
        <v>0.915810682680152</v>
      </c>
      <c r="U42" s="357"/>
      <c r="V42" s="394" t="n">
        <v>7474</v>
      </c>
      <c r="W42" s="394" t="n">
        <f aca="false">SUM(W43:W59)</f>
        <v>4205</v>
      </c>
      <c r="X42" s="387" t="n">
        <f aca="false">IF(OR(W42=0,V42=0),"*",W42/V42)</f>
        <v>0.562617072518063</v>
      </c>
      <c r="Y42" s="396"/>
      <c r="Z42" s="394" t="n">
        <v>5568</v>
      </c>
      <c r="AA42" s="394" t="n">
        <f aca="false">SUM(AA43:AA59)</f>
        <v>5293</v>
      </c>
      <c r="AB42" s="387" t="n">
        <f aca="false">IF(OR(AA42=0,Z42=0),"*",AA42/Z42)</f>
        <v>0.950610632183908</v>
      </c>
    </row>
    <row r="43" customFormat="false" ht="17.1" hidden="false" customHeight="true" outlineLevel="0" collapsed="false">
      <c r="A43" s="397"/>
      <c r="B43" s="413" t="s">
        <v>279</v>
      </c>
      <c r="C43" s="414"/>
      <c r="D43" s="415" t="n">
        <v>0</v>
      </c>
      <c r="E43" s="416" t="n">
        <f aca="false">položky!E44</f>
        <v>0</v>
      </c>
      <c r="F43" s="417" t="str">
        <f aca="false">IF(OR(E43=0,D43=0),"*",E43/D43)</f>
        <v>*</v>
      </c>
      <c r="G43" s="418"/>
      <c r="H43" s="415" t="n">
        <v>0</v>
      </c>
      <c r="I43" s="415" t="n">
        <f aca="false">E43-M43</f>
        <v>0</v>
      </c>
      <c r="J43" s="417" t="str">
        <f aca="false">IF(OR(I43=0,H43=0),"*",I43/H43)</f>
        <v>*</v>
      </c>
      <c r="K43" s="418"/>
      <c r="L43" s="415"/>
      <c r="M43" s="415"/>
      <c r="N43" s="417" t="str">
        <f aca="false">IF(OR(M43=0,L43=0),"*",M43/L43)</f>
        <v>*</v>
      </c>
      <c r="O43" s="419"/>
      <c r="P43" s="420" t="s">
        <v>279</v>
      </c>
      <c r="Q43" s="390"/>
      <c r="R43" s="400" t="n">
        <v>2248</v>
      </c>
      <c r="S43" s="400" t="n">
        <f aca="false">položky!AY44-W43</f>
        <v>2248</v>
      </c>
      <c r="T43" s="392" t="n">
        <f aca="false">IF(OR(S43=0,R43=0),"*",S43/R43)</f>
        <v>1</v>
      </c>
      <c r="U43" s="421"/>
      <c r="V43" s="400" t="n">
        <v>623</v>
      </c>
      <c r="W43" s="400" t="n">
        <f aca="false">výdaje!G753+výdaje!G747</f>
        <v>623</v>
      </c>
      <c r="X43" s="392" t="n">
        <f aca="false">IF(OR(W43=0,V43=0),"*",W43/V43)</f>
        <v>1</v>
      </c>
      <c r="Y43" s="396"/>
      <c r="Z43" s="422"/>
      <c r="AA43" s="422"/>
      <c r="AB43" s="423" t="str">
        <f aca="false">IF(OR(AA43=0,Z43=0),"*",AA43/Z43)</f>
        <v>*</v>
      </c>
    </row>
    <row r="44" customFormat="false" ht="15" hidden="false" customHeight="true" outlineLevel="0" collapsed="false">
      <c r="A44" s="397"/>
      <c r="B44" s="391" t="s">
        <v>232</v>
      </c>
      <c r="C44" s="336"/>
      <c r="D44" s="372" t="n">
        <v>0</v>
      </c>
      <c r="E44" s="373" t="n">
        <f aca="false">položky!AR45</f>
        <v>0</v>
      </c>
      <c r="F44" s="392" t="str">
        <f aca="false">IF(OR(E44=0,D44=0),"*",E44/D44)</f>
        <v>*</v>
      </c>
      <c r="G44" s="342"/>
      <c r="H44" s="372" t="n">
        <v>0</v>
      </c>
      <c r="I44" s="372" t="n">
        <f aca="false">položky!AS45</f>
        <v>0</v>
      </c>
      <c r="J44" s="392" t="str">
        <f aca="false">IF(OR(I44=0,H44=0),"*",I44/H44)</f>
        <v>*</v>
      </c>
      <c r="K44" s="342"/>
      <c r="L44" s="372"/>
      <c r="M44" s="372"/>
      <c r="N44" s="392" t="str">
        <f aca="false">IF(OR(M44=0,L44=0),"*",M44/L44)</f>
        <v>*</v>
      </c>
      <c r="O44" s="336"/>
      <c r="P44" s="375" t="s">
        <v>232</v>
      </c>
      <c r="Q44" s="336"/>
      <c r="R44" s="372" t="n">
        <v>276</v>
      </c>
      <c r="S44" s="372" t="n">
        <f aca="false">položky!AY45</f>
        <v>253</v>
      </c>
      <c r="T44" s="392" t="n">
        <f aca="false">IF(OR(S44=0,R44=0),"*",S44/R44)</f>
        <v>0.916666666666667</v>
      </c>
      <c r="U44" s="402"/>
      <c r="V44" s="372" t="n">
        <v>0</v>
      </c>
      <c r="W44" s="372" t="n">
        <f aca="false">položky!AY45-'Tabulky č. 2 - 3 - kapitoly'!S44</f>
        <v>0</v>
      </c>
      <c r="X44" s="392" t="str">
        <f aca="false">IF(OR(W44=0,V44=0),"*",W44/V44)</f>
        <v>*</v>
      </c>
      <c r="Y44" s="377"/>
      <c r="Z44" s="372"/>
      <c r="AA44" s="372"/>
      <c r="AB44" s="392" t="str">
        <f aca="false">IF(OR(AA44=0,Z44=0),"*",AA44/Z44)</f>
        <v>*</v>
      </c>
    </row>
    <row r="45" customFormat="false" ht="15" hidden="false" customHeight="true" outlineLevel="0" collapsed="false">
      <c r="A45" s="397"/>
      <c r="B45" s="424" t="s">
        <v>233</v>
      </c>
      <c r="C45" s="419"/>
      <c r="D45" s="372" t="n">
        <v>30</v>
      </c>
      <c r="E45" s="373" t="n">
        <f aca="false">položky!E46-I45</f>
        <v>29</v>
      </c>
      <c r="F45" s="392" t="n">
        <f aca="false">IF(OR(E45=0,D45=0),"*",E45/D45)</f>
        <v>0.966666666666667</v>
      </c>
      <c r="G45" s="425"/>
      <c r="H45" s="372" t="n">
        <v>8832</v>
      </c>
      <c r="I45" s="372" t="n">
        <f aca="false">položky!AR46+položky!AJ46</f>
        <v>8833</v>
      </c>
      <c r="J45" s="392" t="n">
        <f aca="false">IF(OR(I45=0,H45=0),"*",I45/H45)</f>
        <v>1.00011322463768</v>
      </c>
      <c r="K45" s="425"/>
      <c r="L45" s="426" t="n">
        <v>0</v>
      </c>
      <c r="M45" s="426" t="n">
        <f aca="false">příjmy!G232</f>
        <v>0</v>
      </c>
      <c r="N45" s="392" t="str">
        <f aca="false">IF(OR(M45=0,L45=0),"*",M45/L45)</f>
        <v>*</v>
      </c>
      <c r="O45" s="419"/>
      <c r="P45" s="427" t="s">
        <v>233</v>
      </c>
      <c r="Q45" s="419"/>
      <c r="R45" s="372" t="n">
        <v>23</v>
      </c>
      <c r="S45" s="372" t="n">
        <v>0</v>
      </c>
      <c r="T45" s="392" t="str">
        <f aca="false">IF(OR(S45=0,R45=0),"*",S45/R45)</f>
        <v>*</v>
      </c>
      <c r="U45" s="402"/>
      <c r="V45" s="372" t="n">
        <v>2897</v>
      </c>
      <c r="W45" s="372" t="n">
        <f aca="false">položky!CY46+'Tabulka č. 1 - akce_nová'!C65</f>
        <v>2515</v>
      </c>
      <c r="X45" s="392" t="n">
        <f aca="false">IF(OR(W45=0,V45=0),"*",W45/V45)</f>
        <v>0.868139454608215</v>
      </c>
      <c r="Y45" s="377"/>
      <c r="Z45" s="426" t="n">
        <v>4418</v>
      </c>
      <c r="AA45" s="426" t="n">
        <f aca="false">Financování!G21</f>
        <v>4418</v>
      </c>
      <c r="AB45" s="392" t="n">
        <f aca="false">IF(OR(AA45=0,Z45=0),"*",AA45/Z45)</f>
        <v>1</v>
      </c>
    </row>
    <row r="46" customFormat="false" ht="15" hidden="false" customHeight="true" outlineLevel="0" collapsed="false">
      <c r="A46" s="331"/>
      <c r="B46" s="391" t="s">
        <v>280</v>
      </c>
      <c r="C46" s="336"/>
      <c r="D46" s="372" t="n">
        <v>3094</v>
      </c>
      <c r="E46" s="373" t="n">
        <f aca="false">položky!E47-I46</f>
        <v>2482</v>
      </c>
      <c r="F46" s="392" t="n">
        <f aca="false">IF(OR(E46=0,D46=0),"*",E46/D46)</f>
        <v>0.802197802197802</v>
      </c>
      <c r="G46" s="428"/>
      <c r="H46" s="372" t="n">
        <v>565</v>
      </c>
      <c r="I46" s="372" t="n">
        <f aca="false">položky!AN47</f>
        <v>565</v>
      </c>
      <c r="J46" s="392" t="n">
        <f aca="false">IF(OR(I46=0,H46=0),"*",I46/H46)</f>
        <v>1</v>
      </c>
      <c r="K46" s="428"/>
      <c r="L46" s="380"/>
      <c r="M46" s="380"/>
      <c r="N46" s="392" t="str">
        <f aca="false">IF(OR(M46=0,L46=0),"*",M46/L46)</f>
        <v>*</v>
      </c>
      <c r="O46" s="336"/>
      <c r="P46" s="375" t="s">
        <v>280</v>
      </c>
      <c r="Q46" s="336"/>
      <c r="R46" s="372" t="n">
        <v>2570</v>
      </c>
      <c r="S46" s="372" t="n">
        <f aca="false">položky!AY47-W46</f>
        <v>2231</v>
      </c>
      <c r="T46" s="392" t="n">
        <f aca="false">IF(OR(S46=0,R46=0),"*",S46/R46)</f>
        <v>0.868093385214008</v>
      </c>
      <c r="U46" s="402"/>
      <c r="V46" s="372" t="n">
        <v>810</v>
      </c>
      <c r="W46" s="372" t="n">
        <f aca="false">položky!CY47+položky!DB47</f>
        <v>487</v>
      </c>
      <c r="X46" s="392" t="n">
        <f aca="false">IF(OR(W46=0,V46=0),"*",W46/V46)</f>
        <v>0.601234567901235</v>
      </c>
      <c r="Y46" s="377"/>
      <c r="Z46" s="380"/>
      <c r="AA46" s="380"/>
      <c r="AB46" s="392" t="str">
        <f aca="false">IF(OR(AA46=0,Z46=0),"*",AA46/Z46)</f>
        <v>*</v>
      </c>
    </row>
    <row r="47" customFormat="false" ht="15" hidden="false" customHeight="true" outlineLevel="0" collapsed="false">
      <c r="A47" s="331"/>
      <c r="B47" s="391" t="s">
        <v>281</v>
      </c>
      <c r="C47" s="336"/>
      <c r="D47" s="372" t="n">
        <v>892</v>
      </c>
      <c r="E47" s="373" t="n">
        <f aca="false">položky!E48-I47-M47</f>
        <v>912</v>
      </c>
      <c r="F47" s="392" t="n">
        <f aca="false">IF(OR(E47=0,D47=0),"*",E47/D47)</f>
        <v>1.02242152466368</v>
      </c>
      <c r="G47" s="428"/>
      <c r="H47" s="372" t="n">
        <v>0</v>
      </c>
      <c r="I47" s="372" t="n">
        <f aca="false">položky!AN48</f>
        <v>0</v>
      </c>
      <c r="J47" s="392" t="str">
        <f aca="false">IF(OR(I47=0,H47=0),"*",I47/H47)</f>
        <v>*</v>
      </c>
      <c r="K47" s="428"/>
      <c r="L47" s="380" t="n">
        <v>0</v>
      </c>
      <c r="M47" s="380" t="n">
        <v>0</v>
      </c>
      <c r="N47" s="392" t="str">
        <f aca="false">IF(OR(M47=0,L47=0),"*",M47/L47)</f>
        <v>*</v>
      </c>
      <c r="O47" s="336"/>
      <c r="P47" s="375" t="s">
        <v>281</v>
      </c>
      <c r="Q47" s="336"/>
      <c r="R47" s="372" t="n">
        <v>808</v>
      </c>
      <c r="S47" s="372" t="n">
        <f aca="false">položky!AY48-W47</f>
        <v>668</v>
      </c>
      <c r="T47" s="392" t="n">
        <f aca="false">IF(OR(S47=0,R47=0),"*",S47/R47)</f>
        <v>0.826732673267327</v>
      </c>
      <c r="U47" s="402"/>
      <c r="V47" s="372" t="n">
        <v>0</v>
      </c>
      <c r="W47" s="372" t="n">
        <f aca="false">položky!CY48+položky!DB48</f>
        <v>0</v>
      </c>
      <c r="X47" s="429" t="str">
        <f aca="false">IF(OR(W47=0,V47=0),"*",W47/V47)</f>
        <v>*</v>
      </c>
      <c r="Y47" s="430"/>
      <c r="Z47" s="380" t="n">
        <v>1150</v>
      </c>
      <c r="AA47" s="380" t="n">
        <f aca="false">Financování!G19</f>
        <v>875</v>
      </c>
      <c r="AB47" s="429" t="n">
        <f aca="false">IF(OR(AA47=0,Z47=0),"*",AA47/Z47)</f>
        <v>0.760869565217391</v>
      </c>
    </row>
    <row r="48" customFormat="false" ht="15" hidden="false" customHeight="true" outlineLevel="0" collapsed="false">
      <c r="A48" s="331"/>
      <c r="B48" s="391" t="s">
        <v>282</v>
      </c>
      <c r="C48" s="336"/>
      <c r="D48" s="372" t="n">
        <v>697</v>
      </c>
      <c r="E48" s="373" t="n">
        <f aca="false">položky!E49-I48</f>
        <v>673</v>
      </c>
      <c r="F48" s="392" t="n">
        <f aca="false">IF(OR(E48=0,D48=0),"*",E48/D48)</f>
        <v>0.965566714490674</v>
      </c>
      <c r="G48" s="428"/>
      <c r="H48" s="372" t="n">
        <v>857</v>
      </c>
      <c r="I48" s="372" t="n">
        <f aca="false">příjmy!G185+příjmy!G113</f>
        <v>680</v>
      </c>
      <c r="J48" s="392" t="n">
        <f aca="false">IF(OR(I48=0,H48=0),"*",I48/H48)</f>
        <v>0.793465577596266</v>
      </c>
      <c r="K48" s="428"/>
      <c r="L48" s="380"/>
      <c r="M48" s="380"/>
      <c r="N48" s="392" t="str">
        <f aca="false">IF(OR(M48=0,L48=0),"*",M48/L48)</f>
        <v>*</v>
      </c>
      <c r="O48" s="336"/>
      <c r="P48" s="375" t="s">
        <v>282</v>
      </c>
      <c r="Q48" s="336"/>
      <c r="R48" s="372" t="n">
        <v>506</v>
      </c>
      <c r="S48" s="372" t="n">
        <f aca="false">položky!AY49-W48</f>
        <v>495</v>
      </c>
      <c r="T48" s="392" t="n">
        <f aca="false">IF(OR(S48=0,R48=0),"*",S48/R48)</f>
        <v>0.978260869565217</v>
      </c>
      <c r="U48" s="402"/>
      <c r="V48" s="372" t="n">
        <v>0</v>
      </c>
      <c r="W48" s="372" t="n">
        <f aca="false">položky!CY49+položky!DB49</f>
        <v>0</v>
      </c>
      <c r="X48" s="392" t="str">
        <f aca="false">IF(OR(W48=0,V48=0),"*",W48/V48)</f>
        <v>*</v>
      </c>
      <c r="Y48" s="430"/>
      <c r="Z48" s="380"/>
      <c r="AA48" s="380"/>
      <c r="AB48" s="392" t="str">
        <f aca="false">IF(OR(AA48=0,Z48=0),"*",AA48/Z48)</f>
        <v>*</v>
      </c>
    </row>
    <row r="49" customFormat="false" ht="15" hidden="false" customHeight="true" outlineLevel="0" collapsed="false">
      <c r="A49" s="331"/>
      <c r="B49" s="391" t="s">
        <v>237</v>
      </c>
      <c r="C49" s="336"/>
      <c r="D49" s="372" t="n">
        <v>0</v>
      </c>
      <c r="E49" s="373" t="n">
        <f aca="false">položky!E50-I49</f>
        <v>97</v>
      </c>
      <c r="F49" s="392" t="str">
        <f aca="false">IF(OR(E49=0,D49=0),"*",E49/D49)</f>
        <v>*</v>
      </c>
      <c r="G49" s="428"/>
      <c r="H49" s="372" t="n">
        <v>0</v>
      </c>
      <c r="I49" s="372" t="n">
        <v>0</v>
      </c>
      <c r="J49" s="392" t="str">
        <f aca="false">IF(OR(I49=0,H49=0),"*",I49/H49)</f>
        <v>*</v>
      </c>
      <c r="K49" s="428"/>
      <c r="L49" s="380"/>
      <c r="M49" s="380"/>
      <c r="N49" s="392" t="str">
        <f aca="false">IF(OR(M49=0,L49=0),"*",M49/L49)</f>
        <v>*</v>
      </c>
      <c r="O49" s="336"/>
      <c r="P49" s="375" t="s">
        <v>237</v>
      </c>
      <c r="Q49" s="336"/>
      <c r="R49" s="372" t="n">
        <v>7105</v>
      </c>
      <c r="S49" s="372" t="n">
        <f aca="false">položky!AY50-W49</f>
        <v>6263</v>
      </c>
      <c r="T49" s="392" t="n">
        <f aca="false">IF(OR(S49=0,R49=0),"*",S49/R49)</f>
        <v>0.881491907107671</v>
      </c>
      <c r="U49" s="402"/>
      <c r="V49" s="372" t="n">
        <v>1094</v>
      </c>
      <c r="W49" s="372" t="n">
        <f aca="false">položky!CY50+položky!DB50</f>
        <v>91</v>
      </c>
      <c r="X49" s="392" t="n">
        <f aca="false">IF(OR(W49=0,V49=0),"*",W49/V49)</f>
        <v>0.0831809872029251</v>
      </c>
      <c r="Y49" s="377"/>
      <c r="Z49" s="380"/>
      <c r="AA49" s="380"/>
      <c r="AB49" s="392" t="str">
        <f aca="false">IF(OR(AA49=0,Z49=0),"*",AA49/Z49)</f>
        <v>*</v>
      </c>
    </row>
    <row r="50" customFormat="false" ht="15" hidden="false" customHeight="true" outlineLevel="0" collapsed="false">
      <c r="A50" s="331"/>
      <c r="B50" s="391" t="s">
        <v>283</v>
      </c>
      <c r="C50" s="336"/>
      <c r="D50" s="372" t="n">
        <v>2056</v>
      </c>
      <c r="E50" s="373" t="n">
        <f aca="false">položky!E51-I50</f>
        <v>1891</v>
      </c>
      <c r="F50" s="392" t="n">
        <f aca="false">IF(OR(E50=0,D50=0),"*",E50/D50)</f>
        <v>0.919747081712062</v>
      </c>
      <c r="G50" s="428"/>
      <c r="H50" s="372" t="n">
        <v>0</v>
      </c>
      <c r="I50" s="372" t="n">
        <f aca="false">položky!AN51</f>
        <v>0</v>
      </c>
      <c r="J50" s="392" t="str">
        <f aca="false">IF(OR(I50=0,H50=0),"*",I50/H50)</f>
        <v>*</v>
      </c>
      <c r="K50" s="428"/>
      <c r="L50" s="380"/>
      <c r="M50" s="380"/>
      <c r="N50" s="392" t="str">
        <f aca="false">IF(OR(M50=0,L50=0),"*",M50/L50)</f>
        <v>*</v>
      </c>
      <c r="O50" s="336"/>
      <c r="P50" s="375" t="s">
        <v>283</v>
      </c>
      <c r="Q50" s="336"/>
      <c r="R50" s="372" t="n">
        <v>2735</v>
      </c>
      <c r="S50" s="372" t="n">
        <f aca="false">položky!AY51-W50</f>
        <v>2772</v>
      </c>
      <c r="T50" s="392" t="n">
        <f aca="false">IF(OR(S50=0,R50=0),"*",S50/R50)</f>
        <v>1.01352833638026</v>
      </c>
      <c r="U50" s="402"/>
      <c r="V50" s="372" t="n">
        <v>0</v>
      </c>
      <c r="W50" s="372" t="n">
        <f aca="false">položky!CY51+položky!DB51</f>
        <v>0</v>
      </c>
      <c r="X50" s="392" t="str">
        <f aca="false">IF(OR(W50=0,V50=0),"*",W50/V50)</f>
        <v>*</v>
      </c>
      <c r="Y50" s="377"/>
      <c r="Z50" s="380"/>
      <c r="AA50" s="380"/>
      <c r="AB50" s="392" t="str">
        <f aca="false">IF(OR(AA50=0,Z50=0),"*",AA50/Z50)</f>
        <v>*</v>
      </c>
    </row>
    <row r="51" customFormat="false" ht="15" hidden="false" customHeight="true" outlineLevel="0" collapsed="false">
      <c r="A51" s="331"/>
      <c r="B51" s="391" t="s">
        <v>239</v>
      </c>
      <c r="C51" s="336"/>
      <c r="D51" s="372" t="n">
        <v>0</v>
      </c>
      <c r="E51" s="373" t="n">
        <f aca="false">položky!E52-I51</f>
        <v>0</v>
      </c>
      <c r="F51" s="392" t="str">
        <f aca="false">IF(OR(E51=0,D51=0),"*",E51/D51)</f>
        <v>*</v>
      </c>
      <c r="G51" s="428"/>
      <c r="H51" s="372" t="n">
        <v>0</v>
      </c>
      <c r="I51" s="372" t="n">
        <f aca="false">položky!AN52</f>
        <v>0</v>
      </c>
      <c r="J51" s="392" t="str">
        <f aca="false">IF(OR(I51=0,H51=0),"*",I51/H51)</f>
        <v>*</v>
      </c>
      <c r="K51" s="428"/>
      <c r="L51" s="380"/>
      <c r="M51" s="380"/>
      <c r="N51" s="392" t="str">
        <f aca="false">IF(OR(M51=0,L51=0),"*",M51/L51)</f>
        <v>*</v>
      </c>
      <c r="O51" s="336"/>
      <c r="P51" s="375" t="s">
        <v>239</v>
      </c>
      <c r="Q51" s="336"/>
      <c r="R51" s="372" t="n">
        <v>896</v>
      </c>
      <c r="S51" s="372" t="n">
        <f aca="false">položky!AY52-W51</f>
        <v>816</v>
      </c>
      <c r="T51" s="392" t="n">
        <f aca="false">IF(OR(S51=0,R51=0),"*",S51/R51)</f>
        <v>0.910714285714286</v>
      </c>
      <c r="U51" s="402"/>
      <c r="V51" s="372" t="n">
        <v>0</v>
      </c>
      <c r="W51" s="372" t="n">
        <f aca="false">položky!CY52+položky!DB52</f>
        <v>0</v>
      </c>
      <c r="X51" s="392" t="str">
        <f aca="false">IF(OR(W51=0,V51=0),"*",W51/V51)</f>
        <v>*</v>
      </c>
      <c r="Y51" s="377"/>
      <c r="Z51" s="380"/>
      <c r="AA51" s="380"/>
      <c r="AB51" s="392" t="str">
        <f aca="false">IF(OR(AA51=0,Z51=0),"*",AA51/Z51)</f>
        <v>*</v>
      </c>
    </row>
    <row r="52" customFormat="false" ht="15" hidden="false" customHeight="true" outlineLevel="0" collapsed="false">
      <c r="A52" s="331"/>
      <c r="B52" s="391" t="s">
        <v>240</v>
      </c>
      <c r="C52" s="336"/>
      <c r="D52" s="372" t="n">
        <v>27</v>
      </c>
      <c r="E52" s="373" t="n">
        <f aca="false">položky!E53-I52</f>
        <v>32</v>
      </c>
      <c r="F52" s="392" t="n">
        <f aca="false">IF(OR(E52=0,D52=0),"*",E52/D52)</f>
        <v>1.18518518518519</v>
      </c>
      <c r="G52" s="428"/>
      <c r="H52" s="372" t="n">
        <v>0</v>
      </c>
      <c r="I52" s="372" t="n">
        <f aca="false">položky!AR53</f>
        <v>0</v>
      </c>
      <c r="J52" s="392" t="str">
        <f aca="false">IF(OR(I52=0,H52=0),"*",I52/H52)</f>
        <v>*</v>
      </c>
      <c r="K52" s="428"/>
      <c r="L52" s="380"/>
      <c r="M52" s="380"/>
      <c r="N52" s="392" t="str">
        <f aca="false">IF(OR(M52=0,L52=0),"*",M52/L52)</f>
        <v>*</v>
      </c>
      <c r="O52" s="336"/>
      <c r="P52" s="375" t="s">
        <v>240</v>
      </c>
      <c r="Q52" s="336"/>
      <c r="R52" s="372" t="n">
        <v>471</v>
      </c>
      <c r="S52" s="372" t="n">
        <f aca="false">položky!AY53-W52</f>
        <v>69</v>
      </c>
      <c r="T52" s="392" t="n">
        <f aca="false">IF(OR(S52=0,R52=0),"*",S52/R52)</f>
        <v>0.146496815286624</v>
      </c>
      <c r="U52" s="402"/>
      <c r="V52" s="372" t="n">
        <v>350</v>
      </c>
      <c r="W52" s="372" t="n">
        <f aca="false">položky!CY53+položky!DB53</f>
        <v>164</v>
      </c>
      <c r="X52" s="392" t="n">
        <f aca="false">IF(OR(W52=0,V52=0),"*",W52/V52)</f>
        <v>0.468571428571429</v>
      </c>
      <c r="Y52" s="430"/>
      <c r="Z52" s="380"/>
      <c r="AA52" s="380"/>
      <c r="AB52" s="392" t="str">
        <f aca="false">IF(OR(AA52=0,Z52=0),"*",AA52/Z52)</f>
        <v>*</v>
      </c>
    </row>
    <row r="53" customFormat="false" ht="15" hidden="false" customHeight="true" outlineLevel="0" collapsed="false">
      <c r="A53" s="331"/>
      <c r="B53" s="391" t="s">
        <v>241</v>
      </c>
      <c r="C53" s="336"/>
      <c r="D53" s="372" t="n">
        <v>0</v>
      </c>
      <c r="E53" s="373" t="n">
        <f aca="false">položky!E54-I53</f>
        <v>62</v>
      </c>
      <c r="F53" s="392" t="str">
        <f aca="false">IF(OR(E53=0,D53=0),"*",E53/D53)</f>
        <v>*</v>
      </c>
      <c r="G53" s="428"/>
      <c r="H53" s="372" t="n">
        <v>0</v>
      </c>
      <c r="I53" s="372" t="n">
        <f aca="false">položky!AN54+položky!AR54</f>
        <v>0</v>
      </c>
      <c r="J53" s="392" t="str">
        <f aca="false">IF(OR(I53=0,H53=0),"*",I53/H53)</f>
        <v>*</v>
      </c>
      <c r="K53" s="428"/>
      <c r="L53" s="380"/>
      <c r="M53" s="380"/>
      <c r="N53" s="392" t="str">
        <f aca="false">IF(OR(M53=0,L53=0),"*",M53/L53)</f>
        <v>*</v>
      </c>
      <c r="O53" s="336"/>
      <c r="P53" s="375" t="s">
        <v>241</v>
      </c>
      <c r="Q53" s="336"/>
      <c r="R53" s="372" t="n">
        <v>450</v>
      </c>
      <c r="S53" s="372" t="n">
        <f aca="false">položky!AY54-W53</f>
        <v>397</v>
      </c>
      <c r="T53" s="392" t="n">
        <f aca="false">IF(OR(S53=0,R53=0),"*",S53/R53)</f>
        <v>0.882222222222222</v>
      </c>
      <c r="U53" s="402"/>
      <c r="V53" s="372" t="n">
        <v>100</v>
      </c>
      <c r="W53" s="372" t="n">
        <f aca="false">položky!CY54+položky!DB54</f>
        <v>7</v>
      </c>
      <c r="X53" s="392" t="n">
        <f aca="false">IF(OR(W53=0,V53=0),"*",W53/V53)</f>
        <v>0.07</v>
      </c>
      <c r="Y53" s="430"/>
      <c r="Z53" s="380"/>
      <c r="AA53" s="380"/>
      <c r="AB53" s="392" t="str">
        <f aca="false">IF(OR(AA53=0,Z53=0),"*",AA53/Z53)</f>
        <v>*</v>
      </c>
    </row>
    <row r="54" customFormat="false" ht="15" hidden="false" customHeight="true" outlineLevel="0" collapsed="false">
      <c r="A54" s="331"/>
      <c r="B54" s="391" t="s">
        <v>284</v>
      </c>
      <c r="C54" s="336"/>
      <c r="D54" s="372" t="n">
        <v>0</v>
      </c>
      <c r="E54" s="373" t="n">
        <f aca="false">položky!E55-I54</f>
        <v>0</v>
      </c>
      <c r="F54" s="392" t="str">
        <f aca="false">IF(OR(E54=0,D54=0),"*",E54/D54)</f>
        <v>*</v>
      </c>
      <c r="G54" s="428"/>
      <c r="H54" s="372" t="n">
        <v>0</v>
      </c>
      <c r="I54" s="372" t="n">
        <f aca="false">položky!AN55</f>
        <v>0</v>
      </c>
      <c r="J54" s="392" t="str">
        <f aca="false">IF(OR(I54=0,H54=0),"*",I54/H54)</f>
        <v>*</v>
      </c>
      <c r="K54" s="428"/>
      <c r="L54" s="380"/>
      <c r="M54" s="380"/>
      <c r="N54" s="392" t="str">
        <f aca="false">IF(OR(M54=0,L54=0),"*",M54/L54)</f>
        <v>*</v>
      </c>
      <c r="O54" s="336"/>
      <c r="P54" s="375" t="s">
        <v>284</v>
      </c>
      <c r="Q54" s="336"/>
      <c r="R54" s="372" t="n">
        <v>217</v>
      </c>
      <c r="S54" s="372" t="n">
        <f aca="false">položky!AY55-W54</f>
        <v>81</v>
      </c>
      <c r="T54" s="392" t="n">
        <f aca="false">IF(OR(S54=0,R54=0),"*",S54/R54)</f>
        <v>0.373271889400922</v>
      </c>
      <c r="U54" s="402"/>
      <c r="V54" s="372" t="n">
        <v>200</v>
      </c>
      <c r="W54" s="372" t="n">
        <f aca="false">položky!CY55+položky!DB55</f>
        <v>144</v>
      </c>
      <c r="X54" s="392" t="n">
        <f aca="false">IF(OR(W54=0,V54=0),"*",W54/V54)</f>
        <v>0.72</v>
      </c>
      <c r="Y54" s="430"/>
      <c r="Z54" s="380"/>
      <c r="AA54" s="380"/>
      <c r="AB54" s="392" t="str">
        <f aca="false">IF(OR(AA54=0,Z54=0),"*",AA54/Z54)</f>
        <v>*</v>
      </c>
    </row>
    <row r="55" customFormat="false" ht="15" hidden="false" customHeight="true" outlineLevel="0" collapsed="false">
      <c r="A55" s="331"/>
      <c r="B55" s="391" t="s">
        <v>243</v>
      </c>
      <c r="C55" s="336"/>
      <c r="D55" s="372" t="n">
        <v>0</v>
      </c>
      <c r="E55" s="373" t="n">
        <f aca="false">položky!E56-I55-M55</f>
        <v>0</v>
      </c>
      <c r="F55" s="392" t="str">
        <f aca="false">IF(OR(E55=0,D55=0),"*",E55/D55)</f>
        <v>*</v>
      </c>
      <c r="G55" s="428"/>
      <c r="H55" s="372" t="n">
        <v>1302</v>
      </c>
      <c r="I55" s="372" t="n">
        <f aca="false">příjmy!G103</f>
        <v>802</v>
      </c>
      <c r="J55" s="392" t="n">
        <f aca="false">IF(OR(I55=0,H55=0),"*",I55/H55)</f>
        <v>0.615975422427035</v>
      </c>
      <c r="K55" s="428"/>
      <c r="L55" s="380"/>
      <c r="M55" s="380"/>
      <c r="N55" s="392" t="str">
        <f aca="false">IF(OR(M55=0,L55=0),"*",M55/L55)</f>
        <v>*</v>
      </c>
      <c r="O55" s="336"/>
      <c r="P55" s="375" t="s">
        <v>243</v>
      </c>
      <c r="Q55" s="336"/>
      <c r="R55" s="372" t="n">
        <v>0</v>
      </c>
      <c r="S55" s="372" t="n">
        <f aca="false">položky!AY56-W55</f>
        <v>10</v>
      </c>
      <c r="T55" s="392" t="str">
        <f aca="false">IF(OR(S55=0,R55=0),"*",S55/R55)</f>
        <v>*</v>
      </c>
      <c r="U55" s="402"/>
      <c r="V55" s="372" t="n">
        <v>220</v>
      </c>
      <c r="W55" s="372" t="n">
        <f aca="false">položky!CY56+položky!DB56</f>
        <v>0</v>
      </c>
      <c r="X55" s="392" t="str">
        <f aca="false">IF(OR(W55=0,V55=0),"*",W55/V55)</f>
        <v>*</v>
      </c>
      <c r="Y55" s="430"/>
      <c r="Z55" s="380"/>
      <c r="AA55" s="380"/>
      <c r="AB55" s="392" t="str">
        <f aca="false">IF(OR(AA55=0,Z55=0),"*",AA55/Z55)</f>
        <v>*</v>
      </c>
    </row>
    <row r="56" customFormat="false" ht="15" hidden="false" customHeight="true" outlineLevel="0" collapsed="false">
      <c r="A56" s="331"/>
      <c r="B56" s="391" t="s">
        <v>244</v>
      </c>
      <c r="C56" s="336"/>
      <c r="D56" s="372" t="n">
        <v>6</v>
      </c>
      <c r="E56" s="373" t="n">
        <f aca="false">položky!E57-I56</f>
        <v>8</v>
      </c>
      <c r="F56" s="392" t="n">
        <f aca="false">IF(OR(E56=0,D56=0),"*",E56/D56)</f>
        <v>1.33333333333333</v>
      </c>
      <c r="G56" s="428"/>
      <c r="H56" s="372" t="n">
        <v>0</v>
      </c>
      <c r="I56" s="372" t="n">
        <f aca="false">položky!AN57</f>
        <v>0</v>
      </c>
      <c r="J56" s="392" t="str">
        <f aca="false">IF(OR(I56=0,H56=0),"*",I56/H56)</f>
        <v>*</v>
      </c>
      <c r="K56" s="428"/>
      <c r="L56" s="380"/>
      <c r="M56" s="380"/>
      <c r="N56" s="392" t="str">
        <f aca="false">IF(OR(M56=0,L56=0),"*",M56/L56)</f>
        <v>*</v>
      </c>
      <c r="O56" s="336"/>
      <c r="P56" s="375" t="s">
        <v>244</v>
      </c>
      <c r="Q56" s="336"/>
      <c r="R56" s="372" t="n">
        <v>400</v>
      </c>
      <c r="S56" s="372" t="n">
        <f aca="false">položky!AY57-W56</f>
        <v>388</v>
      </c>
      <c r="T56" s="392" t="n">
        <f aca="false">IF(OR(S56=0,R56=0),"*",S56/R56)</f>
        <v>0.97</v>
      </c>
      <c r="U56" s="402"/>
      <c r="V56" s="372" t="n">
        <v>0</v>
      </c>
      <c r="W56" s="372" t="n">
        <f aca="false">položky!CY57+položky!DB57</f>
        <v>0</v>
      </c>
      <c r="X56" s="392" t="str">
        <f aca="false">IF(OR(W56=0,V56=0),"*",W56/V56)</f>
        <v>*</v>
      </c>
      <c r="Y56" s="430"/>
      <c r="Z56" s="380"/>
      <c r="AA56" s="380"/>
      <c r="AB56" s="392" t="str">
        <f aca="false">IF(OR(AA56=0,Z56=0),"*",AA56/Z56)</f>
        <v>*</v>
      </c>
    </row>
    <row r="57" customFormat="false" ht="15" hidden="false" customHeight="true" outlineLevel="0" collapsed="false">
      <c r="A57" s="331"/>
      <c r="B57" s="391" t="s">
        <v>285</v>
      </c>
      <c r="C57" s="336"/>
      <c r="D57" s="372" t="n">
        <v>0</v>
      </c>
      <c r="E57" s="373" t="n">
        <f aca="false">položky!E58-I57</f>
        <v>2</v>
      </c>
      <c r="F57" s="392" t="str">
        <f aca="false">IF(OR(E57=0,D57=0),"*",E57/D57)</f>
        <v>*</v>
      </c>
      <c r="G57" s="342"/>
      <c r="H57" s="372" t="n">
        <v>0</v>
      </c>
      <c r="I57" s="372" t="n">
        <f aca="false">položky!AN58+příjmy!G150</f>
        <v>0</v>
      </c>
      <c r="J57" s="392" t="str">
        <f aca="false">IF(OR(I57=0,H57=0),"*",I57/H57)</f>
        <v>*</v>
      </c>
      <c r="K57" s="342"/>
      <c r="L57" s="380"/>
      <c r="M57" s="380"/>
      <c r="N57" s="392" t="str">
        <f aca="false">IF(OR(M57=0,L57=0),"*",M57/L57)</f>
        <v>*</v>
      </c>
      <c r="O57" s="336"/>
      <c r="P57" s="375" t="s">
        <v>286</v>
      </c>
      <c r="Q57" s="336"/>
      <c r="R57" s="372" t="n">
        <v>550</v>
      </c>
      <c r="S57" s="372" t="n">
        <f aca="false">položky!AY58-W57</f>
        <v>244</v>
      </c>
      <c r="T57" s="392" t="n">
        <f aca="false">IF(OR(S57=0,R57=0),"*",S57/R57)</f>
        <v>0.443636363636364</v>
      </c>
      <c r="U57" s="402"/>
      <c r="V57" s="372" t="n">
        <v>1000</v>
      </c>
      <c r="W57" s="372" t="n">
        <f aca="false">položky!CY58+položky!DB58</f>
        <v>0</v>
      </c>
      <c r="X57" s="392" t="str">
        <f aca="false">IF(OR(W57=0,V57=0),"*",W57/V57)</f>
        <v>*</v>
      </c>
      <c r="Y57" s="377"/>
      <c r="Z57" s="380"/>
      <c r="AA57" s="380"/>
      <c r="AB57" s="392" t="str">
        <f aca="false">IF(OR(AA57=0,Z57=0),"*",AA57/Z57)</f>
        <v>*</v>
      </c>
    </row>
    <row r="58" customFormat="false" ht="15" hidden="false" customHeight="true" outlineLevel="0" collapsed="false">
      <c r="A58" s="331"/>
      <c r="B58" s="431" t="s">
        <v>246</v>
      </c>
      <c r="C58" s="336"/>
      <c r="D58" s="372" t="n">
        <v>464</v>
      </c>
      <c r="E58" s="373" t="n">
        <f aca="false">položky!E59-I58</f>
        <v>466</v>
      </c>
      <c r="F58" s="392" t="n">
        <f aca="false">IF(OR(E58=0,D58=0),"*",E58/D58)</f>
        <v>1.00431034482759</v>
      </c>
      <c r="G58" s="342"/>
      <c r="H58" s="372" t="n">
        <v>800</v>
      </c>
      <c r="I58" s="372" t="n">
        <f aca="false">položky!AN59</f>
        <v>800</v>
      </c>
      <c r="J58" s="392" t="n">
        <f aca="false">IF(OR(I58=0,H58=0),"*",I58/H58)</f>
        <v>1</v>
      </c>
      <c r="K58" s="342"/>
      <c r="L58" s="372"/>
      <c r="M58" s="372"/>
      <c r="N58" s="392" t="str">
        <f aca="false">IF(OR(M58=0,L58=0),"*",M58/L58)</f>
        <v>*</v>
      </c>
      <c r="O58" s="336"/>
      <c r="P58" s="432" t="s">
        <v>246</v>
      </c>
      <c r="Q58" s="336"/>
      <c r="R58" s="372" t="n">
        <v>955</v>
      </c>
      <c r="S58" s="372" t="n">
        <f aca="false">položky!AY59-W58</f>
        <v>945</v>
      </c>
      <c r="T58" s="392" t="n">
        <f aca="false">IF(OR(S58=0,R58=0),"*",S58/R58)</f>
        <v>0.989528795811518</v>
      </c>
      <c r="U58" s="402"/>
      <c r="V58" s="372" t="n">
        <v>180</v>
      </c>
      <c r="W58" s="372" t="n">
        <f aca="false">položky!CY59+položky!DB59</f>
        <v>174</v>
      </c>
      <c r="X58" s="392" t="n">
        <f aca="false">IF(OR(W58=0,V58=0),"*",W58/V58)</f>
        <v>0.966666666666667</v>
      </c>
      <c r="Y58" s="377"/>
      <c r="Z58" s="380"/>
      <c r="AA58" s="380"/>
      <c r="AB58" s="392" t="str">
        <f aca="false">IF(OR(AA58=0,Z58=0),"*",AA58/Z58)</f>
        <v>*</v>
      </c>
    </row>
    <row r="59" customFormat="false" ht="15" hidden="false" customHeight="true" outlineLevel="0" collapsed="false">
      <c r="A59" s="331"/>
      <c r="B59" s="391" t="s">
        <v>247</v>
      </c>
      <c r="C59" s="336"/>
      <c r="D59" s="372" t="n">
        <v>4839</v>
      </c>
      <c r="E59" s="373" t="n">
        <f aca="false">položky!E60-I59</f>
        <v>4839</v>
      </c>
      <c r="F59" s="392" t="n">
        <f aca="false">IF(OR(E59=0,D59=0),"*",E59/D59)</f>
        <v>1</v>
      </c>
      <c r="G59" s="342"/>
      <c r="H59" s="372" t="n">
        <v>0</v>
      </c>
      <c r="I59" s="372" t="n">
        <f aca="false">položky!AN60</f>
        <v>0</v>
      </c>
      <c r="J59" s="392" t="str">
        <f aca="false">IF(OR(I59=0,H59=0),"*",I59/H59)</f>
        <v>*</v>
      </c>
      <c r="K59" s="342"/>
      <c r="L59" s="433"/>
      <c r="M59" s="433"/>
      <c r="N59" s="392" t="str">
        <f aca="false">IF(OR(M59=0,L59=0),"*",M59/L59)</f>
        <v>*</v>
      </c>
      <c r="O59" s="336"/>
      <c r="P59" s="375" t="s">
        <v>247</v>
      </c>
      <c r="Q59" s="336"/>
      <c r="R59" s="372" t="n">
        <v>5102</v>
      </c>
      <c r="S59" s="372" t="n">
        <f aca="false">položky!AY60-W59</f>
        <v>5301</v>
      </c>
      <c r="T59" s="392" t="n">
        <f aca="false">IF(OR(S59=0,R59=0),"*",S59/R59)</f>
        <v>1.0390043120345</v>
      </c>
      <c r="U59" s="402"/>
      <c r="V59" s="372" t="n">
        <v>0</v>
      </c>
      <c r="W59" s="372" t="n">
        <f aca="false">položky!CY60+položky!DB60</f>
        <v>0</v>
      </c>
      <c r="X59" s="392" t="str">
        <f aca="false">IF(OR(W59=0,V59=0),"*",W59/V59)</f>
        <v>*</v>
      </c>
      <c r="Y59" s="430"/>
      <c r="Z59" s="380"/>
      <c r="AA59" s="380"/>
      <c r="AB59" s="392" t="str">
        <f aca="false">IF(OR(AA59=0,Z59=0),"*",AA59/Z59)</f>
        <v>*</v>
      </c>
    </row>
    <row r="60" customFormat="false" ht="17.1" hidden="false" customHeight="true" outlineLevel="0" collapsed="false">
      <c r="A60" s="382" t="s">
        <v>248</v>
      </c>
      <c r="B60" s="383"/>
      <c r="C60" s="384"/>
      <c r="D60" s="394" t="n">
        <v>0</v>
      </c>
      <c r="E60" s="395" t="n">
        <f aca="false">SUM(E61:E61)</f>
        <v>11</v>
      </c>
      <c r="F60" s="387" t="str">
        <f aca="false">IF(OR(E60=0,D60=0),"*",E60/D60)</f>
        <v>*</v>
      </c>
      <c r="G60" s="365"/>
      <c r="H60" s="394" t="n">
        <v>262</v>
      </c>
      <c r="I60" s="394" t="n">
        <f aca="false">SUM(I61:I61)</f>
        <v>262</v>
      </c>
      <c r="J60" s="387" t="n">
        <f aca="false">IF(OR(I60=0,H60=0),"*",I60/H60)</f>
        <v>1</v>
      </c>
      <c r="K60" s="365"/>
      <c r="L60" s="394" t="n">
        <v>0</v>
      </c>
      <c r="M60" s="394" t="n">
        <f aca="false">SUM(M61:M61)</f>
        <v>0</v>
      </c>
      <c r="N60" s="387" t="str">
        <f aca="false">IF(OR(M60=0,L60=0),"*",M60/L60)</f>
        <v>*</v>
      </c>
      <c r="O60" s="388" t="s">
        <v>248</v>
      </c>
      <c r="P60" s="389"/>
      <c r="Q60" s="390"/>
      <c r="R60" s="394" t="n">
        <v>486</v>
      </c>
      <c r="S60" s="394" t="n">
        <f aca="false">SUM(S61:S61)</f>
        <v>290</v>
      </c>
      <c r="T60" s="387" t="n">
        <f aca="false">IF(OR(S60=0,R60=0),"*",S60/R60)</f>
        <v>0.596707818930041</v>
      </c>
      <c r="U60" s="357"/>
      <c r="V60" s="394" t="n">
        <v>1850</v>
      </c>
      <c r="W60" s="394" t="n">
        <f aca="false">SUM(W61:W61)</f>
        <v>1124</v>
      </c>
      <c r="X60" s="387" t="n">
        <f aca="false">IF(OR(W60=0,V60=0),"*",W60/V60)</f>
        <v>0.607567567567568</v>
      </c>
      <c r="Y60" s="396"/>
      <c r="Z60" s="394" t="n">
        <v>0</v>
      </c>
      <c r="AA60" s="394" t="n">
        <f aca="false">SUM(AA61:AA61)</f>
        <v>0</v>
      </c>
      <c r="AB60" s="387" t="str">
        <f aca="false">IF(OR(AA60=0,Z60=0),"*",AA60/Z60)</f>
        <v>*</v>
      </c>
    </row>
    <row r="61" customFormat="false" ht="17.1" hidden="false" customHeight="true" outlineLevel="0" collapsed="false">
      <c r="A61" s="331"/>
      <c r="B61" s="391" t="s">
        <v>249</v>
      </c>
      <c r="C61" s="336"/>
      <c r="D61" s="372" t="n">
        <v>0</v>
      </c>
      <c r="E61" s="373" t="n">
        <f aca="false">položky!E62-I61</f>
        <v>11</v>
      </c>
      <c r="F61" s="392" t="str">
        <f aca="false">IF(OR(E61=0,D61=0),"*",E61/D61)</f>
        <v>*</v>
      </c>
      <c r="G61" s="342"/>
      <c r="H61" s="372" t="n">
        <v>262</v>
      </c>
      <c r="I61" s="372" t="n">
        <f aca="false">položky!AN62+položky!AR62</f>
        <v>262</v>
      </c>
      <c r="J61" s="392" t="n">
        <f aca="false">IF(OR(I61=0,H61=0),"*",I61/H61)</f>
        <v>1</v>
      </c>
      <c r="K61" s="342"/>
      <c r="L61" s="393"/>
      <c r="M61" s="393"/>
      <c r="N61" s="392" t="str">
        <f aca="false">IF(OR(M61=0,L61=0),"*",M61/L61)</f>
        <v>*</v>
      </c>
      <c r="O61" s="336"/>
      <c r="P61" s="375" t="s">
        <v>249</v>
      </c>
      <c r="Q61" s="336"/>
      <c r="R61" s="372" t="n">
        <v>486</v>
      </c>
      <c r="S61" s="372" t="n">
        <f aca="false">položky!AY62-W61</f>
        <v>290</v>
      </c>
      <c r="T61" s="392" t="n">
        <f aca="false">IF(OR(S61=0,R61=0),"*",S61/R61)</f>
        <v>0.596707818930041</v>
      </c>
      <c r="U61" s="402"/>
      <c r="V61" s="372" t="n">
        <v>1850</v>
      </c>
      <c r="W61" s="372" t="n">
        <f aca="false">položky!CY62+položky!DB62</f>
        <v>1124</v>
      </c>
      <c r="X61" s="392" t="n">
        <f aca="false">IF(OR(W61=0,V61=0),"*",W61/V61)</f>
        <v>0.607567567567568</v>
      </c>
      <c r="Y61" s="377"/>
      <c r="Z61" s="393"/>
      <c r="AA61" s="393"/>
      <c r="AB61" s="392" t="str">
        <f aca="false">IF(OR(AA61=0,Z61=0),"*",AA61/Z61)</f>
        <v>*</v>
      </c>
    </row>
    <row r="62" customFormat="false" ht="17.1" hidden="false" customHeight="true" outlineLevel="0" collapsed="false">
      <c r="A62" s="382" t="s">
        <v>250</v>
      </c>
      <c r="B62" s="383"/>
      <c r="C62" s="384"/>
      <c r="D62" s="394" t="n">
        <v>33012</v>
      </c>
      <c r="E62" s="395" t="n">
        <f aca="false">SUM(E63:E67)</f>
        <v>31687</v>
      </c>
      <c r="F62" s="387" t="n">
        <f aca="false">IF(OR(E62=0,D62=0),"*",E62/D62)</f>
        <v>0.959863080092088</v>
      </c>
      <c r="G62" s="365"/>
      <c r="H62" s="394" t="n">
        <v>8760</v>
      </c>
      <c r="I62" s="394" t="n">
        <f aca="false">SUM(I63:I66)</f>
        <v>8720</v>
      </c>
      <c r="J62" s="387" t="n">
        <f aca="false">IF(OR(I62=0,H62=0),"*",I62/H62)</f>
        <v>0.995433789954338</v>
      </c>
      <c r="K62" s="365"/>
      <c r="L62" s="394" t="n">
        <v>12408</v>
      </c>
      <c r="M62" s="394" t="n">
        <f aca="false">SUM(M63:M66)</f>
        <v>0</v>
      </c>
      <c r="N62" s="387" t="str">
        <f aca="false">IF(OR(M62=0,L62=0),"*",M62/L62)</f>
        <v>*</v>
      </c>
      <c r="O62" s="388" t="s">
        <v>287</v>
      </c>
      <c r="P62" s="389"/>
      <c r="Q62" s="390"/>
      <c r="R62" s="394" t="n">
        <v>3541</v>
      </c>
      <c r="S62" s="394" t="n">
        <f aca="false">SUM(S63:S67)</f>
        <v>2593</v>
      </c>
      <c r="T62" s="387" t="n">
        <f aca="false">IF(OR(S62=0,R62=0),"*",S62/R62)</f>
        <v>0.732279017226772</v>
      </c>
      <c r="U62" s="357"/>
      <c r="V62" s="394" t="n">
        <v>9275</v>
      </c>
      <c r="W62" s="394" t="n">
        <f aca="false">SUM(W63:W66)</f>
        <v>0</v>
      </c>
      <c r="X62" s="387" t="str">
        <f aca="false">IF(OR(W62=0,V62=0),"*",W62/V62)</f>
        <v>*</v>
      </c>
      <c r="Y62" s="396"/>
      <c r="Z62" s="394" t="n">
        <v>0</v>
      </c>
      <c r="AA62" s="394" t="n">
        <f aca="false">SUM(AA63:AA66)</f>
        <v>6772</v>
      </c>
      <c r="AB62" s="387" t="str">
        <f aca="false">IF(OR(AA62=0,Z62=0),"*",AA62/Z62)</f>
        <v>*</v>
      </c>
    </row>
    <row r="63" customFormat="false" ht="15" hidden="false" customHeight="true" outlineLevel="0" collapsed="false">
      <c r="A63" s="331"/>
      <c r="B63" s="391" t="s">
        <v>251</v>
      </c>
      <c r="C63" s="336"/>
      <c r="D63" s="372" t="n">
        <v>32861</v>
      </c>
      <c r="E63" s="373" t="n">
        <f aca="false">položky!E64-I63</f>
        <v>31031</v>
      </c>
      <c r="F63" s="392" t="n">
        <f aca="false">IF(OR(E63=0,D63=0),"*",E63/D63)</f>
        <v>0.944310885243906</v>
      </c>
      <c r="G63" s="342"/>
      <c r="H63" s="372" t="n">
        <v>0</v>
      </c>
      <c r="I63" s="372" t="n">
        <f aca="false">příjmy!G47</f>
        <v>0</v>
      </c>
      <c r="J63" s="392" t="str">
        <f aca="false">IF(OR(I63=0,H63=0),"*",I63/H63)</f>
        <v>*</v>
      </c>
      <c r="K63" s="342"/>
      <c r="L63" s="372"/>
      <c r="M63" s="372"/>
      <c r="N63" s="392" t="str">
        <f aca="false">IF(OR(M63=0,L63=0),"*",M63/L63)</f>
        <v>*</v>
      </c>
      <c r="O63" s="336"/>
      <c r="P63" s="375" t="s">
        <v>251</v>
      </c>
      <c r="Q63" s="336"/>
      <c r="R63" s="372" t="n">
        <v>2142</v>
      </c>
      <c r="S63" s="372" t="n">
        <f aca="false">položky!AY64-W63</f>
        <v>2125</v>
      </c>
      <c r="T63" s="392" t="n">
        <f aca="false">IF(OR(S63=0,R63=0),"*",S63/R63)</f>
        <v>0.992063492063492</v>
      </c>
      <c r="U63" s="402"/>
      <c r="V63" s="372" t="n">
        <v>0</v>
      </c>
      <c r="W63" s="372" t="n">
        <f aca="false">položky!CY64+položky!DB64</f>
        <v>0</v>
      </c>
      <c r="X63" s="392" t="str">
        <f aca="false">IF(OR(W63=0,V63=0),"*",W63/V63)</f>
        <v>*</v>
      </c>
      <c r="Y63" s="377"/>
      <c r="Z63" s="372"/>
      <c r="AA63" s="372"/>
      <c r="AB63" s="392" t="str">
        <f aca="false">IF(OR(AA63=0,Z63=0),"*",AA63/Z63)</f>
        <v>*</v>
      </c>
    </row>
    <row r="64" customFormat="false" ht="15" hidden="false" customHeight="true" outlineLevel="0" collapsed="false">
      <c r="A64" s="331"/>
      <c r="B64" s="391" t="s">
        <v>252</v>
      </c>
      <c r="C64" s="336"/>
      <c r="D64" s="372" t="n">
        <v>0</v>
      </c>
      <c r="E64" s="373" t="n">
        <f aca="false">položky!E65-I64</f>
        <v>505</v>
      </c>
      <c r="F64" s="392" t="str">
        <f aca="false">IF(OR(E64=0,D64=0),"*",E64/D64)</f>
        <v>*</v>
      </c>
      <c r="G64" s="342"/>
      <c r="H64" s="372" t="n">
        <v>8760</v>
      </c>
      <c r="I64" s="372" t="n">
        <f aca="false">položky!AN65</f>
        <v>8720</v>
      </c>
      <c r="J64" s="392" t="n">
        <f aca="false">IF(OR(I64=0,H64=0),"*",I64/H64)</f>
        <v>0.995433789954338</v>
      </c>
      <c r="K64" s="342"/>
      <c r="L64" s="380"/>
      <c r="M64" s="380"/>
      <c r="N64" s="392" t="str">
        <f aca="false">IF(OR(M64=0,L64=0),"*",M64/L64)</f>
        <v>*</v>
      </c>
      <c r="O64" s="336"/>
      <c r="P64" s="375" t="s">
        <v>252</v>
      </c>
      <c r="Q64" s="336"/>
      <c r="R64" s="372" t="n">
        <v>0</v>
      </c>
      <c r="S64" s="372" t="n">
        <f aca="false">položky!AY65-W64</f>
        <v>0</v>
      </c>
      <c r="T64" s="392" t="str">
        <f aca="false">IF(OR(S64=0,R64=0),"*",S64/R64)</f>
        <v>*</v>
      </c>
      <c r="U64" s="402"/>
      <c r="V64" s="372" t="n">
        <v>0</v>
      </c>
      <c r="W64" s="372" t="n">
        <f aca="false">položky!CY65+položky!DB65</f>
        <v>0</v>
      </c>
      <c r="X64" s="392" t="str">
        <f aca="false">IF(OR(W64=0,V64=0),"*",W64/V64)</f>
        <v>*</v>
      </c>
      <c r="Y64" s="377"/>
      <c r="Z64" s="380"/>
      <c r="AA64" s="380"/>
      <c r="AB64" s="392" t="str">
        <f aca="false">IF(OR(AA64=0,Z64=0),"*",AA64/Z64)</f>
        <v>*</v>
      </c>
    </row>
    <row r="65" customFormat="false" ht="15" hidden="false" customHeight="true" outlineLevel="0" collapsed="false">
      <c r="A65" s="331"/>
      <c r="B65" s="391" t="s">
        <v>253</v>
      </c>
      <c r="C65" s="336"/>
      <c r="D65" s="372" t="n">
        <v>0</v>
      </c>
      <c r="E65" s="373" t="n">
        <f aca="false">položky!E66-I65</f>
        <v>0</v>
      </c>
      <c r="F65" s="392" t="str">
        <f aca="false">IF(OR(E65=0,D65=0),"*",E65/D65)</f>
        <v>*</v>
      </c>
      <c r="G65" s="342"/>
      <c r="H65" s="372" t="n">
        <v>0</v>
      </c>
      <c r="I65" s="372" t="n">
        <f aca="false">položky!AN66</f>
        <v>0</v>
      </c>
      <c r="J65" s="392" t="str">
        <f aca="false">IF(OR(I65=0,H65=0),"*",I65/H65)</f>
        <v>*</v>
      </c>
      <c r="K65" s="342"/>
      <c r="L65" s="380"/>
      <c r="M65" s="380"/>
      <c r="N65" s="392" t="str">
        <f aca="false">IF(OR(M65=0,L65=0),"*",M65/L65)</f>
        <v>*</v>
      </c>
      <c r="O65" s="336"/>
      <c r="P65" s="375" t="s">
        <v>253</v>
      </c>
      <c r="Q65" s="336"/>
      <c r="R65" s="372" t="n">
        <v>0</v>
      </c>
      <c r="S65" s="372" t="n">
        <f aca="false">položky!AY66-W65</f>
        <v>0</v>
      </c>
      <c r="T65" s="392" t="str">
        <f aca="false">IF(OR(S65=0,R65=0),"*",S65/R65)</f>
        <v>*</v>
      </c>
      <c r="U65" s="402"/>
      <c r="V65" s="372" t="n">
        <v>0</v>
      </c>
      <c r="W65" s="372" t="n">
        <f aca="false">položky!CY66+položky!DB66</f>
        <v>0</v>
      </c>
      <c r="X65" s="392" t="str">
        <f aca="false">IF(OR(W65=0,V65=0),"*",W65/V65)</f>
        <v>*</v>
      </c>
      <c r="Y65" s="377"/>
      <c r="Z65" s="380"/>
      <c r="AA65" s="380"/>
      <c r="AB65" s="392" t="str">
        <f aca="false">IF(OR(AA65=0,Z65=0),"*",AA65/Z65)</f>
        <v>*</v>
      </c>
    </row>
    <row r="66" customFormat="false" ht="15" hidden="false" customHeight="true" outlineLevel="0" collapsed="false">
      <c r="A66" s="331"/>
      <c r="B66" s="391" t="s">
        <v>288</v>
      </c>
      <c r="C66" s="336"/>
      <c r="D66" s="393"/>
      <c r="E66" s="434"/>
      <c r="F66" s="392" t="str">
        <f aca="false">IF(OR(E66=0,D66=0),"*",E66/D66)</f>
        <v>*</v>
      </c>
      <c r="G66" s="342"/>
      <c r="H66" s="393" t="n">
        <v>0</v>
      </c>
      <c r="I66" s="393" t="n">
        <f aca="false">položky!AM67-E66-M39</f>
        <v>0</v>
      </c>
      <c r="J66" s="392" t="str">
        <f aca="false">IF(OR(I66=0,H66=0),"*",I66/H66)</f>
        <v>*</v>
      </c>
      <c r="K66" s="342"/>
      <c r="L66" s="393" t="n">
        <v>12408</v>
      </c>
      <c r="M66" s="393" t="n">
        <f aca="false">Financování!G9+Financování!G11</f>
        <v>0</v>
      </c>
      <c r="N66" s="392" t="str">
        <f aca="false">IF(OR(M66=0,L66=0),"*",M66/L66)</f>
        <v>*</v>
      </c>
      <c r="O66" s="336"/>
      <c r="P66" s="375" t="s">
        <v>289</v>
      </c>
      <c r="Q66" s="336"/>
      <c r="R66" s="393" t="n">
        <v>899</v>
      </c>
      <c r="S66" s="393" t="n">
        <f aca="false">položky!AY67-položky!DB67</f>
        <v>0</v>
      </c>
      <c r="T66" s="392" t="str">
        <f aca="false">IF(OR(S66=0,R66=0),"*",S66/R66)</f>
        <v>*</v>
      </c>
      <c r="U66" s="402"/>
      <c r="V66" s="393" t="n">
        <v>9275</v>
      </c>
      <c r="W66" s="393" t="n">
        <f aca="false">položky!CY67+položky!DB67</f>
        <v>0</v>
      </c>
      <c r="X66" s="392" t="str">
        <f aca="false">IF(OR(W66=0,V66=0),"*",W66/V66)</f>
        <v>*</v>
      </c>
      <c r="Y66" s="377"/>
      <c r="Z66" s="393"/>
      <c r="AA66" s="393" t="n">
        <f aca="false">Financování!G22</f>
        <v>6772</v>
      </c>
      <c r="AB66" s="392" t="str">
        <f aca="false">IF(OR(AA66=0,Z66=0),"*",AA66/Z66)</f>
        <v>*</v>
      </c>
    </row>
    <row r="67" customFormat="false" ht="15" hidden="false" customHeight="true" outlineLevel="0" collapsed="false">
      <c r="A67" s="305"/>
      <c r="B67" s="435" t="s">
        <v>255</v>
      </c>
      <c r="C67" s="219"/>
      <c r="D67" s="436" t="n">
        <v>151</v>
      </c>
      <c r="E67" s="437" t="n">
        <f aca="false">položky!AK68</f>
        <v>151</v>
      </c>
      <c r="F67" s="438" t="n">
        <f aca="false">IF(OR(E67=0,D67=0),"*",E67/D67)</f>
        <v>1</v>
      </c>
      <c r="G67" s="342"/>
      <c r="H67" s="436" t="n">
        <v>0</v>
      </c>
      <c r="I67" s="436" t="n">
        <v>0</v>
      </c>
      <c r="J67" s="392" t="str">
        <f aca="false">IF(OR(I67=0,H67=0),"*",I67/H67)</f>
        <v>*</v>
      </c>
      <c r="K67" s="342"/>
      <c r="L67" s="436"/>
      <c r="M67" s="436"/>
      <c r="N67" s="392" t="str">
        <f aca="false">IF(OR(M67=0,L67=0),"*",M67/L67)</f>
        <v>*</v>
      </c>
      <c r="O67" s="304"/>
      <c r="P67" s="439" t="s">
        <v>255</v>
      </c>
      <c r="Q67" s="219"/>
      <c r="R67" s="436" t="n">
        <v>500</v>
      </c>
      <c r="S67" s="436" t="n">
        <f aca="false">položky!AY68-W67</f>
        <v>468</v>
      </c>
      <c r="T67" s="438" t="n">
        <f aca="false">IF(OR(S67=0,R67=0),"*",S67/R67)</f>
        <v>0.936</v>
      </c>
      <c r="U67" s="402"/>
      <c r="V67" s="436" t="n">
        <v>0</v>
      </c>
      <c r="W67" s="436" t="n">
        <f aca="false">položky!CY68+položky!DB68</f>
        <v>0</v>
      </c>
      <c r="X67" s="438" t="str">
        <f aca="false">IF(OR(W67=0,V67=0),"*",W67/V67)</f>
        <v>*</v>
      </c>
      <c r="Y67" s="377"/>
      <c r="Z67" s="436"/>
      <c r="AA67" s="436"/>
      <c r="AB67" s="438" t="str">
        <f aca="false">IF(OR(AA67=0,Z67=0),"*",AA67/Z67)</f>
        <v>*</v>
      </c>
    </row>
    <row r="68" customFormat="false" ht="15" hidden="false" customHeight="false" outlineLevel="0" collapsed="false">
      <c r="E68" s="440"/>
      <c r="F68" s="440"/>
      <c r="I68" s="440"/>
      <c r="J68" s="440"/>
      <c r="M68" s="440"/>
      <c r="N68" s="440"/>
    </row>
    <row r="69" customFormat="false" ht="15" hidden="false" customHeight="false" outlineLevel="0" collapsed="false">
      <c r="E69" s="440"/>
      <c r="F69" s="440"/>
      <c r="I69" s="440"/>
      <c r="J69" s="440"/>
      <c r="M69" s="440"/>
      <c r="N69" s="440"/>
    </row>
    <row r="70" customFormat="false" ht="15" hidden="false" customHeight="false" outlineLevel="0" collapsed="false">
      <c r="E70" s="440"/>
      <c r="F70" s="440"/>
      <c r="I70" s="440"/>
      <c r="J70" s="440"/>
      <c r="M70" s="440"/>
      <c r="N70" s="440"/>
    </row>
    <row r="71" customFormat="false" ht="15" hidden="false" customHeight="false" outlineLevel="0" collapsed="false">
      <c r="E71" s="440"/>
      <c r="F71" s="440"/>
      <c r="I71" s="440"/>
      <c r="J71" s="440"/>
      <c r="M71" s="440"/>
      <c r="N71" s="440"/>
    </row>
    <row r="72" customFormat="false" ht="15" hidden="false" customHeight="false" outlineLevel="0" collapsed="false">
      <c r="E72" s="440"/>
      <c r="F72" s="440"/>
      <c r="I72" s="440"/>
      <c r="J72" s="440"/>
      <c r="M72" s="440"/>
      <c r="N72" s="440"/>
    </row>
    <row r="73" customFormat="false" ht="15" hidden="false" customHeight="false" outlineLevel="0" collapsed="false">
      <c r="E73" s="440"/>
      <c r="F73" s="440"/>
      <c r="I73" s="440"/>
      <c r="J73" s="440"/>
      <c r="M73" s="440"/>
      <c r="N73" s="440"/>
    </row>
    <row r="74" customFormat="false" ht="15" hidden="false" customHeight="false" outlineLevel="0" collapsed="false">
      <c r="E74" s="440"/>
      <c r="F74" s="440"/>
      <c r="I74" s="440"/>
      <c r="J74" s="440"/>
      <c r="M74" s="440"/>
      <c r="N74" s="440"/>
    </row>
    <row r="75" customFormat="false" ht="15" hidden="false" customHeight="false" outlineLevel="0" collapsed="false">
      <c r="E75" s="440"/>
      <c r="F75" s="440"/>
      <c r="I75" s="440"/>
      <c r="J75" s="440"/>
      <c r="M75" s="440"/>
      <c r="N75" s="440"/>
    </row>
    <row r="76" customFormat="false" ht="15" hidden="false" customHeight="false" outlineLevel="0" collapsed="false">
      <c r="E76" s="440"/>
      <c r="F76" s="440"/>
      <c r="I76" s="440"/>
      <c r="J76" s="440"/>
      <c r="M76" s="440"/>
      <c r="N76" s="440"/>
    </row>
    <row r="77" customFormat="false" ht="15" hidden="false" customHeight="false" outlineLevel="0" collapsed="false">
      <c r="E77" s="440"/>
      <c r="F77" s="440"/>
      <c r="I77" s="440"/>
      <c r="J77" s="440"/>
      <c r="M77" s="440"/>
      <c r="N77" s="440"/>
    </row>
    <row r="78" customFormat="false" ht="15" hidden="false" customHeight="false" outlineLevel="0" collapsed="false">
      <c r="E78" s="440"/>
      <c r="F78" s="440"/>
      <c r="I78" s="440"/>
      <c r="J78" s="440"/>
      <c r="M78" s="440"/>
      <c r="N78" s="440"/>
    </row>
    <row r="79" customFormat="false" ht="15" hidden="false" customHeight="false" outlineLevel="0" collapsed="false">
      <c r="E79" s="440"/>
      <c r="F79" s="440"/>
      <c r="I79" s="440"/>
      <c r="J79" s="440"/>
      <c r="M79" s="440"/>
      <c r="N79" s="440"/>
    </row>
    <row r="80" customFormat="false" ht="15" hidden="false" customHeight="false" outlineLevel="0" collapsed="false">
      <c r="E80" s="440"/>
      <c r="F80" s="440"/>
      <c r="I80" s="440"/>
      <c r="J80" s="440"/>
      <c r="M80" s="440"/>
      <c r="N80" s="440"/>
    </row>
    <row r="81" customFormat="false" ht="15" hidden="false" customHeight="false" outlineLevel="0" collapsed="false">
      <c r="E81" s="440"/>
      <c r="F81" s="440"/>
      <c r="I81" s="440"/>
      <c r="J81" s="440"/>
      <c r="M81" s="440"/>
      <c r="N81" s="440"/>
    </row>
    <row r="82" customFormat="false" ht="15" hidden="false" customHeight="false" outlineLevel="0" collapsed="false">
      <c r="E82" s="440"/>
      <c r="F82" s="440"/>
      <c r="I82" s="440"/>
      <c r="J82" s="440"/>
      <c r="M82" s="440"/>
      <c r="N82" s="440"/>
    </row>
    <row r="83" customFormat="false" ht="15" hidden="false" customHeight="false" outlineLevel="0" collapsed="false">
      <c r="E83" s="440"/>
      <c r="F83" s="440"/>
      <c r="I83" s="440"/>
      <c r="J83" s="440"/>
      <c r="M83" s="440"/>
      <c r="N83" s="440"/>
    </row>
    <row r="84" customFormat="false" ht="15" hidden="false" customHeight="false" outlineLevel="0" collapsed="false">
      <c r="E84" s="440"/>
      <c r="F84" s="440"/>
      <c r="I84" s="440"/>
      <c r="J84" s="440"/>
      <c r="M84" s="440"/>
      <c r="N84" s="440"/>
    </row>
    <row r="85" customFormat="false" ht="15" hidden="false" customHeight="false" outlineLevel="0" collapsed="false">
      <c r="E85" s="440"/>
      <c r="F85" s="440"/>
      <c r="I85" s="440"/>
      <c r="J85" s="440"/>
      <c r="M85" s="440"/>
      <c r="N85" s="440"/>
    </row>
    <row r="86" customFormat="false" ht="15" hidden="false" customHeight="false" outlineLevel="0" collapsed="false">
      <c r="E86" s="440"/>
      <c r="F86" s="440"/>
      <c r="I86" s="440"/>
      <c r="J86" s="440"/>
      <c r="M86" s="440"/>
      <c r="N86" s="440"/>
    </row>
    <row r="87" customFormat="false" ht="15" hidden="false" customHeight="false" outlineLevel="0" collapsed="false">
      <c r="E87" s="440"/>
      <c r="F87" s="440"/>
      <c r="I87" s="440"/>
      <c r="J87" s="440"/>
      <c r="M87" s="440"/>
      <c r="N87" s="440"/>
    </row>
    <row r="88" customFormat="false" ht="15" hidden="false" customHeight="false" outlineLevel="0" collapsed="false">
      <c r="E88" s="440"/>
      <c r="F88" s="440"/>
      <c r="I88" s="440"/>
      <c r="J88" s="440"/>
      <c r="M88" s="440"/>
      <c r="N88" s="440"/>
    </row>
    <row r="89" customFormat="false" ht="15" hidden="false" customHeight="false" outlineLevel="0" collapsed="false">
      <c r="E89" s="440"/>
      <c r="F89" s="440"/>
      <c r="I89" s="440"/>
      <c r="J89" s="440"/>
      <c r="M89" s="440"/>
      <c r="N89" s="440"/>
    </row>
    <row r="90" customFormat="false" ht="15" hidden="false" customHeight="false" outlineLevel="0" collapsed="false">
      <c r="E90" s="440"/>
      <c r="F90" s="440"/>
      <c r="I90" s="440"/>
      <c r="J90" s="440"/>
      <c r="M90" s="440"/>
      <c r="N90" s="440"/>
    </row>
    <row r="91" customFormat="false" ht="15" hidden="false" customHeight="false" outlineLevel="0" collapsed="false">
      <c r="E91" s="440"/>
      <c r="F91" s="440"/>
      <c r="I91" s="440"/>
      <c r="J91" s="440"/>
      <c r="M91" s="440"/>
      <c r="N91" s="440"/>
    </row>
    <row r="92" customFormat="false" ht="15" hidden="false" customHeight="false" outlineLevel="0" collapsed="false">
      <c r="E92" s="440"/>
      <c r="F92" s="440"/>
      <c r="I92" s="440"/>
      <c r="J92" s="440"/>
      <c r="M92" s="440"/>
      <c r="N92" s="440"/>
    </row>
    <row r="93" customFormat="false" ht="15" hidden="false" customHeight="false" outlineLevel="0" collapsed="false">
      <c r="E93" s="440"/>
      <c r="F93" s="440"/>
      <c r="I93" s="440"/>
      <c r="J93" s="440"/>
      <c r="M93" s="440"/>
      <c r="N93" s="440"/>
    </row>
    <row r="94" customFormat="false" ht="15" hidden="false" customHeight="false" outlineLevel="0" collapsed="false">
      <c r="E94" s="440"/>
      <c r="F94" s="440"/>
      <c r="I94" s="440"/>
      <c r="J94" s="440"/>
      <c r="M94" s="440"/>
      <c r="N94" s="440"/>
    </row>
    <row r="95" customFormat="false" ht="15" hidden="false" customHeight="false" outlineLevel="0" collapsed="false">
      <c r="E95" s="440"/>
      <c r="F95" s="440"/>
      <c r="I95" s="440"/>
      <c r="J95" s="440"/>
      <c r="M95" s="440"/>
      <c r="N95" s="440"/>
    </row>
    <row r="96" customFormat="false" ht="15" hidden="false" customHeight="false" outlineLevel="0" collapsed="false">
      <c r="E96" s="440"/>
      <c r="F96" s="440"/>
      <c r="I96" s="440"/>
      <c r="J96" s="440"/>
      <c r="M96" s="440"/>
      <c r="N96" s="440"/>
    </row>
    <row r="97" customFormat="false" ht="15" hidden="false" customHeight="false" outlineLevel="0" collapsed="false">
      <c r="E97" s="440"/>
      <c r="F97" s="440"/>
      <c r="I97" s="440"/>
      <c r="J97" s="440"/>
      <c r="M97" s="440"/>
      <c r="N97" s="440"/>
    </row>
    <row r="98" customFormat="false" ht="15" hidden="false" customHeight="false" outlineLevel="0" collapsed="false">
      <c r="E98" s="440"/>
      <c r="F98" s="440"/>
      <c r="I98" s="440"/>
      <c r="J98" s="440"/>
      <c r="M98" s="440"/>
      <c r="N98" s="440"/>
    </row>
    <row r="99" customFormat="false" ht="15" hidden="false" customHeight="false" outlineLevel="0" collapsed="false">
      <c r="E99" s="440"/>
      <c r="F99" s="440"/>
      <c r="I99" s="440"/>
      <c r="J99" s="440"/>
      <c r="M99" s="440"/>
      <c r="N99" s="440"/>
    </row>
    <row r="100" customFormat="false" ht="15" hidden="false" customHeight="false" outlineLevel="0" collapsed="false">
      <c r="E100" s="440"/>
      <c r="F100" s="440"/>
      <c r="I100" s="440"/>
      <c r="J100" s="440"/>
      <c r="M100" s="440"/>
      <c r="N100" s="440"/>
    </row>
    <row r="101" customFormat="false" ht="15" hidden="false" customHeight="false" outlineLevel="0" collapsed="false">
      <c r="E101" s="440"/>
      <c r="F101" s="440"/>
      <c r="I101" s="440"/>
      <c r="J101" s="440"/>
      <c r="M101" s="440"/>
      <c r="N101" s="440"/>
    </row>
    <row r="102" customFormat="false" ht="15" hidden="false" customHeight="false" outlineLevel="0" collapsed="false">
      <c r="E102" s="440"/>
      <c r="F102" s="440"/>
      <c r="I102" s="440"/>
      <c r="J102" s="440"/>
      <c r="M102" s="440"/>
      <c r="N102" s="440"/>
    </row>
    <row r="103" customFormat="false" ht="15" hidden="false" customHeight="false" outlineLevel="0" collapsed="false">
      <c r="E103" s="440"/>
      <c r="F103" s="440"/>
      <c r="I103" s="440"/>
      <c r="J103" s="440"/>
      <c r="M103" s="440"/>
      <c r="N103" s="440"/>
    </row>
    <row r="104" customFormat="false" ht="15" hidden="false" customHeight="false" outlineLevel="0" collapsed="false">
      <c r="E104" s="440"/>
      <c r="F104" s="440"/>
      <c r="I104" s="440"/>
      <c r="J104" s="440"/>
      <c r="M104" s="440"/>
      <c r="N104" s="440"/>
    </row>
    <row r="105" customFormat="false" ht="15" hidden="false" customHeight="false" outlineLevel="0" collapsed="false">
      <c r="E105" s="440"/>
      <c r="F105" s="440"/>
      <c r="I105" s="440"/>
      <c r="J105" s="440"/>
      <c r="M105" s="440"/>
      <c r="N105" s="440"/>
    </row>
    <row r="106" customFormat="false" ht="15" hidden="false" customHeight="false" outlineLevel="0" collapsed="false">
      <c r="E106" s="440"/>
      <c r="F106" s="440"/>
      <c r="I106" s="440"/>
      <c r="J106" s="440"/>
      <c r="M106" s="440"/>
      <c r="N106" s="440"/>
    </row>
    <row r="107" customFormat="false" ht="15" hidden="false" customHeight="false" outlineLevel="0" collapsed="false">
      <c r="E107" s="440"/>
      <c r="F107" s="440"/>
      <c r="I107" s="440"/>
      <c r="J107" s="440"/>
      <c r="M107" s="440"/>
      <c r="N107" s="440"/>
    </row>
    <row r="108" customFormat="false" ht="15" hidden="false" customHeight="false" outlineLevel="0" collapsed="false">
      <c r="E108" s="440"/>
      <c r="F108" s="440"/>
      <c r="I108" s="440"/>
      <c r="J108" s="440"/>
      <c r="M108" s="440"/>
      <c r="N108" s="440"/>
    </row>
    <row r="109" customFormat="false" ht="15" hidden="false" customHeight="false" outlineLevel="0" collapsed="false">
      <c r="E109" s="440"/>
      <c r="F109" s="440"/>
      <c r="I109" s="440"/>
      <c r="J109" s="440"/>
      <c r="M109" s="440"/>
      <c r="N109" s="440"/>
    </row>
    <row r="110" customFormat="false" ht="15" hidden="false" customHeight="false" outlineLevel="0" collapsed="false">
      <c r="E110" s="440"/>
      <c r="F110" s="440"/>
      <c r="I110" s="440"/>
      <c r="J110" s="440"/>
      <c r="M110" s="440"/>
      <c r="N110" s="440"/>
    </row>
    <row r="111" customFormat="false" ht="15" hidden="false" customHeight="false" outlineLevel="0" collapsed="false">
      <c r="E111" s="440"/>
      <c r="F111" s="440"/>
      <c r="I111" s="440"/>
      <c r="J111" s="440"/>
      <c r="M111" s="440"/>
      <c r="N111" s="440"/>
    </row>
    <row r="112" customFormat="false" ht="15" hidden="false" customHeight="false" outlineLevel="0" collapsed="false">
      <c r="E112" s="440"/>
      <c r="F112" s="440"/>
      <c r="I112" s="440"/>
      <c r="J112" s="440"/>
      <c r="M112" s="440"/>
      <c r="N112" s="440"/>
    </row>
    <row r="113" customFormat="false" ht="15" hidden="false" customHeight="false" outlineLevel="0" collapsed="false">
      <c r="E113" s="440"/>
      <c r="F113" s="440"/>
      <c r="I113" s="440"/>
      <c r="J113" s="440"/>
      <c r="M113" s="440"/>
      <c r="N113" s="440"/>
    </row>
    <row r="114" customFormat="false" ht="15" hidden="false" customHeight="false" outlineLevel="0" collapsed="false">
      <c r="E114" s="440"/>
      <c r="F114" s="440"/>
      <c r="I114" s="440"/>
      <c r="J114" s="440"/>
      <c r="M114" s="440"/>
      <c r="N114" s="440"/>
    </row>
    <row r="115" customFormat="false" ht="15" hidden="false" customHeight="false" outlineLevel="0" collapsed="false">
      <c r="E115" s="440"/>
      <c r="F115" s="440"/>
      <c r="I115" s="440"/>
      <c r="J115" s="440"/>
      <c r="M115" s="440"/>
      <c r="N115" s="440"/>
    </row>
    <row r="116" customFormat="false" ht="15" hidden="false" customHeight="false" outlineLevel="0" collapsed="false">
      <c r="E116" s="440"/>
      <c r="F116" s="440"/>
      <c r="I116" s="440"/>
      <c r="J116" s="440"/>
      <c r="M116" s="440"/>
      <c r="N116" s="440"/>
    </row>
    <row r="117" customFormat="false" ht="15" hidden="false" customHeight="false" outlineLevel="0" collapsed="false">
      <c r="E117" s="440"/>
      <c r="F117" s="440"/>
      <c r="I117" s="440"/>
      <c r="J117" s="440"/>
      <c r="M117" s="440"/>
      <c r="N117" s="440"/>
    </row>
    <row r="118" customFormat="false" ht="15" hidden="false" customHeight="false" outlineLevel="0" collapsed="false">
      <c r="E118" s="440"/>
      <c r="F118" s="440"/>
      <c r="I118" s="440"/>
      <c r="J118" s="440"/>
      <c r="M118" s="440"/>
      <c r="N118" s="440"/>
    </row>
    <row r="119" customFormat="false" ht="15" hidden="false" customHeight="false" outlineLevel="0" collapsed="false">
      <c r="E119" s="440"/>
      <c r="F119" s="440"/>
      <c r="I119" s="440"/>
      <c r="J119" s="440"/>
      <c r="M119" s="440"/>
      <c r="N119" s="440"/>
    </row>
    <row r="120" customFormat="false" ht="15" hidden="false" customHeight="false" outlineLevel="0" collapsed="false">
      <c r="E120" s="440"/>
      <c r="F120" s="440"/>
      <c r="I120" s="440"/>
      <c r="J120" s="440"/>
      <c r="M120" s="440"/>
      <c r="N120" s="440"/>
    </row>
    <row r="121" customFormat="false" ht="15" hidden="false" customHeight="false" outlineLevel="0" collapsed="false">
      <c r="E121" s="440"/>
      <c r="F121" s="440"/>
      <c r="I121" s="440"/>
      <c r="J121" s="440"/>
      <c r="M121" s="440"/>
      <c r="N121" s="440"/>
    </row>
    <row r="122" customFormat="false" ht="15" hidden="false" customHeight="false" outlineLevel="0" collapsed="false">
      <c r="E122" s="440"/>
      <c r="F122" s="440"/>
      <c r="I122" s="440"/>
      <c r="J122" s="440"/>
      <c r="M122" s="440"/>
      <c r="N122" s="440"/>
    </row>
    <row r="123" customFormat="false" ht="15" hidden="false" customHeight="false" outlineLevel="0" collapsed="false">
      <c r="E123" s="440"/>
      <c r="F123" s="440"/>
      <c r="I123" s="440"/>
      <c r="J123" s="440"/>
      <c r="M123" s="440"/>
      <c r="N123" s="440"/>
    </row>
    <row r="124" customFormat="false" ht="15" hidden="false" customHeight="false" outlineLevel="0" collapsed="false">
      <c r="E124" s="440"/>
      <c r="F124" s="440"/>
      <c r="I124" s="440"/>
      <c r="J124" s="440"/>
      <c r="M124" s="440"/>
      <c r="N124" s="440"/>
    </row>
    <row r="125" customFormat="false" ht="15" hidden="false" customHeight="false" outlineLevel="0" collapsed="false">
      <c r="E125" s="440"/>
      <c r="F125" s="440"/>
      <c r="I125" s="440"/>
      <c r="J125" s="440"/>
      <c r="M125" s="440"/>
      <c r="N125" s="440"/>
    </row>
    <row r="126" customFormat="false" ht="15" hidden="false" customHeight="false" outlineLevel="0" collapsed="false">
      <c r="E126" s="440"/>
      <c r="F126" s="440"/>
      <c r="I126" s="440"/>
      <c r="J126" s="440"/>
      <c r="M126" s="440"/>
      <c r="N126" s="440"/>
    </row>
    <row r="127" customFormat="false" ht="15" hidden="false" customHeight="false" outlineLevel="0" collapsed="false">
      <c r="E127" s="440"/>
      <c r="F127" s="440"/>
      <c r="I127" s="440"/>
      <c r="J127" s="440"/>
      <c r="M127" s="440"/>
      <c r="N127" s="440"/>
    </row>
    <row r="128" customFormat="false" ht="15" hidden="false" customHeight="false" outlineLevel="0" collapsed="false">
      <c r="E128" s="440"/>
      <c r="F128" s="440"/>
      <c r="I128" s="440"/>
      <c r="J128" s="440"/>
      <c r="M128" s="440"/>
      <c r="N128" s="440"/>
    </row>
    <row r="129" customFormat="false" ht="15" hidden="false" customHeight="false" outlineLevel="0" collapsed="false">
      <c r="E129" s="440"/>
      <c r="F129" s="440"/>
      <c r="I129" s="440"/>
      <c r="J129" s="440"/>
      <c r="M129" s="440"/>
      <c r="N129" s="440"/>
    </row>
    <row r="130" customFormat="false" ht="15" hidden="false" customHeight="false" outlineLevel="0" collapsed="false">
      <c r="E130" s="440"/>
      <c r="F130" s="440"/>
      <c r="I130" s="440"/>
      <c r="J130" s="440"/>
      <c r="M130" s="440"/>
      <c r="N130" s="440"/>
    </row>
    <row r="131" customFormat="false" ht="15" hidden="false" customHeight="false" outlineLevel="0" collapsed="false">
      <c r="E131" s="440"/>
      <c r="F131" s="440"/>
      <c r="I131" s="440"/>
      <c r="J131" s="440"/>
      <c r="M131" s="440"/>
      <c r="N131" s="440"/>
    </row>
    <row r="132" customFormat="false" ht="15" hidden="false" customHeight="false" outlineLevel="0" collapsed="false">
      <c r="E132" s="440"/>
      <c r="F132" s="440"/>
      <c r="I132" s="440"/>
      <c r="J132" s="440"/>
      <c r="M132" s="440"/>
      <c r="N132" s="440"/>
    </row>
    <row r="133" customFormat="false" ht="15" hidden="false" customHeight="false" outlineLevel="0" collapsed="false">
      <c r="E133" s="440"/>
      <c r="F133" s="440"/>
      <c r="I133" s="440"/>
      <c r="J133" s="440"/>
      <c r="M133" s="440"/>
      <c r="N133" s="440"/>
    </row>
    <row r="134" customFormat="false" ht="15" hidden="false" customHeight="false" outlineLevel="0" collapsed="false">
      <c r="E134" s="440"/>
      <c r="F134" s="440"/>
      <c r="I134" s="440"/>
      <c r="J134" s="440"/>
      <c r="M134" s="440"/>
      <c r="N134" s="440"/>
    </row>
    <row r="135" customFormat="false" ht="15" hidden="false" customHeight="false" outlineLevel="0" collapsed="false">
      <c r="E135" s="440"/>
      <c r="F135" s="440"/>
      <c r="I135" s="440"/>
      <c r="J135" s="440"/>
      <c r="M135" s="440"/>
      <c r="N135" s="440"/>
    </row>
    <row r="136" customFormat="false" ht="15" hidden="false" customHeight="false" outlineLevel="0" collapsed="false">
      <c r="E136" s="440"/>
      <c r="F136" s="440"/>
      <c r="I136" s="440"/>
      <c r="J136" s="440"/>
      <c r="M136" s="440"/>
      <c r="N136" s="440"/>
    </row>
    <row r="137" customFormat="false" ht="15" hidden="false" customHeight="false" outlineLevel="0" collapsed="false">
      <c r="E137" s="440"/>
      <c r="F137" s="440"/>
      <c r="I137" s="440"/>
      <c r="J137" s="440"/>
      <c r="M137" s="440"/>
      <c r="N137" s="440"/>
    </row>
    <row r="138" customFormat="false" ht="15" hidden="false" customHeight="false" outlineLevel="0" collapsed="false">
      <c r="E138" s="440"/>
      <c r="F138" s="440"/>
      <c r="I138" s="440"/>
      <c r="J138" s="440"/>
      <c r="M138" s="440"/>
      <c r="N138" s="440"/>
    </row>
    <row r="139" customFormat="false" ht="15" hidden="false" customHeight="false" outlineLevel="0" collapsed="false">
      <c r="E139" s="440"/>
      <c r="F139" s="440"/>
      <c r="I139" s="440"/>
      <c r="J139" s="440"/>
      <c r="M139" s="440"/>
      <c r="N139" s="440"/>
    </row>
    <row r="140" customFormat="false" ht="15" hidden="false" customHeight="false" outlineLevel="0" collapsed="false">
      <c r="E140" s="440"/>
      <c r="F140" s="440"/>
      <c r="I140" s="440"/>
      <c r="J140" s="440"/>
      <c r="M140" s="440"/>
      <c r="N140" s="440"/>
    </row>
    <row r="141" customFormat="false" ht="15" hidden="false" customHeight="false" outlineLevel="0" collapsed="false">
      <c r="E141" s="440"/>
      <c r="F141" s="440"/>
      <c r="I141" s="440"/>
      <c r="J141" s="440"/>
      <c r="M141" s="440"/>
      <c r="N141" s="440"/>
    </row>
    <row r="142" customFormat="false" ht="15" hidden="false" customHeight="false" outlineLevel="0" collapsed="false">
      <c r="E142" s="440"/>
      <c r="F142" s="440"/>
      <c r="I142" s="440"/>
      <c r="J142" s="440"/>
      <c r="M142" s="440"/>
      <c r="N142" s="440"/>
    </row>
    <row r="143" customFormat="false" ht="15" hidden="false" customHeight="false" outlineLevel="0" collapsed="false">
      <c r="E143" s="440"/>
      <c r="F143" s="440"/>
      <c r="I143" s="440"/>
      <c r="J143" s="440"/>
      <c r="M143" s="440"/>
      <c r="N143" s="440"/>
    </row>
    <row r="144" customFormat="false" ht="15" hidden="false" customHeight="false" outlineLevel="0" collapsed="false">
      <c r="E144" s="440"/>
      <c r="F144" s="440"/>
      <c r="I144" s="440"/>
      <c r="J144" s="440"/>
      <c r="M144" s="440"/>
      <c r="N144" s="440"/>
    </row>
    <row r="145" customFormat="false" ht="15" hidden="false" customHeight="false" outlineLevel="0" collapsed="false">
      <c r="E145" s="440"/>
      <c r="F145" s="440"/>
      <c r="I145" s="440"/>
      <c r="J145" s="440"/>
      <c r="M145" s="440"/>
      <c r="N145" s="440"/>
    </row>
    <row r="146" customFormat="false" ht="15" hidden="false" customHeight="false" outlineLevel="0" collapsed="false">
      <c r="E146" s="440"/>
      <c r="F146" s="440"/>
      <c r="I146" s="440"/>
      <c r="J146" s="440"/>
      <c r="M146" s="440"/>
      <c r="N146" s="440"/>
    </row>
    <row r="147" customFormat="false" ht="15" hidden="false" customHeight="false" outlineLevel="0" collapsed="false">
      <c r="E147" s="440"/>
      <c r="F147" s="440"/>
      <c r="I147" s="440"/>
      <c r="J147" s="440"/>
      <c r="M147" s="440"/>
      <c r="N147" s="440"/>
    </row>
    <row r="148" customFormat="false" ht="15" hidden="false" customHeight="false" outlineLevel="0" collapsed="false">
      <c r="E148" s="440"/>
      <c r="F148" s="440"/>
      <c r="I148" s="440"/>
      <c r="J148" s="440"/>
      <c r="M148" s="440"/>
      <c r="N148" s="440"/>
    </row>
    <row r="149" customFormat="false" ht="15" hidden="false" customHeight="false" outlineLevel="0" collapsed="false">
      <c r="E149" s="440"/>
      <c r="F149" s="440"/>
      <c r="I149" s="440"/>
      <c r="J149" s="440"/>
      <c r="M149" s="440"/>
      <c r="N149" s="440"/>
    </row>
    <row r="150" customFormat="false" ht="15" hidden="false" customHeight="false" outlineLevel="0" collapsed="false">
      <c r="E150" s="440"/>
      <c r="F150" s="440"/>
      <c r="I150" s="440"/>
      <c r="J150" s="440"/>
      <c r="M150" s="440"/>
      <c r="N150" s="440"/>
    </row>
    <row r="151" customFormat="false" ht="15" hidden="false" customHeight="false" outlineLevel="0" collapsed="false">
      <c r="E151" s="440"/>
      <c r="F151" s="440"/>
      <c r="I151" s="440"/>
      <c r="J151" s="440"/>
      <c r="M151" s="440"/>
      <c r="N151" s="440"/>
    </row>
    <row r="152" customFormat="false" ht="15" hidden="false" customHeight="false" outlineLevel="0" collapsed="false">
      <c r="E152" s="440"/>
      <c r="F152" s="440"/>
      <c r="I152" s="440"/>
      <c r="J152" s="440"/>
      <c r="M152" s="440"/>
      <c r="N152" s="440"/>
    </row>
    <row r="153" customFormat="false" ht="15" hidden="false" customHeight="false" outlineLevel="0" collapsed="false">
      <c r="E153" s="440"/>
      <c r="F153" s="440"/>
      <c r="I153" s="440"/>
      <c r="J153" s="440"/>
      <c r="M153" s="440"/>
      <c r="N153" s="440"/>
    </row>
    <row r="154" customFormat="false" ht="15" hidden="false" customHeight="false" outlineLevel="0" collapsed="false">
      <c r="E154" s="440"/>
      <c r="F154" s="440"/>
      <c r="I154" s="440"/>
      <c r="J154" s="440"/>
      <c r="M154" s="440"/>
      <c r="N154" s="440"/>
    </row>
    <row r="155" customFormat="false" ht="15" hidden="false" customHeight="false" outlineLevel="0" collapsed="false">
      <c r="E155" s="440"/>
      <c r="F155" s="440"/>
      <c r="I155" s="440"/>
      <c r="J155" s="440"/>
      <c r="M155" s="440"/>
      <c r="N155" s="440"/>
    </row>
    <row r="156" customFormat="false" ht="15" hidden="false" customHeight="false" outlineLevel="0" collapsed="false">
      <c r="E156" s="440"/>
      <c r="F156" s="440"/>
      <c r="I156" s="440"/>
      <c r="J156" s="440"/>
      <c r="M156" s="440"/>
      <c r="N156" s="440"/>
    </row>
    <row r="157" customFormat="false" ht="15" hidden="false" customHeight="false" outlineLevel="0" collapsed="false">
      <c r="E157" s="440"/>
      <c r="F157" s="440"/>
      <c r="I157" s="440"/>
      <c r="J157" s="440"/>
      <c r="M157" s="440"/>
      <c r="N157" s="440"/>
    </row>
    <row r="158" customFormat="false" ht="15" hidden="false" customHeight="false" outlineLevel="0" collapsed="false">
      <c r="E158" s="440"/>
      <c r="F158" s="440"/>
      <c r="I158" s="440"/>
      <c r="J158" s="440"/>
      <c r="M158" s="440"/>
      <c r="N158" s="440"/>
    </row>
    <row r="159" customFormat="false" ht="15" hidden="false" customHeight="false" outlineLevel="0" collapsed="false">
      <c r="E159" s="440"/>
      <c r="F159" s="440"/>
      <c r="I159" s="440"/>
      <c r="J159" s="440"/>
      <c r="M159" s="440"/>
      <c r="N159" s="440"/>
    </row>
    <row r="160" customFormat="false" ht="15" hidden="false" customHeight="false" outlineLevel="0" collapsed="false">
      <c r="E160" s="440"/>
      <c r="F160" s="440"/>
      <c r="I160" s="440"/>
      <c r="J160" s="440"/>
      <c r="M160" s="440"/>
      <c r="N160" s="440"/>
    </row>
    <row r="161" customFormat="false" ht="15" hidden="false" customHeight="false" outlineLevel="0" collapsed="false">
      <c r="E161" s="440"/>
      <c r="F161" s="440"/>
      <c r="I161" s="440"/>
      <c r="J161" s="440"/>
      <c r="M161" s="440"/>
      <c r="N161" s="440"/>
    </row>
    <row r="162" customFormat="false" ht="15" hidden="false" customHeight="false" outlineLevel="0" collapsed="false">
      <c r="E162" s="440"/>
      <c r="F162" s="440"/>
      <c r="I162" s="440"/>
      <c r="J162" s="440"/>
      <c r="M162" s="440"/>
      <c r="N162" s="440"/>
    </row>
    <row r="163" customFormat="false" ht="15" hidden="false" customHeight="false" outlineLevel="0" collapsed="false">
      <c r="E163" s="440"/>
      <c r="F163" s="440"/>
      <c r="I163" s="440"/>
      <c r="J163" s="440"/>
      <c r="M163" s="440"/>
      <c r="N163" s="440"/>
    </row>
    <row r="164" customFormat="false" ht="15" hidden="false" customHeight="false" outlineLevel="0" collapsed="false">
      <c r="E164" s="440"/>
      <c r="F164" s="440"/>
      <c r="I164" s="440"/>
      <c r="J164" s="440"/>
      <c r="M164" s="440"/>
      <c r="N164" s="440"/>
    </row>
    <row r="165" customFormat="false" ht="15" hidden="false" customHeight="false" outlineLevel="0" collapsed="false">
      <c r="E165" s="440"/>
      <c r="F165" s="440"/>
      <c r="I165" s="440"/>
      <c r="J165" s="440"/>
      <c r="M165" s="440"/>
      <c r="N165" s="440"/>
    </row>
    <row r="166" customFormat="false" ht="15" hidden="false" customHeight="false" outlineLevel="0" collapsed="false">
      <c r="E166" s="440"/>
      <c r="F166" s="440"/>
      <c r="I166" s="440"/>
      <c r="J166" s="440"/>
      <c r="M166" s="440"/>
      <c r="N166" s="440"/>
    </row>
    <row r="167" customFormat="false" ht="15" hidden="false" customHeight="false" outlineLevel="0" collapsed="false">
      <c r="E167" s="440"/>
      <c r="F167" s="440"/>
      <c r="I167" s="440"/>
      <c r="J167" s="440"/>
      <c r="M167" s="440"/>
      <c r="N167" s="440"/>
    </row>
    <row r="168" customFormat="false" ht="15" hidden="false" customHeight="false" outlineLevel="0" collapsed="false">
      <c r="E168" s="440"/>
      <c r="F168" s="440"/>
      <c r="I168" s="440"/>
      <c r="J168" s="440"/>
      <c r="M168" s="440"/>
      <c r="N168" s="440"/>
    </row>
    <row r="169" customFormat="false" ht="15" hidden="false" customHeight="false" outlineLevel="0" collapsed="false">
      <c r="E169" s="440"/>
      <c r="F169" s="440"/>
      <c r="I169" s="440"/>
      <c r="J169" s="440"/>
      <c r="M169" s="440"/>
      <c r="N169" s="440"/>
    </row>
    <row r="170" customFormat="false" ht="15" hidden="false" customHeight="false" outlineLevel="0" collapsed="false">
      <c r="E170" s="440"/>
      <c r="F170" s="440"/>
      <c r="I170" s="440"/>
      <c r="J170" s="440"/>
      <c r="M170" s="440"/>
      <c r="N170" s="440"/>
    </row>
    <row r="171" customFormat="false" ht="15" hidden="false" customHeight="false" outlineLevel="0" collapsed="false">
      <c r="E171" s="440"/>
      <c r="F171" s="440"/>
      <c r="I171" s="440"/>
      <c r="J171" s="440"/>
      <c r="M171" s="440"/>
      <c r="N171" s="440"/>
    </row>
    <row r="172" customFormat="false" ht="15" hidden="false" customHeight="false" outlineLevel="0" collapsed="false">
      <c r="E172" s="440"/>
      <c r="F172" s="440"/>
      <c r="I172" s="440"/>
      <c r="J172" s="440"/>
      <c r="M172" s="440"/>
      <c r="N172" s="440"/>
    </row>
    <row r="173" customFormat="false" ht="15" hidden="false" customHeight="false" outlineLevel="0" collapsed="false">
      <c r="E173" s="440"/>
      <c r="F173" s="440"/>
      <c r="I173" s="440"/>
      <c r="J173" s="440"/>
      <c r="M173" s="440"/>
      <c r="N173" s="440"/>
    </row>
    <row r="174" customFormat="false" ht="15" hidden="false" customHeight="false" outlineLevel="0" collapsed="false">
      <c r="E174" s="440"/>
      <c r="F174" s="440"/>
      <c r="I174" s="440"/>
      <c r="J174" s="440"/>
    </row>
    <row r="175" customFormat="false" ht="15" hidden="false" customHeight="false" outlineLevel="0" collapsed="false">
      <c r="E175" s="440"/>
      <c r="F175" s="440"/>
      <c r="I175" s="440"/>
      <c r="J175" s="440"/>
    </row>
    <row r="176" customFormat="false" ht="15" hidden="false" customHeight="false" outlineLevel="0" collapsed="false">
      <c r="E176" s="440"/>
      <c r="F176" s="440"/>
      <c r="I176" s="440"/>
      <c r="J176" s="440"/>
    </row>
    <row r="177" customFormat="false" ht="15" hidden="false" customHeight="false" outlineLevel="0" collapsed="false">
      <c r="E177" s="440"/>
      <c r="F177" s="440"/>
      <c r="I177" s="440"/>
      <c r="J177" s="440"/>
    </row>
    <row r="178" customFormat="false" ht="15" hidden="false" customHeight="false" outlineLevel="0" collapsed="false">
      <c r="E178" s="440"/>
      <c r="F178" s="440"/>
      <c r="I178" s="440"/>
      <c r="J178" s="440"/>
    </row>
    <row r="179" customFormat="false" ht="15" hidden="false" customHeight="false" outlineLevel="0" collapsed="false">
      <c r="E179" s="440"/>
      <c r="F179" s="440"/>
      <c r="I179" s="440"/>
      <c r="J179" s="440"/>
    </row>
    <row r="180" customFormat="false" ht="15" hidden="false" customHeight="false" outlineLevel="0" collapsed="false">
      <c r="E180" s="440"/>
      <c r="F180" s="440"/>
      <c r="I180" s="440"/>
      <c r="J180" s="440"/>
    </row>
    <row r="181" customFormat="false" ht="15" hidden="false" customHeight="false" outlineLevel="0" collapsed="false">
      <c r="E181" s="440"/>
      <c r="F181" s="440"/>
      <c r="I181" s="440"/>
      <c r="J181" s="440"/>
    </row>
    <row r="182" customFormat="false" ht="15" hidden="false" customHeight="false" outlineLevel="0" collapsed="false">
      <c r="E182" s="440"/>
      <c r="F182" s="440"/>
      <c r="I182" s="440"/>
      <c r="J182" s="440"/>
    </row>
    <row r="183" customFormat="false" ht="15" hidden="false" customHeight="false" outlineLevel="0" collapsed="false">
      <c r="E183" s="440"/>
      <c r="F183" s="440"/>
      <c r="I183" s="440"/>
      <c r="J183" s="440"/>
    </row>
    <row r="184" customFormat="false" ht="15" hidden="false" customHeight="false" outlineLevel="0" collapsed="false">
      <c r="E184" s="440"/>
      <c r="F184" s="440"/>
      <c r="I184" s="440"/>
      <c r="J184" s="440"/>
    </row>
    <row r="185" customFormat="false" ht="15" hidden="false" customHeight="false" outlineLevel="0" collapsed="false">
      <c r="E185" s="440"/>
      <c r="F185" s="440"/>
      <c r="I185" s="440"/>
      <c r="J185" s="440"/>
    </row>
    <row r="186" customFormat="false" ht="15" hidden="false" customHeight="false" outlineLevel="0" collapsed="false">
      <c r="E186" s="440"/>
      <c r="F186" s="440"/>
      <c r="I186" s="440"/>
      <c r="J186" s="440"/>
    </row>
    <row r="187" customFormat="false" ht="15" hidden="false" customHeight="false" outlineLevel="0" collapsed="false">
      <c r="E187" s="440"/>
      <c r="F187" s="440"/>
      <c r="I187" s="440"/>
      <c r="J187" s="440"/>
    </row>
    <row r="188" customFormat="false" ht="15" hidden="false" customHeight="false" outlineLevel="0" collapsed="false">
      <c r="E188" s="440"/>
      <c r="F188" s="440"/>
      <c r="I188" s="440"/>
      <c r="J188" s="440"/>
    </row>
    <row r="189" customFormat="false" ht="15" hidden="false" customHeight="false" outlineLevel="0" collapsed="false">
      <c r="E189" s="440"/>
      <c r="F189" s="440"/>
      <c r="I189" s="440"/>
      <c r="J189" s="440"/>
    </row>
    <row r="190" customFormat="false" ht="15" hidden="false" customHeight="false" outlineLevel="0" collapsed="false">
      <c r="E190" s="440"/>
      <c r="F190" s="440"/>
      <c r="I190" s="440"/>
      <c r="J190" s="440"/>
    </row>
    <row r="191" customFormat="false" ht="15" hidden="false" customHeight="false" outlineLevel="0" collapsed="false">
      <c r="E191" s="440"/>
      <c r="F191" s="440"/>
      <c r="I191" s="440"/>
      <c r="J191" s="440"/>
    </row>
    <row r="192" customFormat="false" ht="15" hidden="false" customHeight="false" outlineLevel="0" collapsed="false">
      <c r="E192" s="440"/>
      <c r="F192" s="440"/>
      <c r="I192" s="440"/>
      <c r="J192" s="440"/>
    </row>
    <row r="193" customFormat="false" ht="15" hidden="false" customHeight="false" outlineLevel="0" collapsed="false">
      <c r="E193" s="440"/>
      <c r="F193" s="440"/>
      <c r="I193" s="440"/>
      <c r="J193" s="440"/>
    </row>
    <row r="194" customFormat="false" ht="15" hidden="false" customHeight="false" outlineLevel="0" collapsed="false">
      <c r="E194" s="440"/>
      <c r="F194" s="440"/>
      <c r="I194" s="440"/>
      <c r="J194" s="440"/>
    </row>
    <row r="195" customFormat="false" ht="15" hidden="false" customHeight="false" outlineLevel="0" collapsed="false">
      <c r="E195" s="440"/>
      <c r="F195" s="440"/>
      <c r="I195" s="440"/>
      <c r="J195" s="440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1.42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441"/>
      <c r="B1" s="441"/>
      <c r="C1" s="306"/>
      <c r="D1" s="306" t="s">
        <v>290</v>
      </c>
      <c r="F1" s="306"/>
    </row>
    <row r="2" customFormat="false" ht="6" hidden="false" customHeight="true" outlineLevel="0" collapsed="false">
      <c r="A2" s="441"/>
      <c r="B2" s="441"/>
      <c r="C2" s="306"/>
      <c r="F2" s="306"/>
    </row>
    <row r="3" customFormat="false" ht="18" hidden="false" customHeight="false" outlineLevel="0" collapsed="false">
      <c r="A3" s="442" t="s">
        <v>291</v>
      </c>
      <c r="B3" s="443" t="s">
        <v>263</v>
      </c>
      <c r="C3" s="443" t="s">
        <v>292</v>
      </c>
      <c r="D3" s="444" t="s">
        <v>5</v>
      </c>
    </row>
    <row r="4" customFormat="false" ht="18.75" hidden="false" customHeight="false" outlineLevel="0" collapsed="false">
      <c r="A4" s="445" t="s">
        <v>293</v>
      </c>
      <c r="B4" s="443" t="s">
        <v>294</v>
      </c>
      <c r="C4" s="443" t="s">
        <v>294</v>
      </c>
      <c r="D4" s="444" t="s">
        <v>98</v>
      </c>
    </row>
    <row r="5" customFormat="false" ht="18.75" hidden="false" customHeight="false" outlineLevel="0" collapsed="false">
      <c r="A5" s="446" t="s">
        <v>295</v>
      </c>
      <c r="B5" s="447" t="n">
        <f aca="false">SUM(B7+B21)</f>
        <v>101402</v>
      </c>
      <c r="C5" s="447" t="n">
        <f aca="false">SUM(C7+C21)</f>
        <v>97324</v>
      </c>
      <c r="D5" s="448" t="n">
        <f aca="false">IF(OR(C5=0,B5=0),"*",C5/B5)</f>
        <v>0.959783830693675</v>
      </c>
    </row>
    <row r="6" customFormat="false" ht="8.25" hidden="false" customHeight="true" outlineLevel="0" collapsed="false">
      <c r="A6" s="449"/>
      <c r="B6" s="450"/>
      <c r="C6" s="450"/>
      <c r="D6" s="450"/>
    </row>
    <row r="7" customFormat="false" ht="17.25" hidden="false" customHeight="false" outlineLevel="0" collapsed="false">
      <c r="A7" s="451" t="s">
        <v>296</v>
      </c>
      <c r="B7" s="452" t="n">
        <f aca="false">SUM(B8:B20)</f>
        <v>58674</v>
      </c>
      <c r="C7" s="452" t="n">
        <f aca="false">SUM(C8:C20)</f>
        <v>57127</v>
      </c>
      <c r="D7" s="453" t="n">
        <f aca="false">IF(OR(C7=0,B7=0),"*",C7/B7)</f>
        <v>0.973633977570986</v>
      </c>
    </row>
    <row r="8" customFormat="false" ht="14.25" hidden="false" customHeight="false" outlineLevel="0" collapsed="false">
      <c r="A8" s="454" t="s">
        <v>297</v>
      </c>
      <c r="B8" s="455" t="n">
        <v>10915</v>
      </c>
      <c r="C8" s="455" t="n">
        <f aca="false">položky!Y7-položky!AF7-položky!AE7-C22-C15-příjmy!G206</f>
        <v>10444</v>
      </c>
      <c r="D8" s="456" t="n">
        <f aca="false">IF(OR(C8=0,B8=0),"*",C8/B8)</f>
        <v>0.956848373797526</v>
      </c>
    </row>
    <row r="9" customFormat="false" ht="14.25" hidden="false" customHeight="false" outlineLevel="0" collapsed="false">
      <c r="A9" s="457" t="s">
        <v>298</v>
      </c>
      <c r="B9" s="458" t="n">
        <v>30789</v>
      </c>
      <c r="C9" s="458" t="n">
        <f aca="false">položky!G7</f>
        <v>30103</v>
      </c>
      <c r="D9" s="456" t="n">
        <f aca="false">IF(OR(C9=0,B9=0),"*",C9/B9)</f>
        <v>0.977719315339894</v>
      </c>
    </row>
    <row r="10" customFormat="false" ht="14.25" hidden="false" customHeight="false" outlineLevel="0" collapsed="false">
      <c r="A10" s="457" t="s">
        <v>299</v>
      </c>
      <c r="B10" s="458" t="n">
        <v>382</v>
      </c>
      <c r="C10" s="458" t="n">
        <f aca="false">příjmy!G208+příjmy!G212+příjmy!G214+příjmy!G167+příjmy!G206</f>
        <v>297</v>
      </c>
      <c r="D10" s="456" t="n">
        <f aca="false">IF(OR(C10=0,B10=0),"*",C10/B10)</f>
        <v>0.777486910994764</v>
      </c>
    </row>
    <row r="11" customFormat="false" ht="14.25" hidden="false" customHeight="false" outlineLevel="0" collapsed="false">
      <c r="A11" s="457" t="s">
        <v>300</v>
      </c>
      <c r="B11" s="458" t="n">
        <v>3663</v>
      </c>
      <c r="C11" s="458" t="n">
        <f aca="false">položky!AL60</f>
        <v>3663</v>
      </c>
      <c r="D11" s="456" t="n">
        <f aca="false">IF(OR(C11=0,B11=0),"*",C11/B11)</f>
        <v>1</v>
      </c>
    </row>
    <row r="12" customFormat="false" ht="14.25" hidden="false" customHeight="false" outlineLevel="0" collapsed="false">
      <c r="A12" s="457" t="s">
        <v>301</v>
      </c>
      <c r="B12" s="458" t="n">
        <v>644</v>
      </c>
      <c r="C12" s="458" t="n">
        <f aca="false">příjmy!G199</f>
        <v>644</v>
      </c>
      <c r="D12" s="456" t="n">
        <f aca="false">IF(OR(C12=0,B12=0),"*",C12/B12)</f>
        <v>1</v>
      </c>
    </row>
    <row r="13" customFormat="false" ht="14.25" hidden="false" customHeight="false" outlineLevel="0" collapsed="false">
      <c r="A13" s="459" t="s">
        <v>302</v>
      </c>
      <c r="B13" s="458" t="n">
        <v>200</v>
      </c>
      <c r="C13" s="458" t="n">
        <f aca="false">příjmy!G219</f>
        <v>200</v>
      </c>
      <c r="D13" s="456" t="n">
        <f aca="false">IF(OR(C13=0,B13=0),"*",C13/B13)</f>
        <v>1</v>
      </c>
    </row>
    <row r="14" customFormat="false" ht="14.25" hidden="false" customHeight="false" outlineLevel="0" collapsed="false">
      <c r="A14" s="460" t="s">
        <v>303</v>
      </c>
      <c r="B14" s="458" t="n">
        <v>4205</v>
      </c>
      <c r="C14" s="458" t="n">
        <f aca="false">položky!AR40</f>
        <v>4145</v>
      </c>
      <c r="D14" s="456" t="n">
        <f aca="false">IF(OR(C14=0,B14=0),"*",C14/B14)</f>
        <v>0.985731272294887</v>
      </c>
    </row>
    <row r="15" customFormat="false" ht="14.25" hidden="false" customHeight="false" outlineLevel="0" collapsed="false">
      <c r="A15" s="460" t="s">
        <v>304</v>
      </c>
      <c r="B15" s="458" t="n">
        <v>60</v>
      </c>
      <c r="C15" s="458" t="n">
        <f aca="false">příjmy!G152</f>
        <v>60</v>
      </c>
      <c r="D15" s="456" t="n">
        <f aca="false">IF(OR(C15=0,B15=0),"*",C15/B15)</f>
        <v>1</v>
      </c>
    </row>
    <row r="16" customFormat="false" ht="14.25" hidden="false" customHeight="false" outlineLevel="0" collapsed="false">
      <c r="A16" s="460" t="s">
        <v>305</v>
      </c>
      <c r="B16" s="458" t="n">
        <v>150</v>
      </c>
      <c r="C16" s="458" t="n">
        <f aca="false">příjmy!G210</f>
        <v>150</v>
      </c>
      <c r="D16" s="456" t="n">
        <f aca="false">IF(OR(C16=0,B16=0),"*",C16/B16)</f>
        <v>1</v>
      </c>
    </row>
    <row r="17" customFormat="false" ht="14.25" hidden="false" customHeight="false" outlineLevel="0" collapsed="false">
      <c r="A17" s="460" t="s">
        <v>306</v>
      </c>
      <c r="B17" s="458" t="n">
        <v>100</v>
      </c>
      <c r="C17" s="458" t="n">
        <f aca="false">příjmy!G130</f>
        <v>100</v>
      </c>
      <c r="D17" s="456" t="n">
        <f aca="false">IF(OR(C17=0,B17=0),"*",C17/B17)</f>
        <v>1</v>
      </c>
    </row>
    <row r="18" customFormat="false" ht="14.25" hidden="false" customHeight="false" outlineLevel="0" collapsed="false">
      <c r="A18" s="457" t="s">
        <v>307</v>
      </c>
      <c r="B18" s="458" t="n">
        <v>7262</v>
      </c>
      <c r="C18" s="458" t="n">
        <f aca="false">položky!N7</f>
        <v>7011</v>
      </c>
      <c r="D18" s="456" t="n">
        <f aca="false">IF(OR(C18=0,B18=0),"*",C18/B18)</f>
        <v>0.965436518865326</v>
      </c>
    </row>
    <row r="19" customFormat="false" ht="14.25" hidden="false" customHeight="false" outlineLevel="0" collapsed="false">
      <c r="A19" s="457" t="s">
        <v>308</v>
      </c>
      <c r="B19" s="458" t="n">
        <v>139</v>
      </c>
      <c r="C19" s="458" t="n">
        <f aca="false">příjmy!G108+příjmy!G112+příjmy!G110+příjmy!G111</f>
        <v>145</v>
      </c>
      <c r="D19" s="456" t="n">
        <f aca="false">IF(OR(C19=0,B19=0),"*",C19/B19)</f>
        <v>1.0431654676259</v>
      </c>
    </row>
    <row r="20" customFormat="false" ht="15" hidden="false" customHeight="false" outlineLevel="0" collapsed="false">
      <c r="A20" s="457" t="s">
        <v>309</v>
      </c>
      <c r="B20" s="458" t="n">
        <v>165</v>
      </c>
      <c r="C20" s="458" t="n">
        <f aca="false">výdaje!G249</f>
        <v>165</v>
      </c>
      <c r="D20" s="456" t="n">
        <f aca="false">IF(OR(C20=0,B20=0),"*",C20/B20)</f>
        <v>1</v>
      </c>
    </row>
    <row r="21" customFormat="false" ht="16.5" hidden="false" customHeight="false" outlineLevel="0" collapsed="false">
      <c r="A21" s="461" t="s">
        <v>310</v>
      </c>
      <c r="B21" s="462" t="n">
        <f aca="false">SUM(B22:B32)</f>
        <v>42728</v>
      </c>
      <c r="C21" s="462" t="n">
        <f aca="false">SUM(C22:C32)</f>
        <v>40197</v>
      </c>
      <c r="D21" s="453" t="n">
        <f aca="false">IF(OR(C21=0,B21=0),"*",C21/B21)</f>
        <v>0.94076483804531</v>
      </c>
    </row>
    <row r="22" customFormat="false" ht="14.25" hidden="false" customHeight="false" outlineLevel="0" collapsed="false">
      <c r="A22" s="457" t="s">
        <v>311</v>
      </c>
      <c r="B22" s="458" t="n">
        <v>1302</v>
      </c>
      <c r="C22" s="458" t="n">
        <f aca="false">příjmy!G103</f>
        <v>802</v>
      </c>
      <c r="D22" s="456" t="n">
        <f aca="false">IF(OR(C22=0,B22=0),"*",C22/B22)</f>
        <v>0.615975422427035</v>
      </c>
    </row>
    <row r="23" customFormat="false" ht="14.25" hidden="false" customHeight="false" outlineLevel="0" collapsed="false">
      <c r="A23" s="457" t="s">
        <v>312</v>
      </c>
      <c r="B23" s="458" t="n">
        <v>1033</v>
      </c>
      <c r="C23" s="458" t="n">
        <f aca="false">příjmy!G109+příjmy!G114+příjmy!G113+příjmy!G186</f>
        <v>1075</v>
      </c>
      <c r="D23" s="456" t="n">
        <f aca="false">IF(OR(C23=0,B23=0),"*",C23/B23)</f>
        <v>1.0406582768635</v>
      </c>
    </row>
    <row r="24" customFormat="false" ht="14.25" hidden="false" customHeight="false" outlineLevel="0" collapsed="false">
      <c r="A24" s="457" t="s">
        <v>313</v>
      </c>
      <c r="B24" s="458" t="n">
        <v>5980</v>
      </c>
      <c r="C24" s="458" t="n">
        <f aca="false">příjmy!G184+příjmy!G187</f>
        <v>5978</v>
      </c>
      <c r="D24" s="456" t="n">
        <f aca="false">IF(OR(C24=0,B24=0),"*",C24/B24)</f>
        <v>0.999665551839465</v>
      </c>
    </row>
    <row r="25" customFormat="false" ht="14.25" hidden="false" customHeight="false" outlineLevel="0" collapsed="false">
      <c r="A25" s="457" t="s">
        <v>314</v>
      </c>
      <c r="B25" s="458" t="n">
        <v>2800</v>
      </c>
      <c r="C25" s="458" t="n">
        <f aca="false">příjmy!G183</f>
        <v>2762</v>
      </c>
      <c r="D25" s="456" t="n">
        <f aca="false">IF(OR(C25=0,B25=0),"*",C25/B25)</f>
        <v>0.986428571428571</v>
      </c>
    </row>
    <row r="26" customFormat="false" ht="14.25" hidden="false" customHeight="false" outlineLevel="0" collapsed="false">
      <c r="A26" s="457" t="s">
        <v>315</v>
      </c>
      <c r="B26" s="458" t="n">
        <v>634</v>
      </c>
      <c r="C26" s="458" t="n">
        <f aca="false">příjmy!G185</f>
        <v>432</v>
      </c>
      <c r="D26" s="456" t="n">
        <f aca="false">IF(OR(C26=0,B26=0),"*",C26/B26)</f>
        <v>0.681388012618297</v>
      </c>
    </row>
    <row r="27" customFormat="false" ht="14.25" hidden="false" customHeight="false" outlineLevel="0" collapsed="false">
      <c r="A27" s="457" t="s">
        <v>316</v>
      </c>
      <c r="B27" s="458" t="n">
        <v>800</v>
      </c>
      <c r="C27" s="458" t="n">
        <f aca="false">příjmy!G192</f>
        <v>800</v>
      </c>
      <c r="D27" s="456" t="n">
        <f aca="false">IF(OR(C27=0,B27=0),"*",C27/B27)</f>
        <v>1</v>
      </c>
    </row>
    <row r="28" customFormat="false" ht="14.25" hidden="false" customHeight="false" outlineLevel="0" collapsed="false">
      <c r="A28" s="457" t="s">
        <v>317</v>
      </c>
      <c r="B28" s="458" t="n">
        <v>19674</v>
      </c>
      <c r="C28" s="458" t="n">
        <f aca="false">příjmy!G202+příjmy!G203</f>
        <v>18021</v>
      </c>
      <c r="D28" s="456" t="n">
        <f aca="false">IF(OR(C28=0,B28=0),"*",C28/B28)</f>
        <v>0.915980481854224</v>
      </c>
    </row>
    <row r="29" customFormat="false" ht="14.25" hidden="false" customHeight="false" outlineLevel="0" collapsed="false">
      <c r="A29" s="457" t="s">
        <v>318</v>
      </c>
      <c r="B29" s="458" t="n">
        <v>242</v>
      </c>
      <c r="C29" s="458" t="n">
        <f aca="false">příjmy!G204</f>
        <v>242</v>
      </c>
      <c r="D29" s="456" t="n">
        <f aca="false">IF(OR(C29=0,B29=0),"*",C29/B29)</f>
        <v>1</v>
      </c>
    </row>
    <row r="30" customFormat="false" ht="14.25" hidden="false" customHeight="false" outlineLevel="0" collapsed="false">
      <c r="A30" s="457" t="s">
        <v>319</v>
      </c>
      <c r="B30" s="458" t="n">
        <v>1431</v>
      </c>
      <c r="C30" s="458" t="n">
        <f aca="false">příjmy!G193-C20</f>
        <v>1252</v>
      </c>
      <c r="D30" s="456" t="n">
        <f aca="false">IF(OR(C30=0,B30=0),"*",C30/B30)</f>
        <v>0.874912648497554</v>
      </c>
    </row>
    <row r="31" customFormat="false" ht="14.25" hidden="false" customHeight="false" outlineLevel="0" collapsed="false">
      <c r="A31" s="460" t="s">
        <v>320</v>
      </c>
      <c r="B31" s="458" t="n">
        <v>8832</v>
      </c>
      <c r="C31" s="458" t="n">
        <f aca="false">příjmy!G221</f>
        <v>8833</v>
      </c>
      <c r="D31" s="456" t="n">
        <f aca="false">IF(OR(C31=0,B31=0),"*",C31/B31)</f>
        <v>1.00011322463768</v>
      </c>
    </row>
    <row r="32" customFormat="false" ht="15" hidden="false" customHeight="false" outlineLevel="0" collapsed="false">
      <c r="A32" s="463" t="s">
        <v>321</v>
      </c>
      <c r="B32" s="464" t="n">
        <v>0</v>
      </c>
      <c r="C32" s="464" t="n">
        <f aca="false">příjmy!G222</f>
        <v>0</v>
      </c>
      <c r="D32" s="465" t="str">
        <f aca="false">IF(OR(C32=0,B32=0),"*",C32/B32)</f>
        <v>*</v>
      </c>
    </row>
    <row r="33" customFormat="false" ht="7.5" hidden="false" customHeight="true" outlineLevel="0" collapsed="false">
      <c r="A33" s="1"/>
      <c r="B33" s="466"/>
      <c r="C33" s="466"/>
      <c r="D33" s="466"/>
    </row>
    <row r="34" customFormat="false" ht="18.75" hidden="false" customHeight="false" outlineLevel="0" collapsed="false">
      <c r="A34" s="446" t="s">
        <v>322</v>
      </c>
      <c r="B34" s="447" t="n">
        <f aca="false">SUM(B36+B59)</f>
        <v>106990</v>
      </c>
      <c r="C34" s="447" t="n">
        <f aca="false">SUM(C36+C59)</f>
        <v>84007</v>
      </c>
      <c r="D34" s="448" t="n">
        <f aca="false">IF(OR(C34=0,B34=0),"*",C34/B34)</f>
        <v>0.785185531358071</v>
      </c>
    </row>
    <row r="35" customFormat="false" ht="6.75" hidden="false" customHeight="true" outlineLevel="0" collapsed="false">
      <c r="A35" s="467"/>
      <c r="B35" s="468"/>
      <c r="C35" s="468"/>
      <c r="D35" s="469"/>
    </row>
    <row r="36" customFormat="false" ht="16.5" hidden="false" customHeight="false" outlineLevel="0" collapsed="false">
      <c r="A36" s="461" t="s">
        <v>323</v>
      </c>
      <c r="B36" s="462" t="n">
        <f aca="false">SUM(B37:B58)</f>
        <v>58559</v>
      </c>
      <c r="C36" s="462" t="n">
        <f aca="false">SUM(C37:C58)</f>
        <v>52177</v>
      </c>
      <c r="D36" s="453" t="n">
        <f aca="false">IF(OR(C36=0,B36=0),"*",C36/B36)</f>
        <v>0.891015898495534</v>
      </c>
    </row>
    <row r="37" customFormat="false" ht="14.25" hidden="false" customHeight="false" outlineLevel="0" collapsed="false">
      <c r="A37" s="454" t="s">
        <v>324</v>
      </c>
      <c r="B37" s="455" t="n">
        <v>177</v>
      </c>
      <c r="C37" s="455" t="n">
        <f aca="false">položky!DC7</f>
        <v>92</v>
      </c>
      <c r="D37" s="470" t="n">
        <f aca="false">IF(OR(C37=0,B37=0),"*",C37/B37)</f>
        <v>0.519774011299435</v>
      </c>
    </row>
    <row r="38" customFormat="false" ht="14.25" hidden="false" customHeight="false" outlineLevel="0" collapsed="false">
      <c r="A38" s="457" t="s">
        <v>325</v>
      </c>
      <c r="B38" s="458" t="n">
        <v>15312</v>
      </c>
      <c r="C38" s="458" t="n">
        <f aca="false">položky!BB7+položky!BC7+položky!BD7-položky!BB40-položky!BD40-výdaje!G18-výdaje!G42-výdaje!G43</f>
        <v>14688</v>
      </c>
      <c r="D38" s="456" t="n">
        <f aca="false">IF(OR(C38=0,B38=0),"*",C38/B38)</f>
        <v>0.959247648902821</v>
      </c>
    </row>
    <row r="39" customFormat="false" ht="14.25" hidden="false" customHeight="false" outlineLevel="0" collapsed="false">
      <c r="A39" s="457" t="s">
        <v>326</v>
      </c>
      <c r="B39" s="458" t="n">
        <v>5933</v>
      </c>
      <c r="C39" s="458" t="n">
        <f aca="false">položky!BE7+položky!BF7+položky!BG7+položky!BH7-položky!BE40-položky!BF40-položky!BG40-položky!BH40-výdaje!G82-výdaje!G112</f>
        <v>5068</v>
      </c>
      <c r="D39" s="456" t="n">
        <f aca="false">IF(OR(C39=0,B39=0),"*",C39/B39)</f>
        <v>0.854205292432159</v>
      </c>
    </row>
    <row r="40" customFormat="false" ht="14.25" hidden="false" customHeight="false" outlineLevel="0" collapsed="false">
      <c r="A40" s="457" t="s">
        <v>327</v>
      </c>
      <c r="B40" s="458" t="n">
        <v>3172</v>
      </c>
      <c r="C40" s="458" t="n">
        <f aca="false">položky!BI7-položky!BI40-výdaje!G178-výdaje!G242-položky!BI46-výdaje!G163+výdaje!G219+7</f>
        <v>2354</v>
      </c>
      <c r="D40" s="456" t="n">
        <f aca="false">IF(OR(C40=0,B40=0),"*",C40/B40)</f>
        <v>0.742118537200505</v>
      </c>
    </row>
    <row r="41" customFormat="false" ht="14.25" hidden="false" customHeight="false" outlineLevel="0" collapsed="false">
      <c r="A41" s="457" t="s">
        <v>328</v>
      </c>
      <c r="B41" s="458" t="n">
        <v>5751</v>
      </c>
      <c r="C41" s="458" t="n">
        <f aca="false">položky!BP7-položky!BP40-položky!BP46</f>
        <v>5423</v>
      </c>
      <c r="D41" s="456" t="n">
        <f aca="false">IF(OR(C41=0,B41=0),"*",C41/B41)</f>
        <v>0.942966440619023</v>
      </c>
    </row>
    <row r="42" customFormat="false" ht="14.25" hidden="false" customHeight="false" outlineLevel="0" collapsed="false">
      <c r="A42" s="457" t="s">
        <v>329</v>
      </c>
      <c r="B42" s="458" t="n">
        <v>7588</v>
      </c>
      <c r="C42" s="458" t="n">
        <f aca="false">položky!BW7-C58-C57+výdaje!G626-položky!BW40-položky!CK40-výdaje!G488-položky!BW46+7</f>
        <v>7056</v>
      </c>
      <c r="D42" s="456" t="n">
        <f aca="false">IF(OR(C42=0,B42=0),"*",C42/B42)</f>
        <v>0.929889298892989</v>
      </c>
    </row>
    <row r="43" customFormat="false" ht="14.25" hidden="false" customHeight="false" outlineLevel="0" collapsed="false">
      <c r="A43" s="457" t="s">
        <v>330</v>
      </c>
      <c r="B43" s="458" t="n">
        <v>2355</v>
      </c>
      <c r="C43" s="458" t="n">
        <f aca="false">položky!CE7-položky!CE40-položky!CE46</f>
        <v>1013</v>
      </c>
      <c r="D43" s="456" t="n">
        <f aca="false">IF(OR(C43=0,B43=0),"*",C43/B43)</f>
        <v>0.430148619957537</v>
      </c>
    </row>
    <row r="44" customFormat="false" ht="14.25" hidden="false" customHeight="false" outlineLevel="0" collapsed="false">
      <c r="A44" s="457" t="s">
        <v>331</v>
      </c>
      <c r="B44" s="458" t="n">
        <v>36</v>
      </c>
      <c r="C44" s="458" t="n">
        <f aca="false">položky!CN7</f>
        <v>32</v>
      </c>
      <c r="D44" s="456" t="n">
        <f aca="false">IF(OR(C44=0,B44=0),"*",C44/B44)</f>
        <v>0.888888888888889</v>
      </c>
    </row>
    <row r="45" customFormat="false" ht="14.25" hidden="false" customHeight="false" outlineLevel="0" collapsed="false">
      <c r="A45" s="457" t="s">
        <v>332</v>
      </c>
      <c r="B45" s="458" t="n">
        <v>2197</v>
      </c>
      <c r="C45" s="458" t="n">
        <f aca="false">položky!CS7-položky!CS40-položky!CS46</f>
        <v>2421</v>
      </c>
      <c r="D45" s="456" t="n">
        <f aca="false">IF(OR(C45=0,B45=0),"*",C45/B45)</f>
        <v>1.10195721438325</v>
      </c>
    </row>
    <row r="46" customFormat="false" ht="14.25" hidden="false" customHeight="false" outlineLevel="0" collapsed="false">
      <c r="A46" s="457" t="s">
        <v>333</v>
      </c>
      <c r="B46" s="458" t="n">
        <v>30</v>
      </c>
      <c r="C46" s="458" t="n">
        <f aca="false">položky!CV38+položky!CV39+položky!CV28</f>
        <v>5</v>
      </c>
      <c r="D46" s="456" t="n">
        <f aca="false">IF(OR(C46=0,B46=0),"*",C46/B46)</f>
        <v>0.166666666666667</v>
      </c>
    </row>
    <row r="47" customFormat="false" ht="14.25" hidden="false" customHeight="false" outlineLevel="0" collapsed="false">
      <c r="A47" s="457" t="s">
        <v>334</v>
      </c>
      <c r="B47" s="458" t="n">
        <v>1030</v>
      </c>
      <c r="C47" s="458" t="n">
        <f aca="false">položky!CQ7</f>
        <v>1020</v>
      </c>
      <c r="D47" s="456" t="n">
        <f aca="false">IF(OR(C47=0,B47=0),"*",C47/B47)</f>
        <v>0.990291262135922</v>
      </c>
    </row>
    <row r="48" customFormat="false" ht="14.25" hidden="false" customHeight="false" outlineLevel="0" collapsed="false">
      <c r="A48" s="457" t="s">
        <v>335</v>
      </c>
      <c r="B48" s="458" t="n">
        <v>237</v>
      </c>
      <c r="C48" s="458" t="n">
        <f aca="false">položky!CX7</f>
        <v>213</v>
      </c>
      <c r="D48" s="456" t="n">
        <f aca="false">IF(OR(C48=0,B48=0),"*",C48/B48)</f>
        <v>0.89873417721519</v>
      </c>
    </row>
    <row r="49" customFormat="false" ht="14.25" hidden="false" customHeight="false" outlineLevel="0" collapsed="false">
      <c r="A49" s="457" t="s">
        <v>336</v>
      </c>
      <c r="B49" s="458" t="n">
        <v>343</v>
      </c>
      <c r="C49" s="458" t="n">
        <f aca="false">položky!CW7-C50-C51+položky!CR29-položky!CW40-C53-C54</f>
        <v>317</v>
      </c>
      <c r="D49" s="456" t="n">
        <f aca="false">IF(OR(C49=0,B49=0),"*",C49/B49)</f>
        <v>0.924198250728863</v>
      </c>
    </row>
    <row r="50" customFormat="false" ht="14.25" hidden="false" customHeight="false" outlineLevel="0" collapsed="false">
      <c r="A50" s="471" t="s">
        <v>337</v>
      </c>
      <c r="B50" s="458" t="n">
        <v>3025</v>
      </c>
      <c r="C50" s="458" t="n">
        <f aca="false">výdaje!G690</f>
        <v>3025</v>
      </c>
      <c r="D50" s="456" t="n">
        <f aca="false">IF(OR(C50=0,B50=0),"*",C50/B50)</f>
        <v>1</v>
      </c>
    </row>
    <row r="51" customFormat="false" ht="14.25" hidden="false" customHeight="false" outlineLevel="0" collapsed="false">
      <c r="A51" s="471" t="s">
        <v>338</v>
      </c>
      <c r="B51" s="458" t="n">
        <v>644</v>
      </c>
      <c r="C51" s="458" t="n">
        <f aca="false">výdaje!G691</f>
        <v>644</v>
      </c>
      <c r="D51" s="456" t="n">
        <f aca="false">IF(OR(C51=0,B51=0),"*",C51/B51)</f>
        <v>1</v>
      </c>
    </row>
    <row r="52" customFormat="false" ht="14.25" hidden="false" customHeight="false" outlineLevel="0" collapsed="false">
      <c r="A52" s="457" t="s">
        <v>339</v>
      </c>
      <c r="B52" s="458" t="n">
        <v>6711</v>
      </c>
      <c r="C52" s="458" t="n">
        <f aca="false">položky!AY40-C55-výdaje!G219</f>
        <v>5707</v>
      </c>
      <c r="D52" s="456" t="n">
        <f aca="false">IF(OR(C52=0,B52=0),"*",C52/B52)</f>
        <v>0.850394874087319</v>
      </c>
    </row>
    <row r="53" customFormat="false" ht="14.25" hidden="false" customHeight="false" outlineLevel="0" collapsed="false">
      <c r="A53" s="471" t="s">
        <v>340</v>
      </c>
      <c r="B53" s="458" t="n">
        <v>2248</v>
      </c>
      <c r="C53" s="458" t="n">
        <f aca="false">výdaje!G693+výdaje!G694</f>
        <v>2248</v>
      </c>
      <c r="D53" s="456" t="n">
        <f aca="false">IF(OR(C53=0,B53=0),"*",C53/B53)</f>
        <v>1</v>
      </c>
    </row>
    <row r="54" customFormat="false" ht="14.25" hidden="false" customHeight="false" outlineLevel="0" collapsed="false">
      <c r="A54" s="471" t="s">
        <v>341</v>
      </c>
      <c r="B54" s="458" t="n">
        <v>335</v>
      </c>
      <c r="C54" s="458" t="n">
        <f aca="false">výdaje!G695</f>
        <v>335</v>
      </c>
      <c r="D54" s="456" t="n">
        <f aca="false">IF(OR(C54=0,B54=0),"*",C54/B54)</f>
        <v>1</v>
      </c>
    </row>
    <row r="55" customFormat="false" ht="14.25" hidden="false" customHeight="false" outlineLevel="0" collapsed="false">
      <c r="A55" s="457" t="s">
        <v>304</v>
      </c>
      <c r="B55" s="458" t="n">
        <v>111</v>
      </c>
      <c r="C55" s="458" t="n">
        <f aca="false">výdaje!G43+výdaje!G163+výdaje!G220+výdaje!G362+výdaje!G385+výdaje!G465</f>
        <v>107</v>
      </c>
      <c r="D55" s="456" t="n">
        <f aca="false">IF(OR(C55=0,B55=0),"*",C55/B55)</f>
        <v>0.963963963963964</v>
      </c>
    </row>
    <row r="56" customFormat="false" ht="14.25" hidden="false" customHeight="false" outlineLevel="0" collapsed="false">
      <c r="A56" s="457" t="s">
        <v>342</v>
      </c>
      <c r="B56" s="458" t="n">
        <v>425</v>
      </c>
      <c r="C56" s="458" t="n">
        <f aca="false">výdaje!G248+výdaje!G249</f>
        <v>409</v>
      </c>
      <c r="D56" s="456" t="n">
        <f aca="false">IF(OR(C56=0,B56=0),"*",C56/B56)</f>
        <v>0.962352941176471</v>
      </c>
    </row>
    <row r="57" customFormat="false" ht="14.25" hidden="false" customHeight="false" outlineLevel="0" collapsed="false">
      <c r="A57" s="457" t="s">
        <v>343</v>
      </c>
      <c r="B57" s="458" t="n">
        <v>0</v>
      </c>
      <c r="C57" s="458" t="n">
        <f aca="false">výdaje!G489</f>
        <v>0</v>
      </c>
      <c r="D57" s="456" t="str">
        <f aca="false">IF(OR(C57=0,B57=0),"*",C57/B57)</f>
        <v>*</v>
      </c>
    </row>
    <row r="58" customFormat="false" ht="15" hidden="false" customHeight="false" outlineLevel="0" collapsed="false">
      <c r="A58" s="457" t="s">
        <v>344</v>
      </c>
      <c r="B58" s="458" t="n">
        <v>899</v>
      </c>
      <c r="C58" s="458" t="n">
        <f aca="false">výdaje!G490</f>
        <v>0</v>
      </c>
      <c r="D58" s="456" t="str">
        <f aca="false">IF(OR(C58=0,B58=0),"*",C58/B58)</f>
        <v>*</v>
      </c>
    </row>
    <row r="59" customFormat="false" ht="16.5" hidden="false" customHeight="false" outlineLevel="0" collapsed="false">
      <c r="A59" s="461" t="s">
        <v>345</v>
      </c>
      <c r="B59" s="462" t="n">
        <f aca="false">SUM(B60:B91)</f>
        <v>48431</v>
      </c>
      <c r="C59" s="462" t="n">
        <f aca="false">SUM(C60:C90)</f>
        <v>31830</v>
      </c>
      <c r="D59" s="453" t="n">
        <f aca="false">IF(OR(C59=0,B59=0),"*",C59/B59)</f>
        <v>0.657223679048543</v>
      </c>
    </row>
    <row r="60" customFormat="false" ht="14.25" hidden="false" customHeight="false" outlineLevel="0" collapsed="false">
      <c r="A60" s="454" t="s">
        <v>346</v>
      </c>
      <c r="B60" s="472" t="n">
        <v>179</v>
      </c>
      <c r="C60" s="472" t="n">
        <f aca="false">výdaje!G731</f>
        <v>0</v>
      </c>
      <c r="D60" s="473" t="str">
        <f aca="false">IF(OR(C60=0,B60=0),"*",C60/B60)</f>
        <v>*</v>
      </c>
    </row>
    <row r="61" customFormat="false" ht="14.25" hidden="false" customHeight="false" outlineLevel="0" collapsed="false">
      <c r="A61" s="457" t="s">
        <v>347</v>
      </c>
      <c r="B61" s="474" t="n">
        <v>27600</v>
      </c>
      <c r="C61" s="474" t="n">
        <f aca="false">výdaje!G732</f>
        <v>25228</v>
      </c>
      <c r="D61" s="473" t="n">
        <f aca="false">IF(OR(C61=0,B61=0),"*",C61/B61)</f>
        <v>0.914057971014493</v>
      </c>
    </row>
    <row r="62" customFormat="false" ht="14.25" hidden="false" customHeight="false" outlineLevel="0" collapsed="false">
      <c r="A62" s="457" t="s">
        <v>348</v>
      </c>
      <c r="B62" s="474" t="n">
        <v>0</v>
      </c>
      <c r="C62" s="474" t="n">
        <f aca="false">výdaje!G735</f>
        <v>0</v>
      </c>
      <c r="D62" s="473" t="str">
        <f aca="false">IF(OR(C62=0,B62=0),"*",C62/B62)</f>
        <v>*</v>
      </c>
    </row>
    <row r="63" customFormat="false" ht="14.25" hidden="false" customHeight="false" outlineLevel="0" collapsed="false">
      <c r="A63" s="457" t="s">
        <v>349</v>
      </c>
      <c r="B63" s="474" t="n">
        <v>650</v>
      </c>
      <c r="C63" s="474" t="n">
        <f aca="false">výdaje!G734</f>
        <v>235</v>
      </c>
      <c r="D63" s="473" t="n">
        <f aca="false">IF(OR(C63=0,B63=0),"*",C63/B63)</f>
        <v>0.361538461538462</v>
      </c>
    </row>
    <row r="64" customFormat="false" ht="14.25" hidden="false" customHeight="false" outlineLevel="0" collapsed="false">
      <c r="A64" s="457" t="s">
        <v>350</v>
      </c>
      <c r="B64" s="474" t="n">
        <v>2700</v>
      </c>
      <c r="C64" s="474" t="n">
        <f aca="false">výdaje!G762</f>
        <v>2320</v>
      </c>
      <c r="D64" s="473" t="n">
        <f aca="false">IF(OR(C64=0,B64=0),"*",C64/B64)</f>
        <v>0.859259259259259</v>
      </c>
    </row>
    <row r="65" customFormat="false" ht="14.25" hidden="false" customHeight="false" outlineLevel="0" collapsed="false">
      <c r="A65" s="457" t="s">
        <v>351</v>
      </c>
      <c r="B65" s="474" t="n">
        <v>197</v>
      </c>
      <c r="C65" s="474" t="n">
        <f aca="false">výdaje!G251+výdaje!G266+výdaje!G287+výdaje!G310+výdaje!G387+výdaje!G404+výdaje!G467+výdaje!G649</f>
        <v>195</v>
      </c>
      <c r="D65" s="473" t="n">
        <f aca="false">IF(OR(C65=0,B65=0),"*",C65/B65)</f>
        <v>0.989847715736041</v>
      </c>
    </row>
    <row r="66" customFormat="false" ht="14.25" hidden="false" customHeight="false" outlineLevel="0" collapsed="false">
      <c r="A66" s="457" t="s">
        <v>352</v>
      </c>
      <c r="B66" s="474" t="n">
        <v>1000</v>
      </c>
      <c r="C66" s="474" t="n">
        <f aca="false">výdaje!G737</f>
        <v>844</v>
      </c>
      <c r="D66" s="473" t="n">
        <f aca="false">IF(OR(C66=0,B66=0),"*",C66/B66)</f>
        <v>0.844</v>
      </c>
    </row>
    <row r="67" customFormat="false" ht="14.25" hidden="false" customHeight="false" outlineLevel="0" collapsed="false">
      <c r="A67" s="457" t="s">
        <v>353</v>
      </c>
      <c r="B67" s="474" t="n">
        <v>300</v>
      </c>
      <c r="C67" s="474" t="n">
        <f aca="false">výdaje!G738</f>
        <v>280</v>
      </c>
      <c r="D67" s="473" t="n">
        <f aca="false">IF(OR(C67=0,B67=0),"*",C67/B67)</f>
        <v>0.933333333333333</v>
      </c>
    </row>
    <row r="68" customFormat="false" ht="14.25" hidden="false" customHeight="false" outlineLevel="0" collapsed="false">
      <c r="A68" s="457" t="s">
        <v>354</v>
      </c>
      <c r="B68" s="474" t="n">
        <v>100</v>
      </c>
      <c r="C68" s="474" t="n">
        <f aca="false">výdaje!G739</f>
        <v>7</v>
      </c>
      <c r="D68" s="473" t="n">
        <f aca="false">IF(OR(C68=0,B68=0),"*",C68/B68)</f>
        <v>0.07</v>
      </c>
    </row>
    <row r="69" customFormat="false" ht="14.25" hidden="false" customHeight="false" outlineLevel="0" collapsed="false">
      <c r="A69" s="457" t="s">
        <v>355</v>
      </c>
      <c r="B69" s="474" t="n">
        <v>200</v>
      </c>
      <c r="C69" s="474" t="n">
        <f aca="false">výdaje!G745</f>
        <v>35</v>
      </c>
      <c r="D69" s="473" t="n">
        <f aca="false">IF(OR(C69=0,B69=0),"*",C69/B69)</f>
        <v>0.175</v>
      </c>
    </row>
    <row r="70" customFormat="false" ht="14.25" hidden="false" customHeight="false" outlineLevel="0" collapsed="false">
      <c r="A70" s="457" t="s">
        <v>356</v>
      </c>
      <c r="B70" s="474" t="n">
        <v>341</v>
      </c>
      <c r="C70" s="474" t="n">
        <f aca="false">výdaje!G746</f>
        <v>341</v>
      </c>
      <c r="D70" s="473" t="n">
        <f aca="false">IF(OR(C70=0,B70=0),"*",C70/B70)</f>
        <v>1</v>
      </c>
    </row>
    <row r="71" customFormat="false" ht="14.25" hidden="false" customHeight="false" outlineLevel="0" collapsed="false">
      <c r="A71" s="457" t="s">
        <v>357</v>
      </c>
      <c r="B71" s="474" t="n">
        <v>300</v>
      </c>
      <c r="C71" s="474" t="n">
        <f aca="false">výdaje!G752</f>
        <v>300</v>
      </c>
      <c r="D71" s="473" t="n">
        <f aca="false">IF(OR(C71=0,B71=0),"*",C71/B71)</f>
        <v>1</v>
      </c>
    </row>
    <row r="72" customFormat="false" ht="14.25" hidden="false" customHeight="false" outlineLevel="0" collapsed="false">
      <c r="A72" s="457" t="s">
        <v>358</v>
      </c>
      <c r="B72" s="474" t="n">
        <v>330</v>
      </c>
      <c r="C72" s="474" t="n">
        <f aca="false">výdaje!G753</f>
        <v>330</v>
      </c>
      <c r="D72" s="473" t="n">
        <f aca="false">IF(OR(C72=0,B72=0),"*",C72/B72)</f>
        <v>1</v>
      </c>
    </row>
    <row r="73" customFormat="false" ht="14.25" hidden="false" customHeight="false" outlineLevel="0" collapsed="false">
      <c r="A73" s="457" t="s">
        <v>359</v>
      </c>
      <c r="B73" s="474" t="n">
        <v>293</v>
      </c>
      <c r="C73" s="474" t="n">
        <f aca="false">výdaje!G747</f>
        <v>293</v>
      </c>
      <c r="D73" s="473" t="n">
        <f aca="false">IF(OR(C73=0,B73=0),"*",C73/B73)</f>
        <v>1</v>
      </c>
    </row>
    <row r="74" customFormat="false" ht="14.25" hidden="false" customHeight="false" outlineLevel="0" collapsed="false">
      <c r="A74" s="457" t="s">
        <v>360</v>
      </c>
      <c r="B74" s="474" t="n">
        <v>500</v>
      </c>
      <c r="C74" s="474" t="n">
        <f aca="false">výdaje!G754</f>
        <v>300</v>
      </c>
      <c r="D74" s="473" t="n">
        <f aca="false">IF(OR(C74=0,B74=0),"*",C74/B74)</f>
        <v>0.6</v>
      </c>
    </row>
    <row r="75" customFormat="false" ht="14.25" hidden="false" customHeight="false" outlineLevel="0" collapsed="false">
      <c r="A75" s="457" t="s">
        <v>361</v>
      </c>
      <c r="B75" s="474" t="n">
        <v>0</v>
      </c>
      <c r="C75" s="474" t="n">
        <f aca="false">výdaje!G749</f>
        <v>0</v>
      </c>
      <c r="D75" s="473" t="str">
        <f aca="false">IF(OR(C75=0,B75=0),"*",C75/B75)</f>
        <v>*</v>
      </c>
    </row>
    <row r="76" customFormat="false" ht="14.25" hidden="false" customHeight="false" outlineLevel="0" collapsed="false">
      <c r="A76" s="457" t="s">
        <v>362</v>
      </c>
      <c r="B76" s="474" t="n">
        <v>0</v>
      </c>
      <c r="C76" s="474" t="n">
        <f aca="false">výdaje!G748</f>
        <v>0</v>
      </c>
      <c r="D76" s="473" t="str">
        <f aca="false">IF(OR(C76=0,B76=0),"*",C76/B76)</f>
        <v>*</v>
      </c>
    </row>
    <row r="77" customFormat="false" ht="14.25" hidden="false" customHeight="false" outlineLevel="0" collapsed="false">
      <c r="A77" s="457" t="s">
        <v>363</v>
      </c>
      <c r="B77" s="474" t="n">
        <v>200</v>
      </c>
      <c r="C77" s="474" t="n">
        <f aca="false">výdaje!G750</f>
        <v>144</v>
      </c>
      <c r="D77" s="473" t="n">
        <f aca="false">IF(OR(C77=0,B77=0),"*",C77/B77)</f>
        <v>0.72</v>
      </c>
    </row>
    <row r="78" customFormat="false" ht="14.25" hidden="false" customHeight="false" outlineLevel="0" collapsed="false">
      <c r="A78" s="457" t="s">
        <v>364</v>
      </c>
      <c r="B78" s="474" t="n">
        <v>62</v>
      </c>
      <c r="C78" s="474" t="n">
        <f aca="false">výdaje!G751</f>
        <v>62</v>
      </c>
      <c r="D78" s="473" t="n">
        <f aca="false">IF(OR(C78=0,B78=0),"*",C78/B78)</f>
        <v>1</v>
      </c>
    </row>
    <row r="79" customFormat="false" ht="14.25" hidden="false" customHeight="false" outlineLevel="0" collapsed="false">
      <c r="A79" s="457" t="s">
        <v>365</v>
      </c>
      <c r="B79" s="474" t="n">
        <v>594</v>
      </c>
      <c r="C79" s="474" t="n">
        <f aca="false">výdaje!G755</f>
        <v>91</v>
      </c>
      <c r="D79" s="473" t="n">
        <f aca="false">IF(OR(C79=0,B79=0),"*",C79/B79)</f>
        <v>0.153198653198653</v>
      </c>
    </row>
    <row r="80" customFormat="false" ht="14.25" hidden="false" customHeight="false" outlineLevel="0" collapsed="false">
      <c r="A80" s="457" t="s">
        <v>366</v>
      </c>
      <c r="B80" s="474" t="n">
        <v>500</v>
      </c>
      <c r="C80" s="474" t="n">
        <f aca="false">výdaje!G756</f>
        <v>0</v>
      </c>
      <c r="D80" s="473" t="str">
        <f aca="false">IF(OR(C80=0,B80=0),"*",C80/B80)</f>
        <v>*</v>
      </c>
    </row>
    <row r="81" customFormat="false" ht="14.25" hidden="false" customHeight="false" outlineLevel="0" collapsed="false">
      <c r="A81" s="457" t="s">
        <v>367</v>
      </c>
      <c r="B81" s="474" t="n">
        <v>550</v>
      </c>
      <c r="C81" s="474" t="n">
        <f aca="false">výdaje!G760</f>
        <v>0</v>
      </c>
      <c r="D81" s="473" t="str">
        <f aca="false">IF(OR(C81=0,B81=0),"*",C81/B81)</f>
        <v>*</v>
      </c>
    </row>
    <row r="82" customFormat="false" ht="14.25" hidden="false" customHeight="false" outlineLevel="0" collapsed="false">
      <c r="A82" s="457" t="s">
        <v>368</v>
      </c>
      <c r="B82" s="474" t="n">
        <v>810</v>
      </c>
      <c r="C82" s="474" t="n">
        <f aca="false">výdaje!G761</f>
        <v>487</v>
      </c>
      <c r="D82" s="473" t="n">
        <f aca="false">IF(OR(C82=0,B82=0),"*",C82/B82)</f>
        <v>0.601234567901235</v>
      </c>
    </row>
    <row r="83" customFormat="false" ht="14.25" hidden="false" customHeight="false" outlineLevel="0" collapsed="false">
      <c r="A83" s="457" t="s">
        <v>369</v>
      </c>
      <c r="B83" s="458" t="n">
        <v>0</v>
      </c>
      <c r="C83" s="458" t="n">
        <f aca="false">výdaje!G763</f>
        <v>0</v>
      </c>
      <c r="D83" s="456" t="str">
        <f aca="false">IF(OR(C83=0,B83=0),"*",C83/B83)</f>
        <v>*</v>
      </c>
    </row>
    <row r="84" customFormat="false" ht="14.25" hidden="false" customHeight="false" outlineLevel="0" collapsed="false">
      <c r="A84" s="457" t="s">
        <v>370</v>
      </c>
      <c r="B84" s="458" t="n">
        <v>0</v>
      </c>
      <c r="C84" s="458" t="n">
        <f aca="false">výdaje!G765</f>
        <v>0</v>
      </c>
      <c r="D84" s="456" t="str">
        <f aca="false">IF(OR(C84=0,B84=0),"*",C84/B84)</f>
        <v>*</v>
      </c>
    </row>
    <row r="85" customFormat="false" ht="14.25" hidden="false" customHeight="false" outlineLevel="0" collapsed="false">
      <c r="A85" s="457" t="s">
        <v>371</v>
      </c>
      <c r="B85" s="458" t="n">
        <v>350</v>
      </c>
      <c r="C85" s="458" t="n">
        <f aca="false">výdaje!G767</f>
        <v>164</v>
      </c>
      <c r="D85" s="456" t="n">
        <f aca="false">IF(OR(C85=0,B85=0),"*",C85/B85)</f>
        <v>0.468571428571429</v>
      </c>
    </row>
    <row r="86" customFormat="false" ht="14.25" hidden="false" customHeight="false" outlineLevel="0" collapsed="false">
      <c r="A86" s="457" t="s">
        <v>372</v>
      </c>
      <c r="B86" s="475" t="n">
        <v>220</v>
      </c>
      <c r="C86" s="475" t="n">
        <f aca="false">výdaje!G768</f>
        <v>0</v>
      </c>
      <c r="D86" s="456" t="str">
        <f aca="false">IF(OR(C86=0,B86=0),"*",C86/B86)</f>
        <v>*</v>
      </c>
    </row>
    <row r="87" customFormat="false" ht="14.25" hidden="false" customHeight="false" outlineLevel="0" collapsed="false">
      <c r="A87" s="457" t="s">
        <v>373</v>
      </c>
      <c r="B87" s="476" t="n">
        <v>180</v>
      </c>
      <c r="C87" s="476" t="n">
        <f aca="false">výdaje!G769</f>
        <v>174</v>
      </c>
      <c r="D87" s="456" t="n">
        <f aca="false">IF(OR(C87=0,B87=0),"*",C87/B87)</f>
        <v>0.966666666666667</v>
      </c>
    </row>
    <row r="88" customFormat="false" ht="14.25" hidden="false" customHeight="false" outlineLevel="0" collapsed="false">
      <c r="A88" s="457" t="s">
        <v>374</v>
      </c>
      <c r="B88" s="476" t="n">
        <v>1000</v>
      </c>
      <c r="C88" s="476" t="n">
        <f aca="false">výdaje!G772</f>
        <v>0</v>
      </c>
      <c r="D88" s="456" t="str">
        <f aca="false">IF(OR(C88=0,B88=0),"*",C88/B88)</f>
        <v>*</v>
      </c>
    </row>
    <row r="89" customFormat="false" ht="14.25" hidden="false" customHeight="false" outlineLevel="0" collapsed="false">
      <c r="A89" s="457" t="s">
        <v>375</v>
      </c>
      <c r="B89" s="474" t="n">
        <v>6275</v>
      </c>
      <c r="C89" s="474" t="n">
        <f aca="false">výdaje!G773</f>
        <v>0</v>
      </c>
      <c r="D89" s="473" t="str">
        <f aca="false">IF(OR(C89=0,B89=0),"*",C89/B89)</f>
        <v>*</v>
      </c>
    </row>
    <row r="90" customFormat="false" ht="14.25" hidden="false" customHeight="false" outlineLevel="0" collapsed="false">
      <c r="A90" s="477" t="s">
        <v>376</v>
      </c>
      <c r="B90" s="474" t="n">
        <v>0</v>
      </c>
      <c r="C90" s="474" t="n">
        <f aca="false">výdaje!G774</f>
        <v>0</v>
      </c>
      <c r="D90" s="473" t="str">
        <f aca="false">IF(OR(C90=0,B90=0),"*",C90/B90)</f>
        <v>*</v>
      </c>
    </row>
    <row r="91" customFormat="false" ht="15" hidden="false" customHeight="false" outlineLevel="0" collapsed="false">
      <c r="A91" s="478" t="s">
        <v>377</v>
      </c>
      <c r="B91" s="479" t="n">
        <v>3000</v>
      </c>
      <c r="C91" s="479" t="n">
        <f aca="false">výdaje!G775</f>
        <v>0</v>
      </c>
      <c r="D91" s="480" t="str">
        <f aca="false">IF(OR(C91=0,B91=0),"*",C91/B91)</f>
        <v>*</v>
      </c>
    </row>
    <row r="92" customFormat="false" ht="8.25" hidden="false" customHeight="true" outlineLevel="0" collapsed="false">
      <c r="A92" s="1"/>
      <c r="B92" s="1"/>
      <c r="C92" s="1"/>
      <c r="D92" s="481"/>
    </row>
    <row r="93" customFormat="false" ht="18.75" hidden="false" customHeight="false" outlineLevel="0" collapsed="false">
      <c r="A93" s="446" t="s">
        <v>378</v>
      </c>
      <c r="B93" s="482" t="n">
        <v>5588</v>
      </c>
      <c r="C93" s="482" t="n">
        <f aca="false">SUM(C94:C97)</f>
        <v>-13317</v>
      </c>
      <c r="D93" s="483" t="n">
        <f aca="false">IF(OR(C93=0,B93=0),"*",C93/B93)</f>
        <v>-2.38314244810308</v>
      </c>
    </row>
    <row r="94" customFormat="false" ht="14.25" hidden="false" customHeight="false" outlineLevel="0" collapsed="false">
      <c r="A94" s="454" t="s">
        <v>379</v>
      </c>
      <c r="B94" s="455" t="n">
        <v>-2402</v>
      </c>
      <c r="C94" s="455" t="n">
        <f aca="false">-(Financování!G19+Financování!G20)</f>
        <v>-2127</v>
      </c>
      <c r="D94" s="456" t="n">
        <f aca="false">IF(OR(C94=0,B94=0),"*",C94/B94)</f>
        <v>0.885512073272273</v>
      </c>
    </row>
    <row r="95" customFormat="false" ht="14.25" hidden="false" customHeight="false" outlineLevel="0" collapsed="false">
      <c r="A95" s="457" t="s">
        <v>380</v>
      </c>
      <c r="B95" s="458" t="n">
        <v>-4418</v>
      </c>
      <c r="C95" s="458" t="n">
        <f aca="false">-Financování!G21</f>
        <v>-4418</v>
      </c>
      <c r="D95" s="456" t="n">
        <f aca="false">IF(OR(C95=0,B95=0),"*",C95/B95)</f>
        <v>1</v>
      </c>
    </row>
    <row r="96" customFormat="false" ht="14.25" hidden="false" customHeight="false" outlineLevel="0" collapsed="false">
      <c r="A96" s="457" t="s">
        <v>381</v>
      </c>
      <c r="B96" s="458" t="n">
        <v>0</v>
      </c>
      <c r="C96" s="458" t="n">
        <f aca="false">Financování!G11-Financování!G22</f>
        <v>-19180</v>
      </c>
      <c r="D96" s="456" t="str">
        <f aca="false">IF(OR(C96=0,B96=0),"*",C96/B96)</f>
        <v>*</v>
      </c>
    </row>
    <row r="97" customFormat="false" ht="14.25" hidden="false" customHeight="true" outlineLevel="0" collapsed="false">
      <c r="A97" s="484" t="s">
        <v>382</v>
      </c>
      <c r="B97" s="464" t="n">
        <v>12408</v>
      </c>
      <c r="C97" s="464" t="n">
        <f aca="false">Financování!G9</f>
        <v>12408</v>
      </c>
      <c r="D97" s="465" t="n">
        <f aca="false">IF(OR(C97=0,B97=0),"*",C97/B97)</f>
        <v>1</v>
      </c>
    </row>
    <row r="98" customFormat="false" ht="12.75" hidden="false" customHeight="false" outlineLevel="0" collapsed="false">
      <c r="A98" s="1"/>
      <c r="B98" s="1"/>
      <c r="C98" s="1"/>
    </row>
    <row r="99" customFormat="false" ht="12.75" hidden="false" customHeight="false" outlineLevel="0" collapsed="false">
      <c r="A99" s="1"/>
      <c r="B99" s="1"/>
      <c r="C99" s="1"/>
    </row>
    <row r="100" customFormat="false" ht="12.75" hidden="false" customHeight="false" outlineLevel="0" collapsed="false">
      <c r="A100" s="1"/>
      <c r="B100" s="1"/>
      <c r="C100" s="1"/>
    </row>
    <row r="101" customFormat="false" ht="12.75" hidden="false" customHeight="false" outlineLevel="0" collapsed="false">
      <c r="A101" s="1"/>
      <c r="B101" s="1"/>
      <c r="C101" s="1"/>
    </row>
    <row r="102" customFormat="false" ht="15.75" hidden="false" customHeight="false" outlineLevel="0" collapsed="false">
      <c r="A102" s="328"/>
      <c r="B102" s="485"/>
      <c r="C102" s="485"/>
    </row>
    <row r="103" customFormat="false" ht="15.75" hidden="false" customHeight="false" outlineLevel="0" collapsed="false">
      <c r="A103" s="328"/>
      <c r="B103" s="485"/>
      <c r="C103" s="485"/>
    </row>
    <row r="104" customFormat="false" ht="15.75" hidden="false" customHeight="false" outlineLevel="0" collapsed="false">
      <c r="A104" s="486"/>
      <c r="B104" s="485"/>
      <c r="C104" s="485"/>
    </row>
    <row r="105" customFormat="false" ht="12.75" hidden="false" customHeight="false" outlineLevel="0" collapsed="false">
      <c r="A105" s="487"/>
      <c r="B105" s="147"/>
      <c r="C105" s="147"/>
    </row>
    <row r="106" customFormat="false" ht="12.75" hidden="false" customHeight="false" outlineLevel="0" collapsed="false">
      <c r="A106" s="488"/>
      <c r="B106" s="489"/>
      <c r="C106" s="489"/>
    </row>
    <row r="107" customFormat="false" ht="12.75" hidden="false" customHeight="false" outlineLevel="0" collapsed="false">
      <c r="A107" s="488"/>
      <c r="B107" s="489"/>
      <c r="C107" s="489"/>
    </row>
    <row r="108" customFormat="false" ht="12.75" hidden="false" customHeight="false" outlineLevel="0" collapsed="false">
      <c r="A108" s="490"/>
      <c r="B108" s="489"/>
      <c r="C108" s="489"/>
    </row>
    <row r="109" customFormat="false" ht="12.75" hidden="false" customHeight="false" outlineLevel="0" collapsed="false">
      <c r="A109" s="1"/>
      <c r="B109" s="1"/>
      <c r="C109" s="1"/>
    </row>
    <row r="110" customFormat="false" ht="12.75" hidden="false" customHeight="false" outlineLevel="0" collapsed="false">
      <c r="A110" s="1"/>
      <c r="B110" s="1"/>
      <c r="C110" s="1"/>
    </row>
    <row r="111" customFormat="false" ht="12.75" hidden="false" customHeight="false" outlineLevel="0" collapsed="false">
      <c r="A111" s="487"/>
      <c r="B111" s="147"/>
      <c r="C111" s="147"/>
    </row>
    <row r="112" customFormat="false" ht="12.75" hidden="false" customHeight="false" outlineLevel="0" collapsed="false">
      <c r="A112" s="487"/>
      <c r="B112" s="147"/>
      <c r="C112" s="147"/>
    </row>
    <row r="113" customFormat="false" ht="12.75" hidden="false" customHeight="false" outlineLevel="0" collapsed="false">
      <c r="A113" s="487"/>
      <c r="B113" s="147"/>
      <c r="C113" s="147"/>
    </row>
    <row r="114" customFormat="false" ht="12.75" hidden="false" customHeight="false" outlineLevel="0" collapsed="false">
      <c r="A114" s="487"/>
      <c r="B114" s="1"/>
      <c r="C114" s="1"/>
    </row>
    <row r="115" customFormat="false" ht="12.75" hidden="false" customHeight="false" outlineLevel="0" collapsed="false">
      <c r="A115" s="487"/>
      <c r="B115" s="1"/>
      <c r="C115" s="1"/>
    </row>
    <row r="116" customFormat="false" ht="12.75" hidden="false" customHeight="false" outlineLevel="0" collapsed="false">
      <c r="A116" s="1"/>
      <c r="B116" s="1"/>
      <c r="C116" s="1"/>
    </row>
    <row r="117" customFormat="false" ht="12.75" hidden="false" customHeight="false" outlineLevel="0" collapsed="false">
      <c r="A117" s="487"/>
      <c r="B117" s="1"/>
      <c r="C117" s="1"/>
    </row>
    <row r="118" customFormat="false" ht="12.75" hidden="false" customHeight="false" outlineLevel="0" collapsed="false">
      <c r="A118" s="487"/>
      <c r="B118" s="147"/>
      <c r="C118" s="147"/>
    </row>
    <row r="119" customFormat="false" ht="12.75" hidden="false" customHeight="false" outlineLevel="0" collapsed="false">
      <c r="A119" s="487"/>
      <c r="B119" s="147"/>
      <c r="C119" s="147"/>
    </row>
    <row r="120" customFormat="false" ht="12.75" hidden="false" customHeight="false" outlineLevel="0" collapsed="false">
      <c r="A120" s="1"/>
      <c r="B120" s="1"/>
      <c r="C120" s="1"/>
    </row>
    <row r="121" customFormat="false" ht="12.75" hidden="false" customHeight="false" outlineLevel="0" collapsed="false">
      <c r="A121" s="1"/>
      <c r="B121" s="1"/>
      <c r="C121" s="1"/>
    </row>
    <row r="122" customFormat="false" ht="12.75" hidden="false" customHeight="false" outlineLevel="0" collapsed="false">
      <c r="A122" s="1"/>
      <c r="B122" s="1"/>
      <c r="C122" s="1"/>
    </row>
    <row r="123" customFormat="false" ht="12.75" hidden="false" customHeight="false" outlineLevel="0" collapsed="false">
      <c r="A123" s="1"/>
      <c r="B123" s="1"/>
      <c r="C123" s="1"/>
    </row>
    <row r="124" customFormat="false" ht="12.75" hidden="false" customHeight="false" outlineLevel="0" collapsed="false">
      <c r="A124" s="1"/>
      <c r="B124" s="1"/>
      <c r="C124" s="1"/>
    </row>
  </sheetData>
  <printOptions headings="false" gridLines="false" gridLinesSet="true" horizontalCentered="false" verticalCentered="false"/>
  <pageMargins left="1.18125" right="0.275694444444444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6.85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true" hidden="false" outlineLevel="0" max="5" min="5" style="1" width="16.13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F1" s="1" t="s">
        <v>383</v>
      </c>
    </row>
    <row r="3" customFormat="false" ht="20.25" hidden="false" customHeight="false" outlineLevel="0" collapsed="false">
      <c r="A3" s="491" t="s">
        <v>384</v>
      </c>
      <c r="B3" s="491"/>
      <c r="C3" s="491"/>
      <c r="D3" s="491"/>
    </row>
    <row r="4" customFormat="false" ht="20.25" hidden="false" customHeight="false" outlineLevel="0" collapsed="false">
      <c r="A4" s="491" t="s">
        <v>385</v>
      </c>
      <c r="B4" s="491"/>
      <c r="C4" s="491"/>
      <c r="D4" s="491"/>
    </row>
    <row r="5" customFormat="false" ht="20.25" hidden="false" customHeight="false" outlineLevel="0" collapsed="false">
      <c r="A5" s="491" t="s">
        <v>386</v>
      </c>
      <c r="B5" s="491"/>
      <c r="C5" s="491"/>
      <c r="D5" s="491"/>
    </row>
    <row r="7" customFormat="false" ht="18.75" hidden="false" customHeight="false" outlineLevel="0" collapsed="false">
      <c r="A7" s="492" t="s">
        <v>387</v>
      </c>
      <c r="B7" s="492" t="s">
        <v>388</v>
      </c>
      <c r="C7" s="493" t="s">
        <v>263</v>
      </c>
      <c r="D7" s="493" t="s">
        <v>5</v>
      </c>
      <c r="E7" s="493" t="s">
        <v>389</v>
      </c>
    </row>
    <row r="8" customFormat="false" ht="18.75" hidden="false" customHeight="false" outlineLevel="0" collapsed="false">
      <c r="A8" s="494"/>
      <c r="B8" s="495"/>
      <c r="C8" s="496" t="s">
        <v>390</v>
      </c>
      <c r="D8" s="496" t="s">
        <v>391</v>
      </c>
      <c r="E8" s="497" t="s">
        <v>392</v>
      </c>
    </row>
    <row r="9" customFormat="false" ht="15.75" hidden="false" customHeight="false" outlineLevel="0" collapsed="false">
      <c r="A9" s="498" t="s">
        <v>393</v>
      </c>
      <c r="B9" s="499" t="s">
        <v>394</v>
      </c>
      <c r="C9" s="500" t="n">
        <v>60000</v>
      </c>
      <c r="D9" s="500" t="n">
        <v>0</v>
      </c>
      <c r="E9" s="501" t="n">
        <v>5171</v>
      </c>
    </row>
    <row r="10" customFormat="false" ht="15.75" hidden="false" customHeight="false" outlineLevel="0" collapsed="false">
      <c r="A10" s="502" t="s">
        <v>395</v>
      </c>
      <c r="B10" s="503" t="s">
        <v>396</v>
      </c>
      <c r="C10" s="504" t="n">
        <v>200000</v>
      </c>
      <c r="D10" s="504" t="n">
        <v>200000</v>
      </c>
      <c r="E10" s="505" t="n">
        <v>5331</v>
      </c>
    </row>
    <row r="11" customFormat="false" ht="15.75" hidden="false" customHeight="false" outlineLevel="0" collapsed="false">
      <c r="A11" s="506"/>
      <c r="B11" s="507"/>
      <c r="C11" s="508"/>
      <c r="D11" s="508"/>
      <c r="E11" s="501"/>
    </row>
    <row r="12" customFormat="false" ht="18.75" hidden="false" customHeight="false" outlineLevel="0" collapsed="false">
      <c r="A12" s="509" t="s">
        <v>265</v>
      </c>
      <c r="B12" s="510"/>
      <c r="C12" s="511" t="n">
        <f aca="false">SUM(C9:C10)</f>
        <v>260000</v>
      </c>
      <c r="D12" s="511" t="n">
        <f aca="false">SUM(D9:D10)</f>
        <v>200000</v>
      </c>
      <c r="E12" s="512"/>
    </row>
    <row r="13" customFormat="false" ht="15" hidden="false" customHeight="false" outlineLevel="0" collapsed="false">
      <c r="A13" s="513"/>
      <c r="B13" s="514"/>
      <c r="C13" s="515"/>
      <c r="D13" s="515"/>
      <c r="E13" s="516"/>
    </row>
    <row r="14" customFormat="false" ht="18" hidden="false" customHeight="false" outlineLevel="0" collapsed="false">
      <c r="A14" s="517" t="s">
        <v>397</v>
      </c>
      <c r="B14" s="518"/>
      <c r="C14" s="519" t="n">
        <f aca="false">C12</f>
        <v>260000</v>
      </c>
      <c r="D14" s="519" t="n">
        <f aca="false">D12</f>
        <v>200000</v>
      </c>
      <c r="E14" s="520"/>
    </row>
  </sheetData>
  <printOptions headings="false" gridLines="false" gridLinesSet="true" horizontalCentered="false" verticalCentered="false"/>
  <pageMargins left="0.720138888888889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A177" activeCellId="0" sqref="A1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2.28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6.28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521" t="s">
        <v>398</v>
      </c>
      <c r="B1" s="522"/>
    </row>
    <row r="2" customFormat="false" ht="18.75" hidden="false" customHeight="false" outlineLevel="0" collapsed="false">
      <c r="A2" s="492" t="s">
        <v>387</v>
      </c>
      <c r="B2" s="492" t="s">
        <v>399</v>
      </c>
      <c r="C2" s="523" t="s">
        <v>400</v>
      </c>
      <c r="D2" s="523" t="s">
        <v>401</v>
      </c>
      <c r="E2" s="523" t="s">
        <v>389</v>
      </c>
    </row>
    <row r="3" customFormat="false" ht="18.75" hidden="false" customHeight="false" outlineLevel="0" collapsed="false">
      <c r="A3" s="494"/>
      <c r="B3" s="495"/>
      <c r="C3" s="524" t="s">
        <v>402</v>
      </c>
      <c r="D3" s="524" t="s">
        <v>402</v>
      </c>
      <c r="E3" s="524" t="s">
        <v>392</v>
      </c>
    </row>
    <row r="4" customFormat="false" ht="12.75" hidden="false" customHeight="false" outlineLevel="0" collapsed="false">
      <c r="A4" s="525" t="s">
        <v>403</v>
      </c>
      <c r="B4" s="526" t="s">
        <v>404</v>
      </c>
      <c r="C4" s="527" t="n">
        <v>15000</v>
      </c>
      <c r="D4" s="527" t="n">
        <v>15000</v>
      </c>
      <c r="E4" s="528" t="n">
        <v>5139</v>
      </c>
    </row>
    <row r="5" customFormat="false" ht="14.25" hidden="false" customHeight="false" outlineLevel="0" collapsed="false">
      <c r="A5" s="529"/>
      <c r="B5" s="530" t="s">
        <v>405</v>
      </c>
      <c r="C5" s="531" t="n">
        <v>250000</v>
      </c>
      <c r="D5" s="531" t="n">
        <v>0</v>
      </c>
      <c r="E5" s="532" t="n">
        <v>5169</v>
      </c>
    </row>
    <row r="6" customFormat="false" ht="14.25" hidden="false" customHeight="false" outlineLevel="0" collapsed="false">
      <c r="A6" s="529"/>
      <c r="B6" s="530" t="s">
        <v>406</v>
      </c>
      <c r="C6" s="531" t="n">
        <v>110000</v>
      </c>
      <c r="D6" s="531" t="n">
        <v>110000</v>
      </c>
      <c r="E6" s="532" t="n">
        <v>5169</v>
      </c>
    </row>
    <row r="7" customFormat="false" ht="14.25" hidden="false" customHeight="false" outlineLevel="0" collapsed="false">
      <c r="A7" s="529"/>
      <c r="B7" s="530" t="s">
        <v>407</v>
      </c>
      <c r="C7" s="531" t="n">
        <v>61000</v>
      </c>
      <c r="D7" s="531" t="n">
        <v>61000</v>
      </c>
      <c r="E7" s="532" t="n">
        <v>5171</v>
      </c>
    </row>
    <row r="8" customFormat="false" ht="18.75" hidden="false" customHeight="false" outlineLevel="0" collapsed="false">
      <c r="A8" s="509" t="s">
        <v>265</v>
      </c>
      <c r="B8" s="533"/>
      <c r="C8" s="534" t="n">
        <f aca="false">SUM(C4:C7)</f>
        <v>436000</v>
      </c>
      <c r="D8" s="534" t="n">
        <f aca="false">SUM(D4:D7)</f>
        <v>186000</v>
      </c>
      <c r="E8" s="535"/>
    </row>
    <row r="9" customFormat="false" ht="15.75" hidden="false" customHeight="false" outlineLevel="0" collapsed="false">
      <c r="A9" s="529"/>
      <c r="B9" s="536"/>
      <c r="C9" s="537"/>
      <c r="D9" s="537"/>
      <c r="E9" s="532"/>
    </row>
    <row r="10" customFormat="false" ht="15.75" hidden="false" customHeight="false" outlineLevel="0" collapsed="false">
      <c r="A10" s="538" t="s">
        <v>408</v>
      </c>
      <c r="B10" s="539" t="s">
        <v>409</v>
      </c>
      <c r="C10" s="531" t="n">
        <v>14000</v>
      </c>
      <c r="D10" s="531" t="n">
        <v>14000</v>
      </c>
      <c r="E10" s="532" t="n">
        <v>5139</v>
      </c>
    </row>
    <row r="11" customFormat="false" ht="15.75" hidden="false" customHeight="false" outlineLevel="0" collapsed="false">
      <c r="A11" s="538"/>
      <c r="B11" s="540" t="s">
        <v>63</v>
      </c>
      <c r="C11" s="531" t="n">
        <v>50000</v>
      </c>
      <c r="D11" s="531" t="n">
        <v>50000</v>
      </c>
      <c r="E11" s="532" t="n">
        <v>5156</v>
      </c>
    </row>
    <row r="12" customFormat="false" ht="15.75" hidden="false" customHeight="false" outlineLevel="0" collapsed="false">
      <c r="A12" s="538"/>
      <c r="B12" s="540" t="s">
        <v>410</v>
      </c>
      <c r="C12" s="531" t="n">
        <v>45000</v>
      </c>
      <c r="D12" s="531" t="n">
        <v>5000</v>
      </c>
      <c r="E12" s="532" t="n">
        <v>5169</v>
      </c>
    </row>
    <row r="13" customFormat="false" ht="15.75" hidden="false" customHeight="false" outlineLevel="0" collapsed="false">
      <c r="A13" s="538"/>
      <c r="B13" s="540" t="s">
        <v>411</v>
      </c>
      <c r="C13" s="531" t="n">
        <v>0</v>
      </c>
      <c r="D13" s="531" t="n">
        <v>20000</v>
      </c>
      <c r="E13" s="532" t="n">
        <v>5362</v>
      </c>
    </row>
    <row r="14" customFormat="false" ht="18.75" hidden="false" customHeight="false" outlineLevel="0" collapsed="false">
      <c r="A14" s="509" t="s">
        <v>265</v>
      </c>
      <c r="B14" s="541"/>
      <c r="C14" s="534" t="n">
        <f aca="false">SUM(C10:C13)</f>
        <v>109000</v>
      </c>
      <c r="D14" s="534" t="n">
        <f aca="false">SUM(D10:D13)</f>
        <v>89000</v>
      </c>
      <c r="E14" s="535"/>
    </row>
    <row r="15" customFormat="false" ht="15.75" hidden="false" customHeight="false" outlineLevel="0" collapsed="false">
      <c r="A15" s="529"/>
      <c r="B15" s="536"/>
      <c r="C15" s="537"/>
      <c r="D15" s="537"/>
      <c r="E15" s="532"/>
    </row>
    <row r="16" customFormat="false" ht="12.75" hidden="false" customHeight="false" outlineLevel="0" collapsed="false">
      <c r="A16" s="525" t="s">
        <v>412</v>
      </c>
      <c r="B16" s="526" t="s">
        <v>413</v>
      </c>
      <c r="C16" s="542" t="n">
        <v>340000</v>
      </c>
      <c r="D16" s="542" t="n">
        <v>340000</v>
      </c>
      <c r="E16" s="532" t="n">
        <v>5139</v>
      </c>
    </row>
    <row r="17" customFormat="false" ht="14.25" hidden="false" customHeight="false" outlineLevel="0" collapsed="false">
      <c r="A17" s="529"/>
      <c r="B17" s="526" t="s">
        <v>414</v>
      </c>
      <c r="C17" s="542" t="n">
        <v>370000</v>
      </c>
      <c r="D17" s="542" t="n">
        <v>341000</v>
      </c>
      <c r="E17" s="532" t="n">
        <v>5156</v>
      </c>
    </row>
    <row r="18" customFormat="false" ht="14.25" hidden="false" customHeight="false" outlineLevel="0" collapsed="false">
      <c r="A18" s="529"/>
      <c r="B18" s="526" t="s">
        <v>415</v>
      </c>
      <c r="C18" s="542" t="n">
        <v>30000</v>
      </c>
      <c r="D18" s="542" t="n">
        <v>30000</v>
      </c>
      <c r="E18" s="532" t="n">
        <v>5169</v>
      </c>
    </row>
    <row r="19" customFormat="false" ht="14.25" hidden="false" customHeight="false" outlineLevel="0" collapsed="false">
      <c r="A19" s="529"/>
      <c r="B19" s="543" t="s">
        <v>416</v>
      </c>
      <c r="C19" s="542" t="n">
        <v>89000</v>
      </c>
      <c r="D19" s="542" t="n">
        <v>89000</v>
      </c>
      <c r="E19" s="532" t="n">
        <v>5171</v>
      </c>
    </row>
    <row r="20" customFormat="false" ht="18.75" hidden="false" customHeight="false" outlineLevel="0" collapsed="false">
      <c r="A20" s="509" t="s">
        <v>265</v>
      </c>
      <c r="B20" s="533"/>
      <c r="C20" s="534" t="n">
        <f aca="false">SUM(C16:C19)</f>
        <v>829000</v>
      </c>
      <c r="D20" s="534" t="n">
        <f aca="false">SUM(D16:D19)</f>
        <v>800000</v>
      </c>
      <c r="E20" s="535"/>
    </row>
    <row r="21" customFormat="false" ht="15" hidden="false" customHeight="false" outlineLevel="0" collapsed="false">
      <c r="A21" s="544"/>
      <c r="B21" s="545"/>
      <c r="C21" s="531"/>
      <c r="D21" s="531"/>
      <c r="E21" s="532"/>
    </row>
    <row r="22" customFormat="false" ht="15.75" hidden="false" customHeight="false" outlineLevel="0" collapsed="false">
      <c r="A22" s="538" t="s">
        <v>417</v>
      </c>
      <c r="B22" s="526" t="s">
        <v>418</v>
      </c>
      <c r="C22" s="546" t="n">
        <v>30000</v>
      </c>
      <c r="D22" s="546" t="n">
        <v>30000</v>
      </c>
      <c r="E22" s="532" t="n">
        <v>5139</v>
      </c>
    </row>
    <row r="23" customFormat="false" ht="15.75" hidden="false" customHeight="false" outlineLevel="0" collapsed="false">
      <c r="A23" s="538"/>
      <c r="B23" s="526" t="s">
        <v>419</v>
      </c>
      <c r="C23" s="546" t="n">
        <v>25000</v>
      </c>
      <c r="D23" s="546" t="n">
        <v>25000</v>
      </c>
      <c r="E23" s="547" t="n">
        <v>5162</v>
      </c>
    </row>
    <row r="24" customFormat="false" ht="15.75" hidden="false" customHeight="false" outlineLevel="0" collapsed="false">
      <c r="A24" s="538"/>
      <c r="B24" s="526" t="s">
        <v>420</v>
      </c>
      <c r="C24" s="546" t="n">
        <v>230000</v>
      </c>
      <c r="D24" s="546" t="n">
        <v>215000</v>
      </c>
      <c r="E24" s="547" t="n">
        <v>5169</v>
      </c>
    </row>
    <row r="25" customFormat="false" ht="15.75" hidden="false" customHeight="false" outlineLevel="0" collapsed="false">
      <c r="A25" s="538"/>
      <c r="B25" s="526" t="s">
        <v>421</v>
      </c>
      <c r="C25" s="546" t="n">
        <v>10000</v>
      </c>
      <c r="D25" s="546" t="n">
        <v>70000</v>
      </c>
      <c r="E25" s="547" t="n">
        <v>5171</v>
      </c>
    </row>
    <row r="26" customFormat="false" ht="15.75" hidden="false" customHeight="false" outlineLevel="0" collapsed="false">
      <c r="A26" s="538"/>
      <c r="B26" s="526" t="s">
        <v>422</v>
      </c>
      <c r="C26" s="546" t="n">
        <v>5000</v>
      </c>
      <c r="D26" s="546" t="n">
        <v>5000</v>
      </c>
      <c r="E26" s="547" t="n">
        <v>5172</v>
      </c>
    </row>
    <row r="27" customFormat="false" ht="15.75" hidden="false" customHeight="false" outlineLevel="0" collapsed="false">
      <c r="A27" s="538"/>
      <c r="B27" s="526" t="s">
        <v>423</v>
      </c>
      <c r="C27" s="546" t="n">
        <v>4000</v>
      </c>
      <c r="D27" s="546" t="n">
        <v>4000</v>
      </c>
      <c r="E27" s="547" t="n">
        <v>5173</v>
      </c>
    </row>
    <row r="28" customFormat="false" ht="15.75" hidden="false" customHeight="false" outlineLevel="0" collapsed="false">
      <c r="A28" s="538"/>
      <c r="B28" s="526" t="s">
        <v>424</v>
      </c>
      <c r="C28" s="546" t="n">
        <v>2000</v>
      </c>
      <c r="D28" s="546" t="n">
        <v>2000</v>
      </c>
      <c r="E28" s="547" t="n">
        <v>5175</v>
      </c>
    </row>
    <row r="29" customFormat="false" ht="15.75" hidden="false" customHeight="false" outlineLevel="0" collapsed="false">
      <c r="A29" s="506"/>
      <c r="B29" s="548" t="s">
        <v>425</v>
      </c>
      <c r="C29" s="546" t="n">
        <v>1400000</v>
      </c>
      <c r="D29" s="546" t="n">
        <v>1400000</v>
      </c>
      <c r="E29" s="547" t="s">
        <v>426</v>
      </c>
    </row>
    <row r="30" customFormat="false" ht="18.75" hidden="false" customHeight="false" outlineLevel="0" collapsed="false">
      <c r="A30" s="509" t="s">
        <v>265</v>
      </c>
      <c r="B30" s="541"/>
      <c r="C30" s="534" t="n">
        <f aca="false">SUM(C22:C29)</f>
        <v>1706000</v>
      </c>
      <c r="D30" s="534" t="n">
        <f aca="false">SUM(D22:D29)</f>
        <v>1751000</v>
      </c>
      <c r="E30" s="535"/>
    </row>
    <row r="31" customFormat="false" ht="15" hidden="false" customHeight="false" outlineLevel="0" collapsed="false">
      <c r="A31" s="513"/>
      <c r="B31" s="549"/>
      <c r="C31" s="550"/>
      <c r="D31" s="550"/>
      <c r="E31" s="532"/>
    </row>
    <row r="32" customFormat="false" ht="15.75" hidden="false" customHeight="false" outlineLevel="0" collapsed="false">
      <c r="A32" s="506" t="s">
        <v>427</v>
      </c>
      <c r="B32" s="526" t="s">
        <v>428</v>
      </c>
      <c r="C32" s="551" t="n">
        <v>26600</v>
      </c>
      <c r="D32" s="551" t="n">
        <v>26600</v>
      </c>
      <c r="E32" s="552" t="s">
        <v>429</v>
      </c>
    </row>
    <row r="33" customFormat="false" ht="15.75" hidden="false" customHeight="false" outlineLevel="0" collapsed="false">
      <c r="A33" s="506"/>
      <c r="B33" s="526" t="s">
        <v>430</v>
      </c>
      <c r="C33" s="551" t="n">
        <v>28000</v>
      </c>
      <c r="D33" s="551" t="n">
        <v>25000</v>
      </c>
      <c r="E33" s="552" t="s">
        <v>431</v>
      </c>
    </row>
    <row r="34" customFormat="false" ht="15.75" hidden="false" customHeight="false" outlineLevel="0" collapsed="false">
      <c r="A34" s="506"/>
      <c r="B34" s="526" t="s">
        <v>432</v>
      </c>
      <c r="C34" s="551" t="n">
        <v>53200</v>
      </c>
      <c r="D34" s="551" t="n">
        <v>25000</v>
      </c>
      <c r="E34" s="552" t="s">
        <v>433</v>
      </c>
    </row>
    <row r="35" customFormat="false" ht="15.75" hidden="false" customHeight="false" outlineLevel="0" collapsed="false">
      <c r="A35" s="506"/>
      <c r="B35" s="553" t="s">
        <v>434</v>
      </c>
      <c r="C35" s="551" t="n">
        <v>27400</v>
      </c>
      <c r="D35" s="551" t="n">
        <v>20000</v>
      </c>
      <c r="E35" s="552" t="s">
        <v>435</v>
      </c>
    </row>
    <row r="36" customFormat="false" ht="18.75" hidden="false" customHeight="false" outlineLevel="0" collapsed="false">
      <c r="A36" s="509" t="s">
        <v>265</v>
      </c>
      <c r="B36" s="541"/>
      <c r="C36" s="534" t="n">
        <f aca="false">SUM(C32:C35)</f>
        <v>135200</v>
      </c>
      <c r="D36" s="534" t="n">
        <f aca="false">SUM(D32:D35)</f>
        <v>96600</v>
      </c>
      <c r="E36" s="535"/>
    </row>
    <row r="37" customFormat="false" ht="15" hidden="false" customHeight="false" outlineLevel="0" collapsed="false">
      <c r="A37" s="513"/>
      <c r="B37" s="549"/>
      <c r="C37" s="554"/>
      <c r="D37" s="554"/>
      <c r="E37" s="535"/>
    </row>
    <row r="38" customFormat="false" ht="15.75" hidden="false" customHeight="false" outlineLevel="0" collapsed="false">
      <c r="A38" s="538" t="s">
        <v>436</v>
      </c>
      <c r="B38" s="526" t="s">
        <v>437</v>
      </c>
      <c r="C38" s="555" t="n">
        <v>65000</v>
      </c>
      <c r="D38" s="555" t="n">
        <v>65000</v>
      </c>
      <c r="E38" s="532" t="n">
        <v>5136</v>
      </c>
    </row>
    <row r="39" customFormat="false" ht="15.75" hidden="false" customHeight="false" outlineLevel="0" collapsed="false">
      <c r="A39" s="506"/>
      <c r="B39" s="526" t="s">
        <v>438</v>
      </c>
      <c r="C39" s="555" t="n">
        <v>6000</v>
      </c>
      <c r="D39" s="555" t="n">
        <v>6000</v>
      </c>
      <c r="E39" s="532" t="n">
        <v>5137</v>
      </c>
    </row>
    <row r="40" customFormat="false" ht="15.75" hidden="false" customHeight="false" outlineLevel="0" collapsed="false">
      <c r="A40" s="506"/>
      <c r="B40" s="556" t="s">
        <v>439</v>
      </c>
      <c r="C40" s="555" t="n">
        <v>13000</v>
      </c>
      <c r="D40" s="555" t="n">
        <v>13000</v>
      </c>
      <c r="E40" s="532" t="n">
        <v>5139</v>
      </c>
    </row>
    <row r="41" customFormat="false" ht="15.75" hidden="false" customHeight="false" outlineLevel="0" collapsed="false">
      <c r="A41" s="506"/>
      <c r="B41" s="526" t="s">
        <v>440</v>
      </c>
      <c r="C41" s="555" t="n">
        <v>2000</v>
      </c>
      <c r="D41" s="555" t="n">
        <v>2000</v>
      </c>
      <c r="E41" s="532" t="n">
        <v>5162</v>
      </c>
    </row>
    <row r="42" customFormat="false" ht="15.75" hidden="false" customHeight="false" outlineLevel="0" collapsed="false">
      <c r="A42" s="506"/>
      <c r="B42" s="526" t="s">
        <v>441</v>
      </c>
      <c r="C42" s="555" t="n">
        <v>17000</v>
      </c>
      <c r="D42" s="555" t="n">
        <v>17000</v>
      </c>
      <c r="E42" s="532" t="n">
        <v>5169</v>
      </c>
    </row>
    <row r="43" customFormat="false" ht="18.75" hidden="false" customHeight="false" outlineLevel="0" collapsed="false">
      <c r="A43" s="509" t="s">
        <v>265</v>
      </c>
      <c r="B43" s="541"/>
      <c r="C43" s="534" t="n">
        <f aca="false">SUM(C38:C42)</f>
        <v>103000</v>
      </c>
      <c r="D43" s="534" t="n">
        <f aca="false">SUM(D38:D42)</f>
        <v>103000</v>
      </c>
      <c r="E43" s="535"/>
    </row>
    <row r="44" customFormat="false" ht="15" hidden="false" customHeight="false" outlineLevel="0" collapsed="false">
      <c r="A44" s="513"/>
      <c r="B44" s="549"/>
      <c r="C44" s="554"/>
      <c r="D44" s="554"/>
      <c r="E44" s="535"/>
    </row>
    <row r="45" customFormat="false" ht="15.75" hidden="false" customHeight="false" outlineLevel="0" collapsed="false">
      <c r="A45" s="538" t="s">
        <v>442</v>
      </c>
      <c r="B45" s="557" t="s">
        <v>443</v>
      </c>
      <c r="C45" s="542" t="n">
        <v>83800</v>
      </c>
      <c r="D45" s="542" t="n">
        <v>84000</v>
      </c>
      <c r="E45" s="532" t="n">
        <v>5139</v>
      </c>
    </row>
    <row r="46" customFormat="false" ht="15.75" hidden="false" customHeight="false" outlineLevel="0" collapsed="false">
      <c r="A46" s="506"/>
      <c r="B46" s="557" t="s">
        <v>444</v>
      </c>
      <c r="C46" s="542" t="n">
        <v>18000</v>
      </c>
      <c r="D46" s="542" t="n">
        <v>18000</v>
      </c>
      <c r="E46" s="532" t="n">
        <v>5139</v>
      </c>
    </row>
    <row r="47" customFormat="false" ht="15.75" hidden="false" customHeight="false" outlineLevel="0" collapsed="false">
      <c r="A47" s="506"/>
      <c r="B47" s="543" t="s">
        <v>445</v>
      </c>
      <c r="C47" s="542" t="n">
        <v>264200</v>
      </c>
      <c r="D47" s="542" t="n">
        <v>103000</v>
      </c>
      <c r="E47" s="532" t="n">
        <v>5169</v>
      </c>
    </row>
    <row r="48" customFormat="false" ht="15.75" hidden="false" customHeight="false" outlineLevel="0" collapsed="false">
      <c r="A48" s="506"/>
      <c r="B48" s="543" t="s">
        <v>446</v>
      </c>
      <c r="C48" s="542" t="n">
        <v>20500</v>
      </c>
      <c r="D48" s="542" t="n">
        <v>20000</v>
      </c>
      <c r="E48" s="532" t="n">
        <v>5175</v>
      </c>
    </row>
    <row r="49" customFormat="false" ht="18.75" hidden="false" customHeight="false" outlineLevel="0" collapsed="false">
      <c r="A49" s="509" t="s">
        <v>265</v>
      </c>
      <c r="B49" s="541"/>
      <c r="C49" s="534" t="n">
        <f aca="false">SUM(C45:C48)</f>
        <v>386500</v>
      </c>
      <c r="D49" s="534" t="n">
        <f aca="false">SUM(D45:D48)</f>
        <v>225000</v>
      </c>
      <c r="E49" s="535"/>
    </row>
    <row r="50" customFormat="false" ht="15" hidden="false" customHeight="false" outlineLevel="0" collapsed="false">
      <c r="A50" s="513"/>
      <c r="B50" s="549"/>
      <c r="C50" s="554"/>
      <c r="D50" s="554"/>
      <c r="E50" s="535"/>
    </row>
    <row r="51" customFormat="false" ht="15.75" hidden="false" customHeight="false" outlineLevel="0" collapsed="false">
      <c r="A51" s="538" t="s">
        <v>447</v>
      </c>
      <c r="B51" s="526" t="s">
        <v>448</v>
      </c>
      <c r="C51" s="531" t="n">
        <v>30000</v>
      </c>
      <c r="D51" s="531" t="n">
        <v>30000</v>
      </c>
      <c r="E51" s="532" t="n">
        <v>5132</v>
      </c>
    </row>
    <row r="52" customFormat="false" ht="15.75" hidden="false" customHeight="false" outlineLevel="0" collapsed="false">
      <c r="A52" s="538"/>
      <c r="B52" s="526" t="s">
        <v>449</v>
      </c>
      <c r="C52" s="531" t="n">
        <v>65000</v>
      </c>
      <c r="D52" s="531" t="n">
        <v>65000</v>
      </c>
      <c r="E52" s="532" t="n">
        <v>5139</v>
      </c>
    </row>
    <row r="53" customFormat="false" ht="15.75" hidden="false" customHeight="false" outlineLevel="0" collapsed="false">
      <c r="A53" s="538"/>
      <c r="B53" s="526" t="s">
        <v>450</v>
      </c>
      <c r="C53" s="531" t="n">
        <v>64000</v>
      </c>
      <c r="D53" s="531" t="n">
        <v>64000</v>
      </c>
      <c r="E53" s="547" t="n">
        <v>5156</v>
      </c>
    </row>
    <row r="54" customFormat="false" ht="15.75" hidden="false" customHeight="false" outlineLevel="0" collapsed="false">
      <c r="A54" s="538"/>
      <c r="B54" s="526" t="s">
        <v>451</v>
      </c>
      <c r="C54" s="531" t="n">
        <v>15000</v>
      </c>
      <c r="D54" s="531" t="n">
        <v>15000</v>
      </c>
      <c r="E54" s="532" t="n">
        <v>5167</v>
      </c>
    </row>
    <row r="55" customFormat="false" ht="15.75" hidden="false" customHeight="false" outlineLevel="0" collapsed="false">
      <c r="A55" s="538"/>
      <c r="B55" s="530" t="s">
        <v>452</v>
      </c>
      <c r="C55" s="531" t="n">
        <v>95000</v>
      </c>
      <c r="D55" s="531" t="n">
        <v>95000</v>
      </c>
      <c r="E55" s="532" t="n">
        <v>5169</v>
      </c>
    </row>
    <row r="56" customFormat="false" ht="15.75" hidden="false" customHeight="false" outlineLevel="0" collapsed="false">
      <c r="A56" s="538"/>
      <c r="B56" s="526" t="s">
        <v>453</v>
      </c>
      <c r="C56" s="531" t="n">
        <v>55000</v>
      </c>
      <c r="D56" s="531" t="n">
        <v>55000</v>
      </c>
      <c r="E56" s="532" t="n">
        <v>5171</v>
      </c>
    </row>
    <row r="57" customFormat="false" ht="15.75" hidden="false" customHeight="false" outlineLevel="0" collapsed="false">
      <c r="A57" s="538"/>
      <c r="B57" s="526" t="s">
        <v>454</v>
      </c>
      <c r="C57" s="531" t="n">
        <v>36000</v>
      </c>
      <c r="D57" s="531" t="n">
        <v>36000</v>
      </c>
      <c r="E57" s="547" t="s">
        <v>455</v>
      </c>
    </row>
    <row r="58" customFormat="false" ht="15.75" hidden="false" customHeight="false" outlineLevel="0" collapsed="false">
      <c r="A58" s="538"/>
      <c r="B58" s="526" t="s">
        <v>456</v>
      </c>
      <c r="C58" s="531" t="n">
        <v>7000</v>
      </c>
      <c r="D58" s="531" t="n">
        <v>7000</v>
      </c>
      <c r="E58" s="532" t="n">
        <v>5175</v>
      </c>
    </row>
    <row r="59" customFormat="false" ht="18.75" hidden="false" customHeight="false" outlineLevel="0" collapsed="false">
      <c r="A59" s="509" t="s">
        <v>265</v>
      </c>
      <c r="B59" s="541"/>
      <c r="C59" s="534" t="n">
        <f aca="false">SUM(C51:C58)</f>
        <v>367000</v>
      </c>
      <c r="D59" s="534" t="n">
        <f aca="false">SUM(D51:D58)</f>
        <v>367000</v>
      </c>
      <c r="E59" s="535"/>
    </row>
    <row r="60" customFormat="false" ht="15" hidden="false" customHeight="false" outlineLevel="0" collapsed="false">
      <c r="A60" s="513"/>
      <c r="B60" s="549"/>
      <c r="C60" s="554"/>
      <c r="D60" s="554"/>
      <c r="E60" s="535"/>
    </row>
    <row r="61" customFormat="false" ht="15.75" hidden="false" customHeight="false" outlineLevel="0" collapsed="false">
      <c r="A61" s="538" t="s">
        <v>457</v>
      </c>
      <c r="B61" s="530" t="s">
        <v>458</v>
      </c>
      <c r="C61" s="531" t="n">
        <v>430000</v>
      </c>
      <c r="D61" s="531" t="n">
        <v>430000</v>
      </c>
      <c r="E61" s="552" t="s">
        <v>459</v>
      </c>
    </row>
    <row r="62" customFormat="false" ht="15.75" hidden="false" customHeight="false" outlineLevel="0" collapsed="false">
      <c r="A62" s="538"/>
      <c r="B62" s="526" t="s">
        <v>460</v>
      </c>
      <c r="C62" s="531" t="n">
        <v>20000</v>
      </c>
      <c r="D62" s="531" t="n">
        <v>20000</v>
      </c>
      <c r="E62" s="532" t="n">
        <v>5136</v>
      </c>
    </row>
    <row r="63" customFormat="false" ht="15.75" hidden="false" customHeight="false" outlineLevel="0" collapsed="false">
      <c r="A63" s="538"/>
      <c r="B63" s="526" t="s">
        <v>461</v>
      </c>
      <c r="C63" s="531" t="n">
        <v>300000</v>
      </c>
      <c r="D63" s="531" t="n">
        <v>300000</v>
      </c>
      <c r="E63" s="532" t="n">
        <v>5139</v>
      </c>
    </row>
    <row r="64" customFormat="false" ht="15.75" hidden="false" customHeight="false" outlineLevel="0" collapsed="false">
      <c r="A64" s="538"/>
      <c r="B64" s="526" t="s">
        <v>462</v>
      </c>
      <c r="C64" s="531" t="n">
        <v>60000</v>
      </c>
      <c r="D64" s="531" t="n">
        <v>60000</v>
      </c>
      <c r="E64" s="532" t="n">
        <v>5156</v>
      </c>
    </row>
    <row r="65" customFormat="false" ht="15.75" hidden="false" customHeight="false" outlineLevel="0" collapsed="false">
      <c r="A65" s="538"/>
      <c r="B65" s="526" t="s">
        <v>463</v>
      </c>
      <c r="C65" s="531" t="n">
        <v>280000</v>
      </c>
      <c r="D65" s="531" t="n">
        <v>280000</v>
      </c>
      <c r="E65" s="547" t="s">
        <v>464</v>
      </c>
    </row>
    <row r="66" customFormat="false" ht="15.75" hidden="false" customHeight="false" outlineLevel="0" collapsed="false">
      <c r="A66" s="506"/>
      <c r="B66" s="526" t="s">
        <v>465</v>
      </c>
      <c r="C66" s="531" t="n">
        <v>270000</v>
      </c>
      <c r="D66" s="531" t="n">
        <v>270000</v>
      </c>
      <c r="E66" s="532" t="n">
        <v>5166</v>
      </c>
    </row>
    <row r="67" customFormat="false" ht="15.75" hidden="false" customHeight="false" outlineLevel="0" collapsed="false">
      <c r="A67" s="506"/>
      <c r="B67" s="526" t="s">
        <v>466</v>
      </c>
      <c r="C67" s="531" t="n">
        <v>165000</v>
      </c>
      <c r="D67" s="531" t="n">
        <v>165000</v>
      </c>
      <c r="E67" s="547" t="s">
        <v>467</v>
      </c>
    </row>
    <row r="68" customFormat="false" ht="15.75" hidden="false" customHeight="false" outlineLevel="0" collapsed="false">
      <c r="A68" s="506"/>
      <c r="B68" s="543" t="s">
        <v>468</v>
      </c>
      <c r="C68" s="531" t="n">
        <v>242000</v>
      </c>
      <c r="D68" s="531" t="n">
        <v>242000</v>
      </c>
      <c r="E68" s="532" t="n">
        <v>5168</v>
      </c>
    </row>
    <row r="69" customFormat="false" ht="15.75" hidden="false" customHeight="false" outlineLevel="0" collapsed="false">
      <c r="A69" s="506"/>
      <c r="B69" s="526" t="s">
        <v>469</v>
      </c>
      <c r="C69" s="531" t="n">
        <v>150000</v>
      </c>
      <c r="D69" s="531" t="n">
        <v>150000</v>
      </c>
      <c r="E69" s="532" t="n">
        <v>5169</v>
      </c>
    </row>
    <row r="70" customFormat="false" ht="15.75" hidden="false" customHeight="false" outlineLevel="0" collapsed="false">
      <c r="A70" s="506"/>
      <c r="B70" s="526" t="s">
        <v>470</v>
      </c>
      <c r="C70" s="531" t="n">
        <v>40000</v>
      </c>
      <c r="D70" s="531" t="n">
        <v>40000</v>
      </c>
      <c r="E70" s="532" t="n">
        <v>5172</v>
      </c>
    </row>
    <row r="71" customFormat="false" ht="15.75" hidden="false" customHeight="false" outlineLevel="0" collapsed="false">
      <c r="A71" s="506"/>
      <c r="B71" s="526" t="s">
        <v>471</v>
      </c>
      <c r="C71" s="531" t="n">
        <v>70000</v>
      </c>
      <c r="D71" s="531" t="n">
        <v>70000</v>
      </c>
      <c r="E71" s="532" t="n">
        <v>5173</v>
      </c>
    </row>
    <row r="72" customFormat="false" ht="15.75" hidden="false" customHeight="false" outlineLevel="0" collapsed="false">
      <c r="A72" s="506"/>
      <c r="B72" s="526" t="s">
        <v>472</v>
      </c>
      <c r="C72" s="531" t="n">
        <v>80000</v>
      </c>
      <c r="D72" s="531" t="n">
        <v>80000</v>
      </c>
      <c r="E72" s="532" t="n">
        <v>5175</v>
      </c>
    </row>
    <row r="73" customFormat="false" ht="15.75" hidden="false" customHeight="false" outlineLevel="0" collapsed="false">
      <c r="A73" s="506"/>
      <c r="B73" s="530" t="s">
        <v>473</v>
      </c>
      <c r="C73" s="531" t="n">
        <v>25000</v>
      </c>
      <c r="D73" s="531" t="n">
        <v>0</v>
      </c>
      <c r="E73" s="532" t="n">
        <v>5361</v>
      </c>
    </row>
    <row r="74" customFormat="false" ht="18.75" hidden="false" customHeight="false" outlineLevel="0" collapsed="false">
      <c r="A74" s="509" t="s">
        <v>265</v>
      </c>
      <c r="B74" s="541"/>
      <c r="C74" s="534" t="n">
        <f aca="false">SUM(C61:C73)</f>
        <v>2132000</v>
      </c>
      <c r="D74" s="534" t="n">
        <f aca="false">SUM(D61:D73)</f>
        <v>2107000</v>
      </c>
      <c r="E74" s="535"/>
    </row>
    <row r="75" customFormat="false" ht="15" hidden="false" customHeight="false" outlineLevel="0" collapsed="false">
      <c r="A75" s="513"/>
      <c r="B75" s="549"/>
      <c r="C75" s="558"/>
      <c r="D75" s="554"/>
      <c r="E75" s="535"/>
    </row>
    <row r="76" customFormat="false" ht="15.75" hidden="false" customHeight="false" outlineLevel="0" collapsed="false">
      <c r="A76" s="538" t="s">
        <v>474</v>
      </c>
      <c r="B76" s="559" t="s">
        <v>475</v>
      </c>
      <c r="C76" s="542" t="n">
        <v>525000</v>
      </c>
      <c r="D76" s="542" t="n">
        <v>525000</v>
      </c>
      <c r="E76" s="532" t="n">
        <v>5163</v>
      </c>
    </row>
    <row r="77" customFormat="false" ht="15.75" hidden="false" customHeight="false" outlineLevel="0" collapsed="false">
      <c r="A77" s="506" t="s">
        <v>476</v>
      </c>
      <c r="B77" s="559" t="s">
        <v>477</v>
      </c>
      <c r="C77" s="542" t="n">
        <v>60000</v>
      </c>
      <c r="D77" s="542" t="n">
        <v>60000</v>
      </c>
      <c r="E77" s="532" t="n">
        <v>5169</v>
      </c>
    </row>
    <row r="78" customFormat="false" ht="15.75" hidden="false" customHeight="false" outlineLevel="0" collapsed="false">
      <c r="A78" s="506"/>
      <c r="B78" s="560" t="s">
        <v>478</v>
      </c>
      <c r="C78" s="542" t="n">
        <v>100000</v>
      </c>
      <c r="D78" s="542" t="n">
        <v>100000</v>
      </c>
      <c r="E78" s="532" t="n">
        <v>5229</v>
      </c>
    </row>
    <row r="79" customFormat="false" ht="18.75" hidden="false" customHeight="false" outlineLevel="0" collapsed="false">
      <c r="A79" s="509" t="s">
        <v>265</v>
      </c>
      <c r="B79" s="541"/>
      <c r="C79" s="534" t="n">
        <f aca="false">SUM(C76:C78)</f>
        <v>685000</v>
      </c>
      <c r="D79" s="534" t="n">
        <f aca="false">SUM(D76:D78)</f>
        <v>685000</v>
      </c>
      <c r="E79" s="535"/>
    </row>
    <row r="80" customFormat="false" ht="15" hidden="false" customHeight="false" outlineLevel="0" collapsed="false">
      <c r="A80" s="513"/>
      <c r="B80" s="549"/>
      <c r="C80" s="554"/>
      <c r="D80" s="554"/>
      <c r="E80" s="535"/>
    </row>
    <row r="81" customFormat="false" ht="15.75" hidden="false" customHeight="false" outlineLevel="0" collapsed="false">
      <c r="A81" s="538" t="s">
        <v>479</v>
      </c>
      <c r="B81" s="526" t="s">
        <v>480</v>
      </c>
      <c r="C81" s="561" t="n">
        <v>10000</v>
      </c>
      <c r="D81" s="550" t="n">
        <v>10000</v>
      </c>
      <c r="E81" s="532" t="n">
        <v>5138</v>
      </c>
    </row>
    <row r="82" customFormat="false" ht="15.75" hidden="false" customHeight="false" outlineLevel="0" collapsed="false">
      <c r="A82" s="538"/>
      <c r="B82" s="526" t="s">
        <v>481</v>
      </c>
      <c r="C82" s="561" t="n">
        <v>50000</v>
      </c>
      <c r="D82" s="550" t="n">
        <v>50000</v>
      </c>
      <c r="E82" s="532" t="n">
        <v>5139</v>
      </c>
    </row>
    <row r="83" customFormat="false" ht="15.75" hidden="false" customHeight="false" outlineLevel="0" collapsed="false">
      <c r="A83" s="538"/>
      <c r="B83" s="526" t="s">
        <v>482</v>
      </c>
      <c r="C83" s="561" t="n">
        <v>30000</v>
      </c>
      <c r="D83" s="550" t="n">
        <v>30000</v>
      </c>
      <c r="E83" s="532" t="n">
        <v>5136</v>
      </c>
    </row>
    <row r="84" customFormat="false" ht="15.75" hidden="false" customHeight="false" outlineLevel="0" collapsed="false">
      <c r="A84" s="538"/>
      <c r="B84" s="530" t="s">
        <v>483</v>
      </c>
      <c r="C84" s="561" t="n">
        <v>100000</v>
      </c>
      <c r="D84" s="550" t="n">
        <v>100000</v>
      </c>
      <c r="E84" s="532" t="n">
        <v>5169</v>
      </c>
    </row>
    <row r="85" customFormat="false" ht="15.75" hidden="false" customHeight="false" outlineLevel="0" collapsed="false">
      <c r="A85" s="538"/>
      <c r="B85" s="562" t="s">
        <v>484</v>
      </c>
      <c r="C85" s="561" t="n">
        <v>800000</v>
      </c>
      <c r="D85" s="550" t="n">
        <v>800000</v>
      </c>
      <c r="E85" s="532" t="n">
        <v>5229</v>
      </c>
    </row>
    <row r="86" customFormat="false" ht="15.75" hidden="false" customHeight="false" outlineLevel="0" collapsed="false">
      <c r="A86" s="538"/>
      <c r="B86" s="562" t="s">
        <v>485</v>
      </c>
      <c r="C86" s="561" t="n">
        <v>77000</v>
      </c>
      <c r="D86" s="550" t="n">
        <v>77000</v>
      </c>
      <c r="E86" s="532" t="n">
        <v>5511</v>
      </c>
    </row>
    <row r="87" customFormat="false" ht="18.75" hidden="false" customHeight="false" outlineLevel="0" collapsed="false">
      <c r="A87" s="509" t="s">
        <v>265</v>
      </c>
      <c r="B87" s="563"/>
      <c r="C87" s="534" t="n">
        <f aca="false">SUM(C81:C86)</f>
        <v>1067000</v>
      </c>
      <c r="D87" s="534" t="n">
        <f aca="false">SUM(D81:D86)</f>
        <v>1067000</v>
      </c>
      <c r="E87" s="535"/>
    </row>
    <row r="88" customFormat="false" ht="12.75" hidden="false" customHeight="false" outlineLevel="0" collapsed="false">
      <c r="A88" s="513"/>
      <c r="B88" s="564"/>
      <c r="C88" s="554"/>
      <c r="D88" s="554"/>
      <c r="E88" s="535"/>
    </row>
    <row r="89" customFormat="false" ht="15.75" hidden="false" customHeight="false" outlineLevel="0" collapsed="false">
      <c r="A89" s="538" t="s">
        <v>486</v>
      </c>
      <c r="B89" s="526" t="s">
        <v>487</v>
      </c>
      <c r="C89" s="546" t="n">
        <v>10000</v>
      </c>
      <c r="D89" s="546" t="n">
        <v>10000</v>
      </c>
      <c r="E89" s="532" t="n">
        <v>5139</v>
      </c>
    </row>
    <row r="90" customFormat="false" ht="15.75" hidden="false" customHeight="false" outlineLevel="0" collapsed="false">
      <c r="A90" s="506"/>
      <c r="B90" s="526" t="s">
        <v>488</v>
      </c>
      <c r="C90" s="546" t="n">
        <v>40000</v>
      </c>
      <c r="D90" s="546" t="n">
        <v>40000</v>
      </c>
      <c r="E90" s="532" t="n">
        <v>5169</v>
      </c>
    </row>
    <row r="91" customFormat="false" ht="15.75" hidden="false" customHeight="false" outlineLevel="0" collapsed="false">
      <c r="A91" s="506"/>
      <c r="B91" s="526" t="s">
        <v>489</v>
      </c>
      <c r="C91" s="546" t="n">
        <v>20000</v>
      </c>
      <c r="D91" s="546" t="n">
        <v>20000</v>
      </c>
      <c r="E91" s="532" t="n">
        <v>5171</v>
      </c>
    </row>
    <row r="92" customFormat="false" ht="15.75" hidden="false" customHeight="false" outlineLevel="0" collapsed="false">
      <c r="A92" s="506"/>
      <c r="B92" s="562" t="s">
        <v>490</v>
      </c>
      <c r="C92" s="546" t="n">
        <v>70000</v>
      </c>
      <c r="D92" s="546" t="n">
        <v>70000</v>
      </c>
      <c r="E92" s="547" t="s">
        <v>491</v>
      </c>
    </row>
    <row r="93" customFormat="false" ht="18.75" hidden="false" customHeight="false" outlineLevel="0" collapsed="false">
      <c r="A93" s="509" t="s">
        <v>265</v>
      </c>
      <c r="B93" s="563"/>
      <c r="C93" s="534" t="n">
        <f aca="false">SUM(C89:C92)</f>
        <v>140000</v>
      </c>
      <c r="D93" s="534" t="n">
        <f aca="false">SUM(D89:D92)</f>
        <v>140000</v>
      </c>
      <c r="E93" s="535"/>
    </row>
    <row r="94" customFormat="false" ht="12.75" hidden="false" customHeight="false" outlineLevel="0" collapsed="false">
      <c r="A94" s="513"/>
      <c r="B94" s="564"/>
      <c r="C94" s="554"/>
      <c r="D94" s="554"/>
      <c r="E94" s="535"/>
    </row>
    <row r="95" customFormat="false" ht="15.75" hidden="false" customHeight="false" outlineLevel="0" collapsed="false">
      <c r="A95" s="538" t="s">
        <v>492</v>
      </c>
      <c r="B95" s="526" t="s">
        <v>493</v>
      </c>
      <c r="C95" s="546" t="n">
        <v>5000</v>
      </c>
      <c r="D95" s="546" t="n">
        <v>5000</v>
      </c>
      <c r="E95" s="532" t="n">
        <v>5139</v>
      </c>
    </row>
    <row r="96" customFormat="false" ht="15.75" hidden="false" customHeight="false" outlineLevel="0" collapsed="false">
      <c r="A96" s="506"/>
      <c r="B96" s="526" t="s">
        <v>494</v>
      </c>
      <c r="C96" s="546" t="n">
        <v>10000</v>
      </c>
      <c r="D96" s="546" t="n">
        <v>10000</v>
      </c>
      <c r="E96" s="532" t="n">
        <v>5169</v>
      </c>
    </row>
    <row r="97" customFormat="false" ht="15.75" hidden="false" customHeight="false" outlineLevel="0" collapsed="false">
      <c r="A97" s="506"/>
      <c r="B97" s="526" t="s">
        <v>495</v>
      </c>
      <c r="C97" s="546" t="n">
        <v>5000</v>
      </c>
      <c r="D97" s="546" t="n">
        <v>5000</v>
      </c>
      <c r="E97" s="532" t="n">
        <v>5171</v>
      </c>
    </row>
    <row r="98" customFormat="false" ht="18.75" hidden="false" customHeight="false" outlineLevel="0" collapsed="false">
      <c r="A98" s="509" t="s">
        <v>265</v>
      </c>
      <c r="B98" s="563"/>
      <c r="C98" s="534" t="n">
        <f aca="false">SUM(C95:C97)</f>
        <v>20000</v>
      </c>
      <c r="D98" s="534" t="n">
        <f aca="false">SUM(D95:D97)</f>
        <v>20000</v>
      </c>
      <c r="E98" s="535"/>
    </row>
    <row r="99" customFormat="false" ht="12.75" hidden="false" customHeight="false" outlineLevel="0" collapsed="false">
      <c r="A99" s="513"/>
      <c r="B99" s="564"/>
      <c r="C99" s="554"/>
      <c r="D99" s="554"/>
      <c r="E99" s="535"/>
    </row>
    <row r="100" customFormat="false" ht="14.25" hidden="false" customHeight="false" outlineLevel="0" collapsed="false">
      <c r="A100" s="565" t="s">
        <v>496</v>
      </c>
      <c r="B100" s="526" t="s">
        <v>493</v>
      </c>
      <c r="C100" s="546" t="n">
        <v>5000</v>
      </c>
      <c r="D100" s="546" t="n">
        <v>5000</v>
      </c>
      <c r="E100" s="532" t="n">
        <v>5139</v>
      </c>
    </row>
    <row r="101" customFormat="false" ht="15.75" hidden="false" customHeight="false" outlineLevel="0" collapsed="false">
      <c r="A101" s="506"/>
      <c r="B101" s="526" t="s">
        <v>497</v>
      </c>
      <c r="C101" s="546" t="n">
        <v>10000</v>
      </c>
      <c r="D101" s="546" t="n">
        <v>10000</v>
      </c>
      <c r="E101" s="532" t="n">
        <v>5169</v>
      </c>
    </row>
    <row r="102" customFormat="false" ht="15.75" hidden="false" customHeight="false" outlineLevel="0" collapsed="false">
      <c r="A102" s="506"/>
      <c r="B102" s="526" t="s">
        <v>498</v>
      </c>
      <c r="C102" s="546" t="n">
        <v>30000</v>
      </c>
      <c r="D102" s="546" t="n">
        <v>70000</v>
      </c>
      <c r="E102" s="532" t="n">
        <v>5171</v>
      </c>
    </row>
    <row r="103" customFormat="false" ht="18.75" hidden="false" customHeight="false" outlineLevel="0" collapsed="false">
      <c r="A103" s="509" t="s">
        <v>265</v>
      </c>
      <c r="B103" s="563"/>
      <c r="C103" s="534" t="n">
        <f aca="false">SUM(C100:C102)</f>
        <v>45000</v>
      </c>
      <c r="D103" s="534" t="n">
        <f aca="false">SUM(D100:D102)</f>
        <v>85000</v>
      </c>
      <c r="E103" s="535"/>
    </row>
    <row r="104" customFormat="false" ht="12.75" hidden="false" customHeight="false" outlineLevel="0" collapsed="false">
      <c r="A104" s="513"/>
      <c r="B104" s="564"/>
      <c r="C104" s="554"/>
      <c r="D104" s="554"/>
      <c r="E104" s="535"/>
    </row>
    <row r="105" customFormat="false" ht="15.75" hidden="false" customHeight="false" outlineLevel="0" collapsed="false">
      <c r="A105" s="538" t="s">
        <v>499</v>
      </c>
      <c r="B105" s="566" t="s">
        <v>500</v>
      </c>
      <c r="C105" s="546" t="n">
        <v>200000</v>
      </c>
      <c r="D105" s="546" t="n">
        <v>200000</v>
      </c>
      <c r="E105" s="547" t="s">
        <v>91</v>
      </c>
    </row>
    <row r="106" customFormat="false" ht="15.75" hidden="false" customHeight="false" outlineLevel="0" collapsed="false">
      <c r="A106" s="538"/>
      <c r="B106" s="526" t="s">
        <v>501</v>
      </c>
      <c r="C106" s="546" t="n">
        <v>10000</v>
      </c>
      <c r="D106" s="546" t="n">
        <v>10000</v>
      </c>
      <c r="E106" s="547" t="n">
        <v>5139</v>
      </c>
    </row>
    <row r="107" customFormat="false" ht="15.75" hidden="false" customHeight="false" outlineLevel="0" collapsed="false">
      <c r="A107" s="538"/>
      <c r="B107" s="526" t="s">
        <v>502</v>
      </c>
      <c r="C107" s="546" t="n">
        <v>150000</v>
      </c>
      <c r="D107" s="546" t="n">
        <v>125000</v>
      </c>
      <c r="E107" s="547" t="n">
        <v>5169</v>
      </c>
    </row>
    <row r="108" customFormat="false" ht="15.75" hidden="false" customHeight="false" outlineLevel="0" collapsed="false">
      <c r="A108" s="538"/>
      <c r="B108" s="526" t="s">
        <v>503</v>
      </c>
      <c r="C108" s="546" t="n">
        <v>50000</v>
      </c>
      <c r="D108" s="546" t="n">
        <v>50000</v>
      </c>
      <c r="E108" s="547" t="n">
        <v>5172</v>
      </c>
    </row>
    <row r="109" customFormat="false" ht="18.75" hidden="false" customHeight="false" outlineLevel="0" collapsed="false">
      <c r="A109" s="509" t="s">
        <v>265</v>
      </c>
      <c r="B109" s="563"/>
      <c r="C109" s="534" t="n">
        <f aca="false">SUM(C105:C108)</f>
        <v>410000</v>
      </c>
      <c r="D109" s="534" t="n">
        <f aca="false">SUM(D105:D108)</f>
        <v>385000</v>
      </c>
      <c r="E109" s="535"/>
    </row>
    <row r="110" customFormat="false" ht="12.75" hidden="false" customHeight="false" outlineLevel="0" collapsed="false">
      <c r="A110" s="513"/>
      <c r="B110" s="564"/>
      <c r="C110" s="554"/>
      <c r="D110" s="554"/>
      <c r="E110" s="535"/>
    </row>
    <row r="111" customFormat="false" ht="14.25" hidden="false" customHeight="false" outlineLevel="0" collapsed="false">
      <c r="A111" s="565" t="s">
        <v>504</v>
      </c>
      <c r="B111" s="526" t="s">
        <v>505</v>
      </c>
      <c r="C111" s="546" t="n">
        <v>20000</v>
      </c>
      <c r="D111" s="546" t="n">
        <v>50000</v>
      </c>
      <c r="E111" s="532" t="n">
        <v>5166</v>
      </c>
    </row>
    <row r="112" customFormat="false" ht="15.75" hidden="false" customHeight="false" outlineLevel="0" collapsed="false">
      <c r="A112" s="506"/>
      <c r="B112" s="530" t="s">
        <v>506</v>
      </c>
      <c r="C112" s="546" t="n">
        <v>20000</v>
      </c>
      <c r="D112" s="546" t="n">
        <v>30000</v>
      </c>
      <c r="E112" s="532" t="n">
        <v>5362</v>
      </c>
    </row>
    <row r="113" customFormat="false" ht="18.75" hidden="false" customHeight="false" outlineLevel="0" collapsed="false">
      <c r="A113" s="509" t="s">
        <v>265</v>
      </c>
      <c r="B113" s="563"/>
      <c r="C113" s="534" t="n">
        <f aca="false">SUM(C111:C112)</f>
        <v>40000</v>
      </c>
      <c r="D113" s="534" t="n">
        <f aca="false">SUM(D111:D112)</f>
        <v>80000</v>
      </c>
      <c r="E113" s="535"/>
    </row>
    <row r="114" customFormat="false" ht="12.75" hidden="false" customHeight="false" outlineLevel="0" collapsed="false">
      <c r="A114" s="513"/>
      <c r="B114" s="564"/>
      <c r="C114" s="554"/>
      <c r="D114" s="554"/>
      <c r="E114" s="535"/>
    </row>
    <row r="115" customFormat="false" ht="12.75" hidden="false" customHeight="false" outlineLevel="0" collapsed="false">
      <c r="A115" s="513"/>
      <c r="B115" s="564"/>
      <c r="C115" s="554"/>
      <c r="D115" s="554"/>
      <c r="E115" s="535"/>
    </row>
    <row r="116" customFormat="false" ht="15.75" hidden="false" customHeight="false" outlineLevel="0" collapsed="false">
      <c r="A116" s="538" t="s">
        <v>507</v>
      </c>
      <c r="B116" s="564" t="s">
        <v>508</v>
      </c>
      <c r="C116" s="550" t="n">
        <v>2764000</v>
      </c>
      <c r="D116" s="550" t="n">
        <v>5858000</v>
      </c>
      <c r="E116" s="547" t="s">
        <v>509</v>
      </c>
    </row>
    <row r="117" customFormat="false" ht="15.75" hidden="false" customHeight="false" outlineLevel="0" collapsed="false">
      <c r="A117" s="538"/>
      <c r="B117" s="564" t="s">
        <v>510</v>
      </c>
      <c r="C117" s="550" t="n">
        <v>1000000</v>
      </c>
      <c r="D117" s="550" t="n">
        <v>1000000</v>
      </c>
      <c r="E117" s="532" t="n">
        <v>5169</v>
      </c>
    </row>
    <row r="118" customFormat="false" ht="18.75" hidden="false" customHeight="false" outlineLevel="0" collapsed="false">
      <c r="A118" s="509" t="s">
        <v>265</v>
      </c>
      <c r="B118" s="563"/>
      <c r="C118" s="534" t="n">
        <f aca="false">SUM(C116:C117)</f>
        <v>3764000</v>
      </c>
      <c r="D118" s="534" t="n">
        <f aca="false">SUM(D116:D117)</f>
        <v>6858000</v>
      </c>
      <c r="E118" s="535"/>
    </row>
    <row r="119" customFormat="false" ht="12.75" hidden="false" customHeight="false" outlineLevel="0" collapsed="false">
      <c r="A119" s="513"/>
      <c r="B119" s="564"/>
      <c r="C119" s="554"/>
      <c r="D119" s="554"/>
      <c r="E119" s="535"/>
    </row>
    <row r="120" customFormat="false" ht="15.75" hidden="false" customHeight="false" outlineLevel="0" collapsed="false">
      <c r="A120" s="538" t="s">
        <v>511</v>
      </c>
      <c r="B120" s="526" t="s">
        <v>512</v>
      </c>
      <c r="C120" s="546" t="n">
        <v>3000</v>
      </c>
      <c r="D120" s="546" t="n">
        <v>3000</v>
      </c>
      <c r="E120" s="532" t="n">
        <v>5161</v>
      </c>
    </row>
    <row r="121" customFormat="false" ht="15.75" hidden="false" customHeight="false" outlineLevel="0" collapsed="false">
      <c r="A121" s="538"/>
      <c r="B121" s="526" t="s">
        <v>513</v>
      </c>
      <c r="C121" s="546" t="n">
        <v>32000</v>
      </c>
      <c r="D121" s="546" t="n">
        <v>32000</v>
      </c>
      <c r="E121" s="532" t="n">
        <v>5162</v>
      </c>
    </row>
    <row r="122" customFormat="false" ht="15.75" hidden="true" customHeight="false" outlineLevel="0" collapsed="false">
      <c r="A122" s="538"/>
      <c r="B122" s="562"/>
      <c r="C122" s="546"/>
      <c r="D122" s="546"/>
      <c r="E122" s="532"/>
    </row>
    <row r="123" customFormat="false" ht="15.75" hidden="false" customHeight="false" outlineLevel="0" collapsed="false">
      <c r="A123" s="538"/>
      <c r="B123" s="562" t="s">
        <v>514</v>
      </c>
      <c r="C123" s="546" t="n">
        <v>48000</v>
      </c>
      <c r="D123" s="546" t="n">
        <v>73000</v>
      </c>
      <c r="E123" s="547" t="s">
        <v>515</v>
      </c>
    </row>
    <row r="124" customFormat="false" ht="15.75" hidden="false" customHeight="false" outlineLevel="0" collapsed="false">
      <c r="A124" s="538"/>
      <c r="B124" s="526" t="s">
        <v>516</v>
      </c>
      <c r="C124" s="546" t="n">
        <v>110000</v>
      </c>
      <c r="D124" s="546" t="n">
        <v>110000</v>
      </c>
      <c r="E124" s="547" t="n">
        <v>5171</v>
      </c>
    </row>
    <row r="125" customFormat="false" ht="15.75" hidden="false" customHeight="false" outlineLevel="0" collapsed="false">
      <c r="A125" s="506"/>
      <c r="B125" s="567" t="s">
        <v>517</v>
      </c>
      <c r="C125" s="546" t="n">
        <v>200000</v>
      </c>
      <c r="D125" s="546" t="n">
        <v>0</v>
      </c>
      <c r="E125" s="547" t="s">
        <v>518</v>
      </c>
    </row>
    <row r="126" customFormat="false" ht="18.75" hidden="false" customHeight="false" outlineLevel="0" collapsed="false">
      <c r="A126" s="509" t="s">
        <v>265</v>
      </c>
      <c r="B126" s="563"/>
      <c r="C126" s="534" t="n">
        <f aca="false">SUM(C120:C125)</f>
        <v>393000</v>
      </c>
      <c r="D126" s="534" t="n">
        <f aca="false">SUM(D120:D125)</f>
        <v>218000</v>
      </c>
      <c r="E126" s="535"/>
    </row>
    <row r="127" customFormat="false" ht="12.75" hidden="false" customHeight="false" outlineLevel="0" collapsed="false">
      <c r="A127" s="513"/>
      <c r="B127" s="564"/>
      <c r="C127" s="554"/>
      <c r="D127" s="554"/>
      <c r="E127" s="535"/>
    </row>
    <row r="128" customFormat="false" ht="15.75" hidden="false" customHeight="false" outlineLevel="0" collapsed="false">
      <c r="A128" s="538" t="s">
        <v>519</v>
      </c>
      <c r="B128" s="526" t="s">
        <v>520</v>
      </c>
      <c r="C128" s="546" t="n">
        <v>2000</v>
      </c>
      <c r="D128" s="546" t="n">
        <v>2000</v>
      </c>
      <c r="E128" s="532" t="n">
        <v>5136</v>
      </c>
    </row>
    <row r="129" customFormat="false" ht="15.75" hidden="false" customHeight="false" outlineLevel="0" collapsed="false">
      <c r="A129" s="538"/>
      <c r="B129" s="526" t="s">
        <v>521</v>
      </c>
      <c r="C129" s="546" t="n">
        <v>16000</v>
      </c>
      <c r="D129" s="546" t="n">
        <v>16000</v>
      </c>
      <c r="E129" s="547" t="s">
        <v>522</v>
      </c>
    </row>
    <row r="130" customFormat="false" ht="15.75" hidden="false" customHeight="false" outlineLevel="0" collapsed="false">
      <c r="A130" s="538"/>
      <c r="B130" s="526" t="s">
        <v>523</v>
      </c>
      <c r="C130" s="546" t="n">
        <v>19000</v>
      </c>
      <c r="D130" s="546" t="n">
        <v>19000</v>
      </c>
      <c r="E130" s="547" t="n">
        <v>5162</v>
      </c>
    </row>
    <row r="131" customFormat="false" ht="15.75" hidden="false" customHeight="false" outlineLevel="0" collapsed="false">
      <c r="A131" s="538"/>
      <c r="B131" s="526" t="s">
        <v>524</v>
      </c>
      <c r="C131" s="546" t="n">
        <v>5000</v>
      </c>
      <c r="D131" s="546" t="n">
        <v>5000</v>
      </c>
      <c r="E131" s="547" t="n">
        <v>5167</v>
      </c>
    </row>
    <row r="132" customFormat="false" ht="15.75" hidden="false" customHeight="false" outlineLevel="0" collapsed="false">
      <c r="A132" s="538"/>
      <c r="B132" s="526" t="s">
        <v>525</v>
      </c>
      <c r="C132" s="546" t="n">
        <v>10000</v>
      </c>
      <c r="D132" s="546" t="n">
        <v>10000</v>
      </c>
      <c r="E132" s="547" t="n">
        <v>5168</v>
      </c>
    </row>
    <row r="133" customFormat="false" ht="15.75" hidden="false" customHeight="false" outlineLevel="0" collapsed="false">
      <c r="A133" s="538"/>
      <c r="B133" s="562" t="s">
        <v>526</v>
      </c>
      <c r="C133" s="546" t="n">
        <v>714000</v>
      </c>
      <c r="D133" s="546" t="n">
        <v>714000</v>
      </c>
      <c r="E133" s="547" t="n">
        <v>5169</v>
      </c>
    </row>
    <row r="134" customFormat="false" ht="15.75" hidden="false" customHeight="false" outlineLevel="0" collapsed="false">
      <c r="A134" s="538"/>
      <c r="B134" s="568" t="s">
        <v>527</v>
      </c>
      <c r="C134" s="546" t="n">
        <v>505000</v>
      </c>
      <c r="D134" s="546" t="n">
        <v>505000</v>
      </c>
      <c r="E134" s="547" t="n">
        <v>5171</v>
      </c>
    </row>
    <row r="135" customFormat="false" ht="15.75" hidden="false" customHeight="false" outlineLevel="0" collapsed="false">
      <c r="A135" s="538"/>
      <c r="B135" s="526" t="s">
        <v>528</v>
      </c>
      <c r="C135" s="546" t="n">
        <v>1000</v>
      </c>
      <c r="D135" s="546" t="n">
        <v>1000</v>
      </c>
      <c r="E135" s="547" t="n">
        <v>5173</v>
      </c>
    </row>
    <row r="136" customFormat="false" ht="15.75" hidden="false" customHeight="false" outlineLevel="0" collapsed="false">
      <c r="A136" s="538"/>
      <c r="B136" s="569" t="s">
        <v>529</v>
      </c>
      <c r="C136" s="546" t="n">
        <v>810000</v>
      </c>
      <c r="D136" s="546" t="n">
        <v>810000</v>
      </c>
      <c r="E136" s="547" t="s">
        <v>426</v>
      </c>
    </row>
    <row r="137" customFormat="false" ht="18.75" hidden="false" customHeight="false" outlineLevel="0" collapsed="false">
      <c r="A137" s="509" t="s">
        <v>265</v>
      </c>
      <c r="B137" s="563"/>
      <c r="C137" s="534" t="n">
        <f aca="false">SUM(C128:C136)</f>
        <v>2082000</v>
      </c>
      <c r="D137" s="534" t="n">
        <f aca="false">SUM(D128:D136)</f>
        <v>2082000</v>
      </c>
      <c r="E137" s="535"/>
    </row>
    <row r="138" customFormat="false" ht="18.75" hidden="false" customHeight="false" outlineLevel="0" collapsed="false">
      <c r="A138" s="570"/>
      <c r="B138" s="571"/>
      <c r="C138" s="572"/>
      <c r="D138" s="572"/>
      <c r="E138" s="573"/>
      <c r="F138" s="219"/>
      <c r="G138" s="219"/>
      <c r="H138" s="219"/>
    </row>
    <row r="139" customFormat="false" ht="15.75" hidden="false" customHeight="false" outlineLevel="0" collapsed="false">
      <c r="A139" s="538" t="s">
        <v>530</v>
      </c>
      <c r="B139" s="526" t="s">
        <v>493</v>
      </c>
      <c r="C139" s="546" t="n">
        <v>5000</v>
      </c>
      <c r="D139" s="546" t="n">
        <v>5000</v>
      </c>
      <c r="E139" s="532" t="n">
        <v>5139</v>
      </c>
    </row>
    <row r="140" customFormat="false" ht="15.75" hidden="false" customHeight="false" outlineLevel="0" collapsed="false">
      <c r="A140" s="506"/>
      <c r="B140" s="526" t="s">
        <v>531</v>
      </c>
      <c r="C140" s="546" t="n">
        <v>17000</v>
      </c>
      <c r="D140" s="546" t="n">
        <v>17000</v>
      </c>
      <c r="E140" s="532" t="n">
        <v>5169</v>
      </c>
    </row>
    <row r="141" customFormat="false" ht="15.75" hidden="false" customHeight="false" outlineLevel="0" collapsed="false">
      <c r="A141" s="506"/>
      <c r="B141" s="526" t="s">
        <v>532</v>
      </c>
      <c r="C141" s="546" t="n">
        <v>150000</v>
      </c>
      <c r="D141" s="546" t="n">
        <v>150000</v>
      </c>
      <c r="E141" s="532" t="n">
        <v>5171</v>
      </c>
    </row>
    <row r="142" customFormat="false" ht="18.75" hidden="false" customHeight="false" outlineLevel="0" collapsed="false">
      <c r="A142" s="509" t="s">
        <v>265</v>
      </c>
      <c r="B142" s="563"/>
      <c r="C142" s="534" t="n">
        <f aca="false">SUM(C139:C141)</f>
        <v>172000</v>
      </c>
      <c r="D142" s="534" t="n">
        <f aca="false">SUM(D139:D141)</f>
        <v>172000</v>
      </c>
      <c r="E142" s="535"/>
    </row>
    <row r="143" customFormat="false" ht="18.75" hidden="false" customHeight="false" outlineLevel="0" collapsed="false">
      <c r="A143" s="574"/>
      <c r="B143" s="575"/>
      <c r="C143" s="576"/>
      <c r="D143" s="576"/>
      <c r="E143" s="573"/>
    </row>
    <row r="144" customFormat="false" ht="15.75" hidden="false" customHeight="false" outlineLevel="0" collapsed="false">
      <c r="A144" s="538" t="s">
        <v>533</v>
      </c>
      <c r="B144" s="526" t="s">
        <v>493</v>
      </c>
      <c r="C144" s="546" t="n">
        <v>5000</v>
      </c>
      <c r="D144" s="546" t="n">
        <v>5000</v>
      </c>
      <c r="E144" s="532" t="n">
        <v>5139</v>
      </c>
    </row>
    <row r="145" customFormat="false" ht="15.75" hidden="false" customHeight="false" outlineLevel="0" collapsed="false">
      <c r="A145" s="506"/>
      <c r="B145" s="526" t="s">
        <v>534</v>
      </c>
      <c r="C145" s="546" t="n">
        <v>10000</v>
      </c>
      <c r="D145" s="546" t="n">
        <v>10000</v>
      </c>
      <c r="E145" s="532" t="n">
        <v>5169</v>
      </c>
    </row>
    <row r="146" customFormat="false" ht="15.75" hidden="false" customHeight="false" outlineLevel="0" collapsed="false">
      <c r="A146" s="506"/>
      <c r="B146" s="526" t="s">
        <v>535</v>
      </c>
      <c r="C146" s="546" t="n">
        <v>50000</v>
      </c>
      <c r="D146" s="546" t="n">
        <v>50000</v>
      </c>
      <c r="E146" s="532" t="n">
        <v>5171</v>
      </c>
    </row>
    <row r="147" customFormat="false" ht="18.75" hidden="false" customHeight="false" outlineLevel="0" collapsed="false">
      <c r="A147" s="509" t="s">
        <v>265</v>
      </c>
      <c r="B147" s="563"/>
      <c r="C147" s="534" t="n">
        <f aca="false">SUM(C144:C146)</f>
        <v>65000</v>
      </c>
      <c r="D147" s="534" t="n">
        <f aca="false">SUM(D144:D146)</f>
        <v>65000</v>
      </c>
      <c r="E147" s="535"/>
    </row>
    <row r="148" customFormat="false" ht="18.75" hidden="false" customHeight="false" outlineLevel="0" collapsed="false">
      <c r="A148" s="574"/>
      <c r="B148" s="575"/>
      <c r="C148" s="576"/>
      <c r="D148" s="576"/>
      <c r="E148" s="573"/>
    </row>
    <row r="149" customFormat="false" ht="18.75" hidden="true" customHeight="false" outlineLevel="0" collapsed="false">
      <c r="A149" s="574"/>
      <c r="B149" s="575" t="s">
        <v>536</v>
      </c>
      <c r="C149" s="576"/>
      <c r="D149" s="576"/>
      <c r="E149" s="573"/>
    </row>
    <row r="150" customFormat="false" ht="15.75" hidden="false" customHeight="false" outlineLevel="0" collapsed="false">
      <c r="A150" s="574" t="s">
        <v>537</v>
      </c>
      <c r="B150" s="526" t="s">
        <v>538</v>
      </c>
      <c r="C150" s="577" t="n">
        <v>48000</v>
      </c>
      <c r="D150" s="577" t="n">
        <v>48000</v>
      </c>
      <c r="E150" s="532" t="n">
        <v>5132</v>
      </c>
    </row>
    <row r="151" customFormat="false" ht="15.75" hidden="false" customHeight="false" outlineLevel="0" collapsed="false">
      <c r="A151" s="538"/>
      <c r="B151" s="526" t="s">
        <v>539</v>
      </c>
      <c r="C151" s="578" t="n">
        <v>34000</v>
      </c>
      <c r="D151" s="578" t="n">
        <v>34000</v>
      </c>
      <c r="E151" s="532" t="n">
        <v>5137</v>
      </c>
    </row>
    <row r="152" customFormat="false" ht="15.75" hidden="false" customHeight="false" outlineLevel="0" collapsed="false">
      <c r="A152" s="538"/>
      <c r="B152" s="556" t="s">
        <v>540</v>
      </c>
      <c r="C152" s="578" t="n">
        <v>439000</v>
      </c>
      <c r="D152" s="578" t="n">
        <v>439000</v>
      </c>
      <c r="E152" s="532" t="n">
        <v>5139</v>
      </c>
    </row>
    <row r="153" customFormat="false" ht="15.75" hidden="false" customHeight="false" outlineLevel="0" collapsed="false">
      <c r="A153" s="538"/>
      <c r="B153" s="526" t="s">
        <v>541</v>
      </c>
      <c r="C153" s="578" t="n">
        <v>365000</v>
      </c>
      <c r="D153" s="578" t="n">
        <v>320000</v>
      </c>
      <c r="E153" s="532" t="n">
        <v>5156</v>
      </c>
    </row>
    <row r="154" customFormat="false" ht="15.75" hidden="false" customHeight="false" outlineLevel="0" collapsed="false">
      <c r="A154" s="538"/>
      <c r="B154" s="526" t="s">
        <v>542</v>
      </c>
      <c r="C154" s="578" t="n">
        <v>63000</v>
      </c>
      <c r="D154" s="578" t="n">
        <v>63000</v>
      </c>
      <c r="E154" s="532" t="n">
        <v>5162</v>
      </c>
    </row>
    <row r="155" customFormat="false" ht="15.75" hidden="false" customHeight="false" outlineLevel="0" collapsed="false">
      <c r="A155" s="538"/>
      <c r="B155" s="526" t="s">
        <v>543</v>
      </c>
      <c r="C155" s="578" t="n">
        <v>40000</v>
      </c>
      <c r="D155" s="578" t="n">
        <v>40000</v>
      </c>
      <c r="E155" s="547" t="s">
        <v>544</v>
      </c>
    </row>
    <row r="156" customFormat="false" ht="15.75" hidden="false" customHeight="false" outlineLevel="0" collapsed="false">
      <c r="A156" s="538"/>
      <c r="B156" s="526" t="s">
        <v>545</v>
      </c>
      <c r="C156" s="578" t="n">
        <v>195000</v>
      </c>
      <c r="D156" s="578" t="n">
        <v>195000</v>
      </c>
      <c r="E156" s="532" t="n">
        <v>5169</v>
      </c>
    </row>
    <row r="157" customFormat="false" ht="15.75" hidden="false" customHeight="false" outlineLevel="0" collapsed="false">
      <c r="A157" s="538"/>
      <c r="B157" s="526" t="s">
        <v>546</v>
      </c>
      <c r="C157" s="579" t="n">
        <v>110000</v>
      </c>
      <c r="D157" s="579" t="n">
        <v>90000</v>
      </c>
      <c r="E157" s="532" t="n">
        <v>5171</v>
      </c>
    </row>
    <row r="158" customFormat="false" ht="15.75" hidden="false" customHeight="false" outlineLevel="0" collapsed="false">
      <c r="A158" s="538"/>
      <c r="B158" s="526" t="s">
        <v>547</v>
      </c>
      <c r="C158" s="578" t="n">
        <v>11500</v>
      </c>
      <c r="D158" s="578" t="n">
        <v>11500</v>
      </c>
      <c r="E158" s="547" t="n">
        <v>5139</v>
      </c>
    </row>
    <row r="159" customFormat="false" ht="15.75" hidden="false" customHeight="false" outlineLevel="0" collapsed="false">
      <c r="A159" s="506"/>
      <c r="B159" s="526" t="s">
        <v>548</v>
      </c>
      <c r="C159" s="577" t="n">
        <v>65000</v>
      </c>
      <c r="D159" s="577" t="n">
        <v>65000</v>
      </c>
      <c r="E159" s="547" t="s">
        <v>426</v>
      </c>
    </row>
    <row r="160" customFormat="false" ht="15.75" hidden="false" customHeight="false" outlineLevel="0" collapsed="false">
      <c r="A160" s="506"/>
      <c r="B160" s="562" t="s">
        <v>549</v>
      </c>
      <c r="C160" s="577" t="n">
        <v>274000</v>
      </c>
      <c r="D160" s="577" t="n">
        <v>274000</v>
      </c>
      <c r="E160" s="547" t="n">
        <v>5178</v>
      </c>
    </row>
    <row r="161" customFormat="false" ht="15.75" hidden="false" customHeight="false" outlineLevel="0" collapsed="false">
      <c r="A161" s="506"/>
      <c r="B161" s="569" t="s">
        <v>550</v>
      </c>
      <c r="C161" s="577" t="n">
        <v>1177000</v>
      </c>
      <c r="D161" s="577" t="n">
        <v>700000</v>
      </c>
      <c r="E161" s="547" t="s">
        <v>426</v>
      </c>
    </row>
    <row r="162" customFormat="false" ht="15.75" hidden="false" customHeight="false" outlineLevel="0" collapsed="false">
      <c r="A162" s="506"/>
      <c r="B162" s="569" t="s">
        <v>551</v>
      </c>
      <c r="C162" s="577" t="n">
        <v>570000</v>
      </c>
      <c r="D162" s="577" t="n">
        <v>435000</v>
      </c>
      <c r="E162" s="547" t="s">
        <v>426</v>
      </c>
    </row>
    <row r="163" customFormat="false" ht="15.75" hidden="false" customHeight="false" outlineLevel="0" collapsed="false">
      <c r="A163" s="506"/>
      <c r="B163" s="569" t="s">
        <v>552</v>
      </c>
      <c r="C163" s="577" t="n">
        <v>375000</v>
      </c>
      <c r="D163" s="577" t="n">
        <v>0</v>
      </c>
      <c r="E163" s="547" t="s">
        <v>426</v>
      </c>
    </row>
    <row r="164" customFormat="false" ht="15.75" hidden="false" customHeight="false" outlineLevel="0" collapsed="false">
      <c r="A164" s="506"/>
      <c r="B164" s="562" t="s">
        <v>553</v>
      </c>
      <c r="C164" s="577" t="n">
        <v>35000</v>
      </c>
      <c r="D164" s="577" t="n">
        <v>35000</v>
      </c>
      <c r="E164" s="547" t="n">
        <v>5139</v>
      </c>
    </row>
    <row r="165" customFormat="false" ht="18.75" hidden="false" customHeight="false" outlineLevel="0" collapsed="false">
      <c r="A165" s="509" t="s">
        <v>265</v>
      </c>
      <c r="B165" s="563"/>
      <c r="C165" s="534" t="n">
        <f aca="false">SUM(C150:C164)</f>
        <v>3801500</v>
      </c>
      <c r="D165" s="534" t="n">
        <f aca="false">SUM(D150:D164)</f>
        <v>2749500</v>
      </c>
      <c r="E165" s="535"/>
    </row>
    <row r="166" customFormat="false" ht="15.75" hidden="false" customHeight="false" outlineLevel="0" collapsed="false">
      <c r="A166" s="538"/>
      <c r="B166" s="580"/>
      <c r="C166" s="578"/>
      <c r="D166" s="578"/>
      <c r="E166" s="532"/>
    </row>
    <row r="167" customFormat="false" ht="15.75" hidden="false" customHeight="false" outlineLevel="0" collapsed="false">
      <c r="A167" s="538" t="s">
        <v>554</v>
      </c>
      <c r="B167" s="566" t="s">
        <v>555</v>
      </c>
      <c r="C167" s="546" t="n">
        <v>125000</v>
      </c>
      <c r="D167" s="546" t="n">
        <v>125000</v>
      </c>
      <c r="E167" s="547" t="s">
        <v>556</v>
      </c>
    </row>
    <row r="168" customFormat="false" ht="15.75" hidden="false" customHeight="false" outlineLevel="0" collapsed="false">
      <c r="A168" s="538" t="s">
        <v>557</v>
      </c>
      <c r="B168" s="581" t="s">
        <v>558</v>
      </c>
      <c r="C168" s="546" t="n">
        <v>2610000</v>
      </c>
      <c r="D168" s="546" t="n">
        <v>2610000</v>
      </c>
      <c r="E168" s="547" t="n">
        <v>5169</v>
      </c>
    </row>
    <row r="169" customFormat="false" ht="18.75" hidden="false" customHeight="false" outlineLevel="0" collapsed="false">
      <c r="A169" s="509" t="s">
        <v>265</v>
      </c>
      <c r="B169" s="563"/>
      <c r="C169" s="534" t="n">
        <f aca="false">SUM(C167:C168)</f>
        <v>2735000</v>
      </c>
      <c r="D169" s="534" t="n">
        <f aca="false">SUM(D167:D168)</f>
        <v>2735000</v>
      </c>
      <c r="E169" s="535"/>
    </row>
    <row r="170" customFormat="false" ht="15.75" hidden="false" customHeight="false" outlineLevel="0" collapsed="false">
      <c r="A170" s="538"/>
      <c r="B170" s="580"/>
      <c r="C170" s="578"/>
      <c r="D170" s="578"/>
      <c r="E170" s="532"/>
    </row>
    <row r="171" customFormat="false" ht="15.75" hidden="false" customHeight="false" outlineLevel="0" collapsed="false">
      <c r="A171" s="538" t="s">
        <v>559</v>
      </c>
      <c r="B171" s="530" t="s">
        <v>560</v>
      </c>
      <c r="C171" s="582" t="n">
        <v>12000</v>
      </c>
      <c r="D171" s="582" t="n">
        <v>12000</v>
      </c>
      <c r="E171" s="532" t="n">
        <v>5137</v>
      </c>
    </row>
    <row r="172" customFormat="false" ht="15.75" hidden="false" customHeight="false" outlineLevel="0" collapsed="false">
      <c r="A172" s="538"/>
      <c r="B172" s="530" t="s">
        <v>561</v>
      </c>
      <c r="C172" s="582" t="n">
        <v>110000</v>
      </c>
      <c r="D172" s="582" t="n">
        <v>80000</v>
      </c>
      <c r="E172" s="532" t="n">
        <v>5139</v>
      </c>
    </row>
    <row r="173" customFormat="false" ht="15.75" hidden="false" customHeight="false" outlineLevel="0" collapsed="false">
      <c r="A173" s="538"/>
      <c r="B173" s="530" t="s">
        <v>562</v>
      </c>
      <c r="C173" s="582" t="n">
        <v>570000</v>
      </c>
      <c r="D173" s="582" t="n">
        <v>570000</v>
      </c>
      <c r="E173" s="532" t="n">
        <v>5154</v>
      </c>
    </row>
    <row r="174" customFormat="false" ht="15.75" hidden="false" customHeight="false" outlineLevel="0" collapsed="false">
      <c r="A174" s="538"/>
      <c r="B174" s="530" t="s">
        <v>563</v>
      </c>
      <c r="C174" s="582" t="n">
        <v>30000</v>
      </c>
      <c r="D174" s="582" t="n">
        <v>30000</v>
      </c>
      <c r="E174" s="532" t="n">
        <v>5156</v>
      </c>
    </row>
    <row r="175" customFormat="false" ht="15.75" hidden="false" customHeight="false" outlineLevel="0" collapsed="false">
      <c r="A175" s="538"/>
      <c r="B175" s="530" t="s">
        <v>564</v>
      </c>
      <c r="C175" s="578" t="n">
        <v>15000</v>
      </c>
      <c r="D175" s="578" t="n">
        <v>15000</v>
      </c>
      <c r="E175" s="532" t="n">
        <v>5167</v>
      </c>
    </row>
    <row r="176" customFormat="false" ht="15.75" hidden="false" customHeight="false" outlineLevel="0" collapsed="false">
      <c r="A176" s="574"/>
      <c r="B176" s="530" t="s">
        <v>565</v>
      </c>
      <c r="C176" s="577" t="n">
        <v>50000</v>
      </c>
      <c r="D176" s="578" t="n">
        <v>50000</v>
      </c>
      <c r="E176" s="547" t="n">
        <v>5169</v>
      </c>
    </row>
    <row r="177" customFormat="false" ht="15.75" hidden="false" customHeight="false" outlineLevel="0" collapsed="false">
      <c r="A177" s="583"/>
      <c r="B177" s="530" t="s">
        <v>566</v>
      </c>
      <c r="C177" s="577" t="n">
        <v>30000</v>
      </c>
      <c r="D177" s="578" t="n">
        <v>30000</v>
      </c>
      <c r="E177" s="547" t="n">
        <v>5171</v>
      </c>
    </row>
    <row r="178" customFormat="false" ht="18.75" hidden="false" customHeight="false" outlineLevel="0" collapsed="false">
      <c r="A178" s="509" t="s">
        <v>265</v>
      </c>
      <c r="B178" s="563"/>
      <c r="C178" s="534" t="n">
        <f aca="false">SUM(C170:C177)</f>
        <v>817000</v>
      </c>
      <c r="D178" s="534" t="n">
        <f aca="false">SUM(D171:D177)</f>
        <v>787000</v>
      </c>
      <c r="E178" s="535"/>
    </row>
    <row r="179" customFormat="false" ht="18.75" hidden="false" customHeight="false" outlineLevel="0" collapsed="false">
      <c r="A179" s="584"/>
      <c r="B179" s="575"/>
      <c r="C179" s="576"/>
      <c r="D179" s="576"/>
      <c r="E179" s="585"/>
    </row>
    <row r="180" customFormat="false" ht="15.75" hidden="false" customHeight="false" outlineLevel="0" collapsed="false">
      <c r="A180" s="538" t="s">
        <v>567</v>
      </c>
      <c r="B180" s="556" t="s">
        <v>568</v>
      </c>
      <c r="C180" s="582" t="n">
        <v>188000</v>
      </c>
      <c r="D180" s="582" t="n">
        <v>188000</v>
      </c>
      <c r="E180" s="532" t="n">
        <v>5139</v>
      </c>
    </row>
    <row r="181" customFormat="false" ht="15.75" hidden="false" customHeight="false" outlineLevel="0" collapsed="false">
      <c r="A181" s="538"/>
      <c r="B181" s="526" t="s">
        <v>569</v>
      </c>
      <c r="C181" s="578" t="n">
        <v>95000</v>
      </c>
      <c r="D181" s="578" t="n">
        <v>95000</v>
      </c>
      <c r="E181" s="547" t="n">
        <v>5156</v>
      </c>
    </row>
    <row r="182" customFormat="false" ht="15.75" hidden="false" customHeight="false" outlineLevel="0" collapsed="false">
      <c r="A182" s="538"/>
      <c r="B182" s="526" t="s">
        <v>570</v>
      </c>
      <c r="C182" s="578" t="n">
        <v>29000</v>
      </c>
      <c r="D182" s="578" t="n">
        <v>29000</v>
      </c>
      <c r="E182" s="547" t="s">
        <v>571</v>
      </c>
    </row>
    <row r="183" customFormat="false" ht="15.75" hidden="false" customHeight="false" outlineLevel="0" collapsed="false">
      <c r="A183" s="538"/>
      <c r="B183" s="526" t="s">
        <v>572</v>
      </c>
      <c r="C183" s="578" t="n">
        <v>60000</v>
      </c>
      <c r="D183" s="578" t="n">
        <v>60000</v>
      </c>
      <c r="E183" s="547" t="n">
        <v>5169</v>
      </c>
    </row>
    <row r="184" customFormat="false" ht="15.75" hidden="false" customHeight="false" outlineLevel="0" collapsed="false">
      <c r="A184" s="506"/>
      <c r="B184" s="562" t="s">
        <v>573</v>
      </c>
      <c r="C184" s="578" t="n">
        <v>78000</v>
      </c>
      <c r="D184" s="578" t="n">
        <v>78000</v>
      </c>
      <c r="E184" s="547" t="s">
        <v>571</v>
      </c>
    </row>
    <row r="185" customFormat="false" ht="18.75" hidden="false" customHeight="false" outlineLevel="0" collapsed="false">
      <c r="A185" s="509" t="s">
        <v>265</v>
      </c>
      <c r="B185" s="563"/>
      <c r="C185" s="534" t="n">
        <f aca="false">SUM(C180:C184)</f>
        <v>450000</v>
      </c>
      <c r="D185" s="534" t="n">
        <f aca="false">SUM(D180:D184)</f>
        <v>450000</v>
      </c>
      <c r="E185" s="535"/>
    </row>
    <row r="186" customFormat="false" ht="18.75" hidden="false" customHeight="false" outlineLevel="0" collapsed="false">
      <c r="A186" s="570"/>
      <c r="B186" s="571"/>
      <c r="C186" s="572"/>
      <c r="D186" s="572"/>
      <c r="E186" s="573"/>
    </row>
    <row r="187" customFormat="false" ht="15.75" hidden="false" customHeight="false" outlineLevel="0" collapsed="false">
      <c r="A187" s="538" t="s">
        <v>574</v>
      </c>
      <c r="B187" s="586" t="s">
        <v>575</v>
      </c>
      <c r="C187" s="582" t="n">
        <v>6000</v>
      </c>
      <c r="D187" s="582" t="n">
        <v>6000</v>
      </c>
      <c r="E187" s="532" t="n">
        <v>5132</v>
      </c>
    </row>
    <row r="188" customFormat="false" ht="15.75" hidden="false" customHeight="false" outlineLevel="0" collapsed="false">
      <c r="A188" s="538"/>
      <c r="B188" s="526" t="s">
        <v>576</v>
      </c>
      <c r="C188" s="578" t="n">
        <v>7000</v>
      </c>
      <c r="D188" s="578" t="n">
        <v>7000</v>
      </c>
      <c r="E188" s="547" t="n">
        <v>5137</v>
      </c>
    </row>
    <row r="189" customFormat="false" ht="15.75" hidden="false" customHeight="false" outlineLevel="0" collapsed="false">
      <c r="A189" s="538"/>
      <c r="B189" s="526" t="s">
        <v>577</v>
      </c>
      <c r="C189" s="578" t="n">
        <v>1000</v>
      </c>
      <c r="D189" s="578" t="n">
        <v>1000</v>
      </c>
      <c r="E189" s="547" t="n">
        <v>5136</v>
      </c>
    </row>
    <row r="190" customFormat="false" ht="15.75" hidden="false" customHeight="false" outlineLevel="0" collapsed="false">
      <c r="A190" s="506"/>
      <c r="B190" s="526" t="s">
        <v>578</v>
      </c>
      <c r="C190" s="578" t="n">
        <v>210000</v>
      </c>
      <c r="D190" s="578" t="n">
        <v>210000</v>
      </c>
      <c r="E190" s="547" t="n">
        <v>5139</v>
      </c>
    </row>
    <row r="191" customFormat="false" ht="15.75" hidden="false" customHeight="false" outlineLevel="0" collapsed="false">
      <c r="A191" s="506"/>
      <c r="B191" s="526" t="s">
        <v>579</v>
      </c>
      <c r="C191" s="578" t="n">
        <v>18000</v>
      </c>
      <c r="D191" s="578" t="n">
        <v>18000</v>
      </c>
      <c r="E191" s="547" t="n">
        <v>5156</v>
      </c>
    </row>
    <row r="192" customFormat="false" ht="15.75" hidden="false" customHeight="false" outlineLevel="0" collapsed="false">
      <c r="A192" s="506"/>
      <c r="B192" s="526" t="s">
        <v>580</v>
      </c>
      <c r="C192" s="578" t="n">
        <v>12000</v>
      </c>
      <c r="D192" s="578" t="n">
        <v>12000</v>
      </c>
      <c r="E192" s="547" t="n">
        <v>5162</v>
      </c>
    </row>
    <row r="193" customFormat="false" ht="15.75" hidden="false" customHeight="false" outlineLevel="0" collapsed="false">
      <c r="A193" s="506"/>
      <c r="B193" s="526" t="s">
        <v>581</v>
      </c>
      <c r="C193" s="578" t="n">
        <v>5000</v>
      </c>
      <c r="D193" s="578" t="n">
        <v>5000</v>
      </c>
      <c r="E193" s="547" t="n">
        <v>5167</v>
      </c>
    </row>
    <row r="194" customFormat="false" ht="15.75" hidden="false" customHeight="false" outlineLevel="0" collapsed="false">
      <c r="A194" s="506"/>
      <c r="B194" s="562" t="s">
        <v>582</v>
      </c>
      <c r="C194" s="578" t="n">
        <v>5000</v>
      </c>
      <c r="D194" s="578" t="n">
        <v>5000</v>
      </c>
      <c r="E194" s="547" t="n">
        <v>5168</v>
      </c>
    </row>
    <row r="195" customFormat="false" ht="15.75" hidden="false" customHeight="false" outlineLevel="0" collapsed="false">
      <c r="A195" s="506"/>
      <c r="B195" s="562" t="s">
        <v>583</v>
      </c>
      <c r="C195" s="578" t="n">
        <v>2000</v>
      </c>
      <c r="D195" s="578" t="n">
        <v>2000</v>
      </c>
      <c r="E195" s="547" t="n">
        <v>5173</v>
      </c>
    </row>
    <row r="196" customFormat="false" ht="15.75" hidden="false" customHeight="false" outlineLevel="0" collapsed="false">
      <c r="A196" s="506"/>
      <c r="B196" s="526" t="s">
        <v>584</v>
      </c>
      <c r="C196" s="578" t="n">
        <v>5000</v>
      </c>
      <c r="D196" s="578" t="n">
        <v>5000</v>
      </c>
      <c r="E196" s="547" t="n">
        <v>5171</v>
      </c>
    </row>
    <row r="197" customFormat="false" ht="15.75" hidden="false" customHeight="false" outlineLevel="0" collapsed="false">
      <c r="A197" s="506"/>
      <c r="B197" s="526" t="s">
        <v>585</v>
      </c>
      <c r="C197" s="578" t="n">
        <v>3000</v>
      </c>
      <c r="D197" s="578" t="n">
        <v>3000</v>
      </c>
      <c r="E197" s="547" t="n">
        <v>5172</v>
      </c>
    </row>
    <row r="198" customFormat="false" ht="18.75" hidden="false" customHeight="false" outlineLevel="0" collapsed="false">
      <c r="A198" s="509" t="s">
        <v>265</v>
      </c>
      <c r="B198" s="563"/>
      <c r="C198" s="534" t="n">
        <f aca="false">SUM(C187:C197)</f>
        <v>274000</v>
      </c>
      <c r="D198" s="534" t="n">
        <f aca="false">SUM(D187:D197)</f>
        <v>274000</v>
      </c>
      <c r="E198" s="535"/>
    </row>
    <row r="199" customFormat="false" ht="18.75" hidden="false" customHeight="false" outlineLevel="0" collapsed="false">
      <c r="A199" s="570"/>
      <c r="B199" s="571"/>
      <c r="C199" s="572"/>
      <c r="D199" s="572"/>
      <c r="E199" s="573"/>
    </row>
    <row r="200" customFormat="false" ht="15.75" hidden="false" customHeight="true" outlineLevel="0" collapsed="false">
      <c r="A200" s="587" t="s">
        <v>586</v>
      </c>
      <c r="B200" s="526" t="s">
        <v>587</v>
      </c>
      <c r="C200" s="550" t="n">
        <v>52000</v>
      </c>
      <c r="D200" s="550" t="n">
        <v>52000</v>
      </c>
      <c r="E200" s="547" t="s">
        <v>588</v>
      </c>
    </row>
    <row r="201" customFormat="false" ht="15.75" hidden="false" customHeight="true" outlineLevel="0" collapsed="false">
      <c r="A201" s="513"/>
      <c r="B201" s="526" t="s">
        <v>589</v>
      </c>
      <c r="C201" s="550" t="n">
        <v>98000</v>
      </c>
      <c r="D201" s="550" t="n">
        <v>98000</v>
      </c>
      <c r="E201" s="532" t="n">
        <v>5171</v>
      </c>
    </row>
    <row r="202" customFormat="false" ht="15.75" hidden="false" customHeight="true" outlineLevel="0" collapsed="false">
      <c r="A202" s="588"/>
      <c r="B202" s="562" t="s">
        <v>590</v>
      </c>
      <c r="C202" s="550" t="n">
        <v>30000</v>
      </c>
      <c r="D202" s="550" t="n">
        <v>30000</v>
      </c>
      <c r="E202" s="532" t="n">
        <v>5156</v>
      </c>
    </row>
    <row r="203" customFormat="false" ht="15.75" hidden="false" customHeight="true" outlineLevel="0" collapsed="false">
      <c r="A203" s="588"/>
      <c r="B203" s="526" t="s">
        <v>591</v>
      </c>
      <c r="C203" s="550" t="n">
        <v>3000</v>
      </c>
      <c r="D203" s="550" t="n">
        <v>3000</v>
      </c>
      <c r="E203" s="532" t="n">
        <v>5169</v>
      </c>
    </row>
    <row r="204" customFormat="false" ht="15.75" hidden="false" customHeight="true" outlineLevel="0" collapsed="false">
      <c r="A204" s="588"/>
      <c r="B204" s="562" t="s">
        <v>592</v>
      </c>
      <c r="C204" s="550" t="n">
        <v>230000</v>
      </c>
      <c r="D204" s="550" t="n">
        <v>230000</v>
      </c>
      <c r="E204" s="532" t="n">
        <v>5229</v>
      </c>
    </row>
    <row r="205" customFormat="false" ht="18.75" hidden="false" customHeight="false" outlineLevel="0" collapsed="false">
      <c r="A205" s="509" t="s">
        <v>265</v>
      </c>
      <c r="B205" s="563"/>
      <c r="C205" s="534" t="n">
        <f aca="false">SUM(C200:C204)</f>
        <v>413000</v>
      </c>
      <c r="D205" s="534" t="n">
        <f aca="false">SUM(D200:D204)</f>
        <v>413000</v>
      </c>
      <c r="E205" s="535"/>
    </row>
    <row r="206" customFormat="false" ht="12.75" hidden="false" customHeight="false" outlineLevel="0" collapsed="false">
      <c r="A206" s="513"/>
      <c r="B206" s="564"/>
      <c r="C206" s="554"/>
      <c r="D206" s="554"/>
      <c r="E206" s="535"/>
    </row>
    <row r="207" customFormat="false" ht="14.25" hidden="false" customHeight="false" outlineLevel="0" collapsed="false">
      <c r="A207" s="587" t="s">
        <v>593</v>
      </c>
      <c r="B207" s="530" t="s">
        <v>594</v>
      </c>
      <c r="C207" s="551" t="n">
        <v>154000</v>
      </c>
      <c r="D207" s="551" t="n">
        <v>154000</v>
      </c>
      <c r="E207" s="532" t="n">
        <v>5139</v>
      </c>
    </row>
    <row r="208" customFormat="false" ht="14.25" hidden="false" customHeight="false" outlineLevel="0" collapsed="false">
      <c r="A208" s="589"/>
      <c r="B208" s="530" t="s">
        <v>595</v>
      </c>
      <c r="C208" s="551" t="n">
        <v>60000</v>
      </c>
      <c r="D208" s="551" t="n">
        <v>60000</v>
      </c>
      <c r="E208" s="532" t="n">
        <v>5171</v>
      </c>
    </row>
    <row r="209" customFormat="false" ht="14.25" hidden="false" customHeight="false" outlineLevel="0" collapsed="false">
      <c r="A209" s="589"/>
      <c r="B209" s="526" t="s">
        <v>596</v>
      </c>
      <c r="C209" s="551" t="n">
        <v>4000</v>
      </c>
      <c r="D209" s="551" t="n">
        <v>4000</v>
      </c>
      <c r="E209" s="532" t="n">
        <v>5156</v>
      </c>
    </row>
    <row r="210" customFormat="false" ht="14.25" hidden="false" customHeight="false" outlineLevel="0" collapsed="false">
      <c r="A210" s="589"/>
      <c r="B210" s="526" t="s">
        <v>597</v>
      </c>
      <c r="C210" s="551" t="n">
        <v>1500</v>
      </c>
      <c r="D210" s="551" t="n">
        <v>1500</v>
      </c>
      <c r="E210" s="532" t="n">
        <v>5162</v>
      </c>
    </row>
    <row r="211" customFormat="false" ht="14.25" hidden="false" customHeight="false" outlineLevel="0" collapsed="false">
      <c r="A211" s="589"/>
      <c r="B211" s="526" t="s">
        <v>598</v>
      </c>
      <c r="C211" s="551" t="n">
        <v>1500</v>
      </c>
      <c r="D211" s="551" t="n">
        <v>1500</v>
      </c>
      <c r="E211" s="532" t="n">
        <v>5169</v>
      </c>
    </row>
    <row r="212" customFormat="false" ht="18.75" hidden="false" customHeight="false" outlineLevel="0" collapsed="false">
      <c r="A212" s="509" t="s">
        <v>265</v>
      </c>
      <c r="B212" s="563"/>
      <c r="C212" s="534" t="n">
        <f aca="false">SUM(C207:C211)</f>
        <v>221000</v>
      </c>
      <c r="D212" s="534" t="n">
        <f aca="false">SUM(D207:D211)</f>
        <v>221000</v>
      </c>
      <c r="E212" s="535"/>
    </row>
    <row r="213" customFormat="false" ht="18.75" hidden="false" customHeight="false" outlineLevel="0" collapsed="false">
      <c r="A213" s="584"/>
      <c r="B213" s="575"/>
      <c r="C213" s="576"/>
      <c r="D213" s="576"/>
      <c r="E213" s="585"/>
    </row>
    <row r="214" customFormat="false" ht="14.25" hidden="false" customHeight="false" outlineLevel="0" collapsed="false">
      <c r="A214" s="587" t="s">
        <v>599</v>
      </c>
      <c r="B214" s="526" t="s">
        <v>600</v>
      </c>
      <c r="C214" s="582" t="n">
        <v>123000</v>
      </c>
      <c r="D214" s="582" t="n">
        <v>123000</v>
      </c>
      <c r="E214" s="532" t="n">
        <v>5139</v>
      </c>
    </row>
    <row r="215" customFormat="false" ht="14.25" hidden="false" customHeight="false" outlineLevel="0" collapsed="false">
      <c r="A215" s="587"/>
      <c r="B215" s="526" t="s">
        <v>601</v>
      </c>
      <c r="C215" s="582" t="n">
        <v>35000</v>
      </c>
      <c r="D215" s="582" t="n">
        <v>35000</v>
      </c>
      <c r="E215" s="532" t="n">
        <v>5169</v>
      </c>
    </row>
    <row r="216" customFormat="false" ht="14.25" hidden="false" customHeight="false" outlineLevel="0" collapsed="false">
      <c r="A216" s="587"/>
      <c r="B216" s="543" t="s">
        <v>602</v>
      </c>
      <c r="C216" s="582" t="n">
        <v>370000</v>
      </c>
      <c r="D216" s="582" t="n">
        <v>200000</v>
      </c>
      <c r="E216" s="547" t="s">
        <v>426</v>
      </c>
    </row>
    <row r="217" customFormat="false" ht="14.25" hidden="false" customHeight="false" outlineLevel="0" collapsed="false">
      <c r="A217" s="587"/>
      <c r="B217" s="543" t="s">
        <v>603</v>
      </c>
      <c r="C217" s="582" t="n">
        <v>59000</v>
      </c>
      <c r="D217" s="582" t="n">
        <v>59000</v>
      </c>
      <c r="E217" s="532" t="n">
        <v>5171</v>
      </c>
    </row>
    <row r="218" customFormat="false" ht="18.75" hidden="false" customHeight="false" outlineLevel="0" collapsed="false">
      <c r="A218" s="509" t="s">
        <v>265</v>
      </c>
      <c r="B218" s="563"/>
      <c r="C218" s="534" t="n">
        <f aca="false">SUM(C214:C217)</f>
        <v>587000</v>
      </c>
      <c r="D218" s="534" t="n">
        <f aca="false">SUM(D214:D217)</f>
        <v>417000</v>
      </c>
      <c r="E218" s="535"/>
    </row>
    <row r="219" customFormat="false" ht="18.75" hidden="false" customHeight="false" outlineLevel="0" collapsed="false">
      <c r="A219" s="590"/>
      <c r="B219" s="575"/>
      <c r="C219" s="576"/>
      <c r="D219" s="576"/>
      <c r="E219" s="585"/>
    </row>
    <row r="220" customFormat="false" ht="15.75" hidden="false" customHeight="true" outlineLevel="0" collapsed="false">
      <c r="A220" s="587" t="s">
        <v>604</v>
      </c>
      <c r="B220" s="526" t="s">
        <v>605</v>
      </c>
      <c r="C220" s="550" t="n">
        <v>100000</v>
      </c>
      <c r="D220" s="550" t="n">
        <v>20000</v>
      </c>
      <c r="E220" s="532" t="n">
        <v>5137</v>
      </c>
    </row>
    <row r="221" customFormat="false" ht="15.75" hidden="false" customHeight="true" outlineLevel="0" collapsed="false">
      <c r="A221" s="513"/>
      <c r="B221" s="526" t="s">
        <v>606</v>
      </c>
      <c r="C221" s="550" t="n">
        <v>15000</v>
      </c>
      <c r="D221" s="550" t="n">
        <v>15000</v>
      </c>
      <c r="E221" s="532" t="n">
        <v>5139</v>
      </c>
    </row>
    <row r="222" customFormat="false" ht="15.75" hidden="false" customHeight="true" outlineLevel="0" collapsed="false">
      <c r="A222" s="513"/>
      <c r="B222" s="526" t="s">
        <v>607</v>
      </c>
      <c r="C222" s="550" t="n">
        <v>6000</v>
      </c>
      <c r="D222" s="550" t="n">
        <v>6000</v>
      </c>
      <c r="E222" s="532" t="n">
        <v>5162</v>
      </c>
    </row>
    <row r="223" customFormat="false" ht="15.75" hidden="false" customHeight="true" outlineLevel="0" collapsed="false">
      <c r="A223" s="513"/>
      <c r="B223" s="526" t="s">
        <v>608</v>
      </c>
      <c r="C223" s="550" t="n">
        <v>6000</v>
      </c>
      <c r="D223" s="550" t="n">
        <v>6000</v>
      </c>
      <c r="E223" s="532" t="n">
        <v>5169</v>
      </c>
    </row>
    <row r="224" customFormat="false" ht="15.75" hidden="false" customHeight="true" outlineLevel="0" collapsed="false">
      <c r="A224" s="513"/>
      <c r="B224" s="526" t="s">
        <v>609</v>
      </c>
      <c r="C224" s="550" t="n">
        <v>5000</v>
      </c>
      <c r="D224" s="550" t="n">
        <v>5000</v>
      </c>
      <c r="E224" s="532" t="n">
        <v>5171</v>
      </c>
    </row>
    <row r="225" customFormat="false" ht="15.75" hidden="false" customHeight="true" outlineLevel="0" collapsed="false">
      <c r="A225" s="513"/>
      <c r="B225" s="526" t="s">
        <v>610</v>
      </c>
      <c r="C225" s="550" t="n">
        <v>20000</v>
      </c>
      <c r="D225" s="550" t="n">
        <v>10000</v>
      </c>
      <c r="E225" s="532" t="n">
        <v>5173</v>
      </c>
    </row>
    <row r="226" customFormat="false" ht="15.75" hidden="false" customHeight="true" outlineLevel="0" collapsed="false">
      <c r="A226" s="513"/>
      <c r="B226" s="562" t="s">
        <v>611</v>
      </c>
      <c r="C226" s="550" t="n">
        <v>20000</v>
      </c>
      <c r="D226" s="550" t="n">
        <v>10000</v>
      </c>
      <c r="E226" s="532" t="n">
        <v>5175</v>
      </c>
    </row>
    <row r="227" customFormat="false" ht="18.75" hidden="false" customHeight="false" outlineLevel="0" collapsed="false">
      <c r="A227" s="509" t="s">
        <v>265</v>
      </c>
      <c r="B227" s="563"/>
      <c r="C227" s="534" t="n">
        <f aca="false">SUM(C220:C226)</f>
        <v>172000</v>
      </c>
      <c r="D227" s="534" t="n">
        <f aca="false">SUM(D220:D226)</f>
        <v>72000</v>
      </c>
      <c r="E227" s="535"/>
    </row>
    <row r="228" customFormat="false" ht="18.75" hidden="false" customHeight="false" outlineLevel="0" collapsed="false">
      <c r="A228" s="591"/>
      <c r="B228" s="575"/>
      <c r="C228" s="576"/>
      <c r="D228" s="576"/>
      <c r="E228" s="585"/>
    </row>
    <row r="229" customFormat="false" ht="15.75" hidden="false" customHeight="true" outlineLevel="0" collapsed="false">
      <c r="A229" s="587" t="s">
        <v>612</v>
      </c>
      <c r="B229" s="526" t="s">
        <v>613</v>
      </c>
      <c r="C229" s="550" t="n">
        <v>10000</v>
      </c>
      <c r="D229" s="550" t="n">
        <v>10000</v>
      </c>
      <c r="E229" s="532" t="n">
        <v>5132</v>
      </c>
    </row>
    <row r="230" customFormat="false" ht="15.75" hidden="false" customHeight="true" outlineLevel="0" collapsed="false">
      <c r="A230" s="513"/>
      <c r="B230" s="526" t="s">
        <v>614</v>
      </c>
      <c r="C230" s="550" t="n">
        <v>10000</v>
      </c>
      <c r="D230" s="550" t="n">
        <v>10000</v>
      </c>
      <c r="E230" s="532" t="n">
        <v>5137</v>
      </c>
    </row>
    <row r="231" customFormat="false" ht="15.75" hidden="false" customHeight="true" outlineLevel="0" collapsed="false">
      <c r="A231" s="513"/>
      <c r="B231" s="562" t="s">
        <v>615</v>
      </c>
      <c r="C231" s="550" t="n">
        <v>125000</v>
      </c>
      <c r="D231" s="550" t="n">
        <v>125000</v>
      </c>
      <c r="E231" s="532" t="n">
        <v>5139</v>
      </c>
    </row>
    <row r="232" customFormat="false" ht="15.75" hidden="false" customHeight="true" outlineLevel="0" collapsed="false">
      <c r="A232" s="513"/>
      <c r="B232" s="526" t="s">
        <v>616</v>
      </c>
      <c r="C232" s="550" t="n">
        <v>20000</v>
      </c>
      <c r="D232" s="550" t="n">
        <v>20000</v>
      </c>
      <c r="E232" s="532" t="n">
        <v>5162</v>
      </c>
    </row>
    <row r="233" customFormat="false" ht="15.75" hidden="false" customHeight="true" outlineLevel="0" collapsed="false">
      <c r="A233" s="513"/>
      <c r="B233" s="526" t="s">
        <v>617</v>
      </c>
      <c r="C233" s="550" t="n">
        <v>105000</v>
      </c>
      <c r="D233" s="550" t="n">
        <v>105000</v>
      </c>
      <c r="E233" s="547" t="n">
        <v>5169</v>
      </c>
    </row>
    <row r="234" customFormat="false" ht="15.75" hidden="false" customHeight="true" outlineLevel="0" collapsed="false">
      <c r="A234" s="513"/>
      <c r="B234" s="526" t="s">
        <v>618</v>
      </c>
      <c r="C234" s="550" t="n">
        <v>108000</v>
      </c>
      <c r="D234" s="550" t="n">
        <v>108000</v>
      </c>
      <c r="E234" s="547" t="s">
        <v>619</v>
      </c>
    </row>
    <row r="235" customFormat="false" ht="15.75" hidden="false" customHeight="true" outlineLevel="0" collapsed="false">
      <c r="A235" s="588"/>
      <c r="B235" s="562" t="s">
        <v>620</v>
      </c>
      <c r="C235" s="531" t="n">
        <v>20000</v>
      </c>
      <c r="D235" s="550" t="n">
        <v>20000</v>
      </c>
      <c r="E235" s="547" t="s">
        <v>621</v>
      </c>
    </row>
    <row r="236" customFormat="false" ht="18.75" hidden="false" customHeight="false" outlineLevel="0" collapsed="false">
      <c r="A236" s="509" t="s">
        <v>265</v>
      </c>
      <c r="B236" s="592"/>
      <c r="C236" s="534" t="n">
        <f aca="false">SUM(C229:C235)</f>
        <v>398000</v>
      </c>
      <c r="D236" s="534" t="n">
        <f aca="false">SUM(D229:D235)</f>
        <v>398000</v>
      </c>
      <c r="E236" s="535"/>
    </row>
    <row r="237" customFormat="false" ht="18.75" hidden="false" customHeight="false" outlineLevel="0" collapsed="false">
      <c r="A237" s="593"/>
      <c r="B237" s="571"/>
      <c r="C237" s="572"/>
      <c r="D237" s="572"/>
      <c r="E237" s="585"/>
    </row>
    <row r="238" customFormat="false" ht="15.75" hidden="false" customHeight="true" outlineLevel="0" collapsed="false">
      <c r="A238" s="587" t="s">
        <v>622</v>
      </c>
      <c r="B238" s="559" t="s">
        <v>623</v>
      </c>
      <c r="C238" s="550" t="n">
        <v>1040000</v>
      </c>
      <c r="D238" s="550" t="n">
        <v>1040000</v>
      </c>
      <c r="E238" s="532" t="n">
        <v>5011</v>
      </c>
    </row>
    <row r="239" customFormat="false" ht="15.75" hidden="false" customHeight="true" outlineLevel="0" collapsed="false">
      <c r="A239" s="587"/>
      <c r="B239" s="559" t="s">
        <v>624</v>
      </c>
      <c r="C239" s="550" t="n">
        <v>270400</v>
      </c>
      <c r="D239" s="550" t="n">
        <v>270400</v>
      </c>
      <c r="E239" s="532" t="n">
        <v>5031</v>
      </c>
    </row>
    <row r="240" customFormat="false" ht="15.75" hidden="false" customHeight="true" outlineLevel="0" collapsed="false">
      <c r="A240" s="587"/>
      <c r="B240" s="594" t="s">
        <v>625</v>
      </c>
      <c r="C240" s="550" t="n">
        <v>93600</v>
      </c>
      <c r="D240" s="550" t="n">
        <v>93600</v>
      </c>
      <c r="E240" s="532" t="n">
        <v>5032</v>
      </c>
    </row>
    <row r="241" customFormat="false" ht="18.75" hidden="false" customHeight="false" outlineLevel="0" collapsed="false">
      <c r="A241" s="509" t="s">
        <v>265</v>
      </c>
      <c r="B241" s="563"/>
      <c r="C241" s="534" t="n">
        <f aca="false">SUM(C238:C240)</f>
        <v>1404000</v>
      </c>
      <c r="D241" s="534" t="n">
        <f aca="false">SUM(D238:D240)</f>
        <v>1404000</v>
      </c>
      <c r="E241" s="535"/>
    </row>
    <row r="242" customFormat="false" ht="18.75" hidden="false" customHeight="false" outlineLevel="0" collapsed="false">
      <c r="A242" s="593"/>
      <c r="B242" s="595"/>
      <c r="C242" s="596"/>
      <c r="D242" s="596"/>
      <c r="E242" s="585"/>
    </row>
    <row r="243" customFormat="false" ht="15.75" hidden="false" customHeight="true" outlineLevel="0" collapsed="false">
      <c r="A243" s="587" t="s">
        <v>626</v>
      </c>
      <c r="B243" s="559" t="s">
        <v>627</v>
      </c>
      <c r="C243" s="550" t="n">
        <v>500000</v>
      </c>
      <c r="D243" s="550" t="n">
        <v>500000</v>
      </c>
      <c r="E243" s="532" t="n">
        <v>5021</v>
      </c>
    </row>
    <row r="244" customFormat="false" ht="15.75" hidden="false" customHeight="true" outlineLevel="0" collapsed="false">
      <c r="A244" s="587"/>
      <c r="B244" s="559" t="s">
        <v>628</v>
      </c>
      <c r="C244" s="550" t="n">
        <v>130000</v>
      </c>
      <c r="D244" s="550" t="n">
        <v>130000</v>
      </c>
      <c r="E244" s="532" t="n">
        <v>5031</v>
      </c>
    </row>
    <row r="245" customFormat="false" ht="15.75" hidden="false" customHeight="true" outlineLevel="0" collapsed="false">
      <c r="A245" s="587"/>
      <c r="B245" s="594" t="s">
        <v>629</v>
      </c>
      <c r="C245" s="550" t="n">
        <v>45000</v>
      </c>
      <c r="D245" s="550" t="n">
        <v>45000</v>
      </c>
      <c r="E245" s="532" t="n">
        <v>5032</v>
      </c>
    </row>
    <row r="246" customFormat="false" ht="15.75" hidden="false" customHeight="true" outlineLevel="0" collapsed="false">
      <c r="A246" s="587"/>
      <c r="B246" s="559" t="s">
        <v>630</v>
      </c>
      <c r="C246" s="550" t="n">
        <v>30000</v>
      </c>
      <c r="D246" s="550" t="n">
        <v>30000</v>
      </c>
      <c r="E246" s="532" t="n">
        <v>5162</v>
      </c>
    </row>
    <row r="247" customFormat="false" ht="15.75" hidden="false" customHeight="true" outlineLevel="0" collapsed="false">
      <c r="A247" s="587"/>
      <c r="B247" s="559" t="s">
        <v>631</v>
      </c>
      <c r="C247" s="550" t="n">
        <v>100000</v>
      </c>
      <c r="D247" s="550" t="n">
        <v>100000</v>
      </c>
      <c r="E247" s="532" t="n">
        <v>5169</v>
      </c>
    </row>
    <row r="248" customFormat="false" ht="18.75" hidden="false" customHeight="false" outlineLevel="0" collapsed="false">
      <c r="A248" s="509" t="s">
        <v>265</v>
      </c>
      <c r="B248" s="563"/>
      <c r="C248" s="534" t="n">
        <f aca="false">SUM(C243:C247)</f>
        <v>805000</v>
      </c>
      <c r="D248" s="534" t="n">
        <f aca="false">SUM(D243:D247)</f>
        <v>805000</v>
      </c>
      <c r="E248" s="535"/>
    </row>
    <row r="249" customFormat="false" ht="18.75" hidden="false" customHeight="false" outlineLevel="0" collapsed="false">
      <c r="A249" s="593"/>
      <c r="B249" s="595"/>
      <c r="C249" s="597"/>
      <c r="D249" s="597"/>
      <c r="E249" s="598"/>
      <c r="F249" s="599"/>
      <c r="G249" s="599"/>
      <c r="H249" s="585"/>
      <c r="I249" s="599"/>
    </row>
    <row r="250" customFormat="false" ht="12.75" hidden="false" customHeight="false" outlineLevel="0" collapsed="false">
      <c r="A250" s="600" t="s">
        <v>632</v>
      </c>
      <c r="B250" s="601" t="s">
        <v>633</v>
      </c>
      <c r="C250" s="602" t="n">
        <v>1039000</v>
      </c>
      <c r="D250" s="603" t="n">
        <v>1039000</v>
      </c>
      <c r="E250" s="604" t="n">
        <v>5331</v>
      </c>
    </row>
    <row r="251" customFormat="false" ht="15.75" hidden="false" customHeight="true" outlineLevel="0" collapsed="false">
      <c r="A251" s="509" t="s">
        <v>265</v>
      </c>
      <c r="B251" s="563"/>
      <c r="C251" s="534" t="n">
        <f aca="false">SUM(C250)</f>
        <v>1039000</v>
      </c>
      <c r="D251" s="534" t="n">
        <f aca="false">SUM(D250)</f>
        <v>1039000</v>
      </c>
      <c r="E251" s="535"/>
    </row>
    <row r="252" customFormat="false" ht="15.75" hidden="false" customHeight="true" outlineLevel="0" collapsed="false">
      <c r="B252" s="605"/>
      <c r="C252" s="606"/>
      <c r="E252" s="607"/>
    </row>
    <row r="253" customFormat="false" ht="18" hidden="false" customHeight="false" outlineLevel="0" collapsed="false">
      <c r="A253" s="608" t="s">
        <v>397</v>
      </c>
      <c r="B253" s="609"/>
      <c r="C253" s="610" t="n">
        <f aca="false">C8+C14+C20+C30+C36+C43+C49+C59+C74+C79+C87+C93+C98+C103+C109+C113+C118+C126+C137+C142+C147+C165+C169+C178+C185+C198+C205+C212+C218+C227+C236+C241+C248+C251</f>
        <v>28203200</v>
      </c>
      <c r="D253" s="610" t="n">
        <f aca="false">D8+D14+D20+D30+D36+D43+D49+D59+D74+D79+D87+D93+D98+D103+D109+D113+D118+D126+D137+D142+D147+D165+D169+D178+D185+D198+D205+D212+D218+D227+D236+D241+D248+D251</f>
        <v>29346100</v>
      </c>
      <c r="E253" s="611"/>
    </row>
    <row r="254" customFormat="false" ht="12.75" hidden="false" customHeight="false" outlineLevel="0" collapsed="false">
      <c r="B254" s="612"/>
      <c r="E254" s="607"/>
    </row>
    <row r="255" customFormat="false" ht="12.75" hidden="false" customHeight="false" outlineLevel="0" collapsed="false">
      <c r="B255" s="612"/>
      <c r="C255" s="599"/>
      <c r="D255" s="599"/>
      <c r="E255" s="607"/>
    </row>
    <row r="256" customFormat="false" ht="12.75" hidden="false" customHeight="true" outlineLevel="0" collapsed="false">
      <c r="A256" s="613"/>
      <c r="B256" s="613"/>
      <c r="C256" s="614"/>
      <c r="D256" s="614"/>
      <c r="E256" s="615"/>
    </row>
    <row r="257" customFormat="false" ht="12.75" hidden="false" customHeight="false" outlineLevel="0" collapsed="false">
      <c r="B257" s="612"/>
      <c r="E257" s="607"/>
    </row>
    <row r="258" customFormat="false" ht="12.75" hidden="false" customHeight="false" outlineLevel="0" collapsed="false">
      <c r="B258" s="612"/>
      <c r="E258" s="607"/>
    </row>
    <row r="259" customFormat="false" ht="12.75" hidden="false" customHeight="false" outlineLevel="0" collapsed="false">
      <c r="B259" s="612"/>
      <c r="E259" s="607"/>
    </row>
    <row r="260" customFormat="false" ht="12.75" hidden="false" customHeight="false" outlineLevel="0" collapsed="false">
      <c r="B260" s="612"/>
      <c r="E260" s="607"/>
    </row>
    <row r="261" customFormat="false" ht="12.75" hidden="false" customHeight="false" outlineLevel="0" collapsed="false">
      <c r="B261" s="612"/>
      <c r="E261" s="607"/>
    </row>
    <row r="262" customFormat="false" ht="12.75" hidden="false" customHeight="false" outlineLevel="0" collapsed="false">
      <c r="B262" s="612"/>
      <c r="E262" s="607"/>
    </row>
    <row r="263" customFormat="false" ht="12.75" hidden="false" customHeight="false" outlineLevel="0" collapsed="false">
      <c r="B263" s="612"/>
      <c r="E263" s="607"/>
    </row>
    <row r="264" customFormat="false" ht="12.75" hidden="false" customHeight="false" outlineLevel="0" collapsed="false">
      <c r="B264" s="612"/>
      <c r="E264" s="607"/>
    </row>
    <row r="265" customFormat="false" ht="12.75" hidden="false" customHeight="false" outlineLevel="0" collapsed="false">
      <c r="B265" s="612"/>
      <c r="E265" s="607"/>
    </row>
    <row r="266" customFormat="false" ht="12.75" hidden="false" customHeight="false" outlineLevel="0" collapsed="false">
      <c r="B266" s="612"/>
      <c r="E266" s="607"/>
    </row>
    <row r="267" customFormat="false" ht="12.75" hidden="false" customHeight="false" outlineLevel="0" collapsed="false">
      <c r="B267" s="612"/>
      <c r="E267" s="607"/>
    </row>
    <row r="268" customFormat="false" ht="12.75" hidden="false" customHeight="false" outlineLevel="0" collapsed="false">
      <c r="B268" s="612"/>
      <c r="E268" s="607"/>
    </row>
    <row r="269" customFormat="false" ht="12.75" hidden="false" customHeight="false" outlineLevel="0" collapsed="false">
      <c r="B269" s="612"/>
      <c r="E269" s="607"/>
    </row>
    <row r="270" customFormat="false" ht="12.75" hidden="false" customHeight="false" outlineLevel="0" collapsed="false">
      <c r="B270" s="612"/>
      <c r="E270" s="607"/>
    </row>
    <row r="271" customFormat="false" ht="12.75" hidden="false" customHeight="false" outlineLevel="0" collapsed="false">
      <c r="B271" s="612"/>
      <c r="E271" s="607"/>
    </row>
    <row r="272" customFormat="false" ht="12.75" hidden="false" customHeight="false" outlineLevel="0" collapsed="false">
      <c r="B272" s="612"/>
      <c r="E272" s="607"/>
    </row>
    <row r="273" customFormat="false" ht="12.75" hidden="false" customHeight="false" outlineLevel="0" collapsed="false">
      <c r="B273" s="612"/>
      <c r="E273" s="607"/>
    </row>
    <row r="274" customFormat="false" ht="12.75" hidden="false" customHeight="false" outlineLevel="0" collapsed="false">
      <c r="B274" s="612"/>
      <c r="E274" s="607"/>
    </row>
    <row r="275" customFormat="false" ht="12.75" hidden="false" customHeight="false" outlineLevel="0" collapsed="false">
      <c r="B275" s="612"/>
      <c r="E275" s="607"/>
    </row>
    <row r="276" customFormat="false" ht="12.75" hidden="false" customHeight="false" outlineLevel="0" collapsed="false">
      <c r="B276" s="612"/>
      <c r="E276" s="607"/>
    </row>
    <row r="277" customFormat="false" ht="12.75" hidden="false" customHeight="false" outlineLevel="0" collapsed="false">
      <c r="B277" s="612"/>
      <c r="E277" s="607"/>
    </row>
    <row r="278" customFormat="false" ht="12.75" hidden="false" customHeight="false" outlineLevel="0" collapsed="false">
      <c r="B278" s="612"/>
      <c r="E278" s="607"/>
    </row>
    <row r="279" customFormat="false" ht="12.75" hidden="false" customHeight="false" outlineLevel="0" collapsed="false">
      <c r="B279" s="612"/>
      <c r="E279" s="607"/>
    </row>
    <row r="280" customFormat="false" ht="12.75" hidden="false" customHeight="false" outlineLevel="0" collapsed="false">
      <c r="B280" s="612"/>
      <c r="E280" s="607"/>
    </row>
    <row r="281" customFormat="false" ht="12.75" hidden="false" customHeight="false" outlineLevel="0" collapsed="false">
      <c r="B281" s="612"/>
      <c r="E281" s="607"/>
    </row>
    <row r="282" customFormat="false" ht="12.75" hidden="false" customHeight="false" outlineLevel="0" collapsed="false">
      <c r="B282" s="612"/>
      <c r="E282" s="607"/>
    </row>
    <row r="283" customFormat="false" ht="12.75" hidden="false" customHeight="false" outlineLevel="0" collapsed="false">
      <c r="B283" s="612"/>
      <c r="E283" s="607"/>
    </row>
    <row r="284" customFormat="false" ht="12.75" hidden="false" customHeight="false" outlineLevel="0" collapsed="false">
      <c r="B284" s="612"/>
      <c r="E284" s="607"/>
    </row>
    <row r="285" customFormat="false" ht="12.75" hidden="false" customHeight="false" outlineLevel="0" collapsed="false">
      <c r="B285" s="612"/>
      <c r="E285" s="607"/>
    </row>
    <row r="286" customFormat="false" ht="12.75" hidden="false" customHeight="false" outlineLevel="0" collapsed="false">
      <c r="B286" s="612"/>
      <c r="E286" s="607"/>
    </row>
    <row r="287" customFormat="false" ht="12.75" hidden="false" customHeight="false" outlineLevel="0" collapsed="false">
      <c r="B287" s="612"/>
      <c r="E287" s="607"/>
    </row>
    <row r="288" customFormat="false" ht="12.75" hidden="false" customHeight="false" outlineLevel="0" collapsed="false">
      <c r="B288" s="612"/>
      <c r="E288" s="607"/>
    </row>
    <row r="289" customFormat="false" ht="12.75" hidden="false" customHeight="false" outlineLevel="0" collapsed="false">
      <c r="B289" s="612"/>
      <c r="E289" s="607"/>
    </row>
    <row r="290" customFormat="false" ht="12.75" hidden="false" customHeight="false" outlineLevel="0" collapsed="false">
      <c r="B290" s="612"/>
      <c r="E290" s="607"/>
    </row>
    <row r="291" customFormat="false" ht="12.75" hidden="false" customHeight="false" outlineLevel="0" collapsed="false">
      <c r="B291" s="612"/>
      <c r="E291" s="607"/>
    </row>
    <row r="292" customFormat="false" ht="12.75" hidden="false" customHeight="false" outlineLevel="0" collapsed="false">
      <c r="B292" s="612"/>
      <c r="E292" s="607"/>
    </row>
    <row r="293" customFormat="false" ht="12.75" hidden="false" customHeight="false" outlineLevel="0" collapsed="false">
      <c r="B293" s="612"/>
      <c r="E293" s="607"/>
    </row>
    <row r="294" customFormat="false" ht="12.75" hidden="false" customHeight="false" outlineLevel="0" collapsed="false">
      <c r="B294" s="612"/>
      <c r="E294" s="607"/>
    </row>
    <row r="295" customFormat="false" ht="12.75" hidden="false" customHeight="false" outlineLevel="0" collapsed="false">
      <c r="B295" s="612"/>
      <c r="E295" s="607"/>
    </row>
    <row r="296" customFormat="false" ht="12.75" hidden="false" customHeight="false" outlineLevel="0" collapsed="false">
      <c r="B296" s="612"/>
      <c r="E296" s="607"/>
    </row>
    <row r="297" customFormat="false" ht="12.75" hidden="false" customHeight="false" outlineLevel="0" collapsed="false">
      <c r="B297" s="612"/>
      <c r="E297" s="607"/>
    </row>
    <row r="298" customFormat="false" ht="12.75" hidden="false" customHeight="false" outlineLevel="0" collapsed="false">
      <c r="B298" s="612"/>
      <c r="E298" s="607"/>
    </row>
    <row r="299" customFormat="false" ht="12.75" hidden="false" customHeight="false" outlineLevel="0" collapsed="false">
      <c r="B299" s="612"/>
      <c r="E299" s="607"/>
    </row>
    <row r="300" customFormat="false" ht="12.75" hidden="false" customHeight="false" outlineLevel="0" collapsed="false">
      <c r="B300" s="612"/>
      <c r="E300" s="607"/>
    </row>
    <row r="301" customFormat="false" ht="12.75" hidden="false" customHeight="false" outlineLevel="0" collapsed="false">
      <c r="B301" s="612"/>
      <c r="E301" s="607"/>
    </row>
    <row r="302" customFormat="false" ht="12.75" hidden="false" customHeight="false" outlineLevel="0" collapsed="false">
      <c r="B302" s="612"/>
      <c r="E302" s="607"/>
    </row>
    <row r="303" customFormat="false" ht="12.75" hidden="false" customHeight="false" outlineLevel="0" collapsed="false">
      <c r="B303" s="612"/>
      <c r="E303" s="607"/>
    </row>
    <row r="304" customFormat="false" ht="12.75" hidden="false" customHeight="false" outlineLevel="0" collapsed="false">
      <c r="B304" s="612"/>
      <c r="E304" s="607"/>
    </row>
    <row r="305" customFormat="false" ht="12.75" hidden="false" customHeight="false" outlineLevel="0" collapsed="false">
      <c r="B305" s="612"/>
      <c r="E305" s="607"/>
    </row>
    <row r="306" customFormat="false" ht="12.75" hidden="false" customHeight="false" outlineLevel="0" collapsed="false">
      <c r="B306" s="612"/>
      <c r="E306" s="607"/>
    </row>
    <row r="307" customFormat="false" ht="12.75" hidden="false" customHeight="false" outlineLevel="0" collapsed="false">
      <c r="B307" s="612"/>
      <c r="E307" s="607"/>
    </row>
    <row r="308" customFormat="false" ht="12.75" hidden="false" customHeight="false" outlineLevel="0" collapsed="false">
      <c r="B308" s="612"/>
      <c r="E308" s="607"/>
    </row>
    <row r="309" customFormat="false" ht="12.75" hidden="false" customHeight="false" outlineLevel="0" collapsed="false">
      <c r="B309" s="612"/>
      <c r="E309" s="607"/>
    </row>
    <row r="310" customFormat="false" ht="12.75" hidden="false" customHeight="false" outlineLevel="0" collapsed="false">
      <c r="B310" s="612"/>
      <c r="E310" s="607"/>
    </row>
    <row r="311" customFormat="false" ht="12.75" hidden="false" customHeight="false" outlineLevel="0" collapsed="false">
      <c r="B311" s="612"/>
      <c r="E311" s="607"/>
    </row>
    <row r="312" customFormat="false" ht="12.75" hidden="false" customHeight="false" outlineLevel="0" collapsed="false">
      <c r="B312" s="612"/>
      <c r="E312" s="607"/>
    </row>
    <row r="313" customFormat="false" ht="12.75" hidden="false" customHeight="false" outlineLevel="0" collapsed="false">
      <c r="B313" s="612"/>
      <c r="E313" s="607"/>
    </row>
    <row r="314" customFormat="false" ht="12.75" hidden="false" customHeight="false" outlineLevel="0" collapsed="false">
      <c r="B314" s="612"/>
      <c r="E314" s="607"/>
    </row>
    <row r="315" customFormat="false" ht="12.75" hidden="false" customHeight="false" outlineLevel="0" collapsed="false">
      <c r="B315" s="612"/>
      <c r="E315" s="607"/>
    </row>
    <row r="316" customFormat="false" ht="12.75" hidden="false" customHeight="false" outlineLevel="0" collapsed="false">
      <c r="B316" s="612"/>
      <c r="E316" s="607"/>
    </row>
    <row r="317" customFormat="false" ht="12.75" hidden="false" customHeight="false" outlineLevel="0" collapsed="false">
      <c r="B317" s="612"/>
      <c r="E317" s="607"/>
    </row>
    <row r="318" customFormat="false" ht="12.75" hidden="false" customHeight="false" outlineLevel="0" collapsed="false">
      <c r="B318" s="612"/>
      <c r="E318" s="607"/>
    </row>
    <row r="319" customFormat="false" ht="12.75" hidden="false" customHeight="false" outlineLevel="0" collapsed="false">
      <c r="B319" s="612"/>
      <c r="E319" s="607"/>
    </row>
    <row r="320" customFormat="false" ht="12.75" hidden="false" customHeight="false" outlineLevel="0" collapsed="false">
      <c r="B320" s="612"/>
      <c r="E320" s="607"/>
    </row>
    <row r="321" customFormat="false" ht="12.75" hidden="false" customHeight="false" outlineLevel="0" collapsed="false">
      <c r="B321" s="612"/>
      <c r="E321" s="607"/>
    </row>
    <row r="322" customFormat="false" ht="12.75" hidden="false" customHeight="false" outlineLevel="0" collapsed="false">
      <c r="B322" s="612"/>
      <c r="E322" s="607"/>
    </row>
    <row r="323" customFormat="false" ht="12.75" hidden="false" customHeight="false" outlineLevel="0" collapsed="false">
      <c r="B323" s="612"/>
      <c r="E323" s="607"/>
    </row>
    <row r="324" customFormat="false" ht="12.75" hidden="false" customHeight="false" outlineLevel="0" collapsed="false">
      <c r="B324" s="612"/>
      <c r="E324" s="607"/>
    </row>
    <row r="325" customFormat="false" ht="12.75" hidden="false" customHeight="false" outlineLevel="0" collapsed="false">
      <c r="B325" s="612"/>
      <c r="E325" s="607"/>
    </row>
    <row r="326" customFormat="false" ht="12.75" hidden="false" customHeight="false" outlineLevel="0" collapsed="false">
      <c r="B326" s="612"/>
      <c r="E326" s="607"/>
    </row>
    <row r="327" customFormat="false" ht="12.75" hidden="false" customHeight="false" outlineLevel="0" collapsed="false">
      <c r="B327" s="612"/>
      <c r="E327" s="607"/>
    </row>
    <row r="328" customFormat="false" ht="12.75" hidden="false" customHeight="false" outlineLevel="0" collapsed="false">
      <c r="B328" s="612"/>
      <c r="E328" s="607"/>
    </row>
    <row r="329" customFormat="false" ht="12.75" hidden="false" customHeight="false" outlineLevel="0" collapsed="false">
      <c r="B329" s="612"/>
      <c r="E329" s="607"/>
    </row>
    <row r="330" customFormat="false" ht="12.75" hidden="false" customHeight="false" outlineLevel="0" collapsed="false">
      <c r="B330" s="612"/>
      <c r="E330" s="607"/>
    </row>
    <row r="331" customFormat="false" ht="12.75" hidden="false" customHeight="false" outlineLevel="0" collapsed="false">
      <c r="B331" s="612"/>
      <c r="E331" s="607"/>
    </row>
    <row r="332" customFormat="false" ht="12.75" hidden="false" customHeight="false" outlineLevel="0" collapsed="false">
      <c r="B332" s="612"/>
      <c r="E332" s="607"/>
    </row>
    <row r="333" customFormat="false" ht="12.75" hidden="false" customHeight="false" outlineLevel="0" collapsed="false">
      <c r="B333" s="612"/>
      <c r="E333" s="607"/>
    </row>
    <row r="334" customFormat="false" ht="12.75" hidden="false" customHeight="false" outlineLevel="0" collapsed="false">
      <c r="B334" s="612"/>
      <c r="E334" s="607"/>
    </row>
    <row r="335" customFormat="false" ht="12.75" hidden="false" customHeight="false" outlineLevel="0" collapsed="false">
      <c r="B335" s="612"/>
      <c r="E335" s="607"/>
    </row>
    <row r="336" customFormat="false" ht="12.75" hidden="false" customHeight="false" outlineLevel="0" collapsed="false">
      <c r="B336" s="612"/>
      <c r="E336" s="607"/>
    </row>
    <row r="337" customFormat="false" ht="12.75" hidden="false" customHeight="false" outlineLevel="0" collapsed="false">
      <c r="B337" s="612"/>
      <c r="E337" s="607"/>
    </row>
    <row r="338" customFormat="false" ht="12.75" hidden="false" customHeight="false" outlineLevel="0" collapsed="false">
      <c r="B338" s="612"/>
      <c r="E338" s="607"/>
    </row>
    <row r="339" customFormat="false" ht="12.75" hidden="false" customHeight="false" outlineLevel="0" collapsed="false">
      <c r="B339" s="612"/>
      <c r="E339" s="607"/>
    </row>
    <row r="340" customFormat="false" ht="12.75" hidden="false" customHeight="false" outlineLevel="0" collapsed="false">
      <c r="B340" s="612"/>
      <c r="E340" s="607"/>
    </row>
    <row r="341" customFormat="false" ht="12.75" hidden="false" customHeight="false" outlineLevel="0" collapsed="false">
      <c r="B341" s="612"/>
      <c r="E341" s="607"/>
    </row>
    <row r="342" customFormat="false" ht="12.75" hidden="false" customHeight="false" outlineLevel="0" collapsed="false">
      <c r="E342" s="607"/>
    </row>
    <row r="343" customFormat="false" ht="12.75" hidden="false" customHeight="false" outlineLevel="0" collapsed="false">
      <c r="E343" s="607"/>
    </row>
    <row r="344" customFormat="false" ht="12.75" hidden="false" customHeight="false" outlineLevel="0" collapsed="false">
      <c r="E344" s="607"/>
    </row>
    <row r="345" customFormat="false" ht="12.75" hidden="false" customHeight="false" outlineLevel="0" collapsed="false">
      <c r="E345" s="607"/>
    </row>
    <row r="346" customFormat="false" ht="12.75" hidden="false" customHeight="false" outlineLevel="0" collapsed="false">
      <c r="E346" s="607"/>
    </row>
    <row r="347" customFormat="false" ht="12.75" hidden="false" customHeight="false" outlineLevel="0" collapsed="false">
      <c r="E347" s="607"/>
    </row>
    <row r="348" customFormat="false" ht="12.75" hidden="false" customHeight="false" outlineLevel="0" collapsed="false">
      <c r="E348" s="607"/>
    </row>
    <row r="349" customFormat="false" ht="12.75" hidden="false" customHeight="false" outlineLevel="0" collapsed="false">
      <c r="E349" s="607"/>
    </row>
    <row r="350" customFormat="false" ht="12.75" hidden="false" customHeight="false" outlineLevel="0" collapsed="false">
      <c r="E350" s="607"/>
    </row>
    <row r="351" customFormat="false" ht="12.75" hidden="false" customHeight="false" outlineLevel="0" collapsed="false">
      <c r="E351" s="607"/>
    </row>
    <row r="352" customFormat="false" ht="12.75" hidden="false" customHeight="false" outlineLevel="0" collapsed="false">
      <c r="E352" s="607"/>
    </row>
    <row r="353" customFormat="false" ht="12.75" hidden="false" customHeight="false" outlineLevel="0" collapsed="false">
      <c r="E353" s="607"/>
    </row>
    <row r="354" customFormat="false" ht="12.75" hidden="false" customHeight="false" outlineLevel="0" collapsed="false">
      <c r="E354" s="607"/>
    </row>
    <row r="355" customFormat="false" ht="12.75" hidden="false" customHeight="false" outlineLevel="0" collapsed="false">
      <c r="E355" s="607"/>
    </row>
    <row r="356" customFormat="false" ht="12.75" hidden="false" customHeight="false" outlineLevel="0" collapsed="false">
      <c r="E356" s="607"/>
    </row>
    <row r="357" customFormat="false" ht="12.75" hidden="false" customHeight="false" outlineLevel="0" collapsed="false">
      <c r="E357" s="607"/>
    </row>
    <row r="358" customFormat="false" ht="12.75" hidden="false" customHeight="false" outlineLevel="0" collapsed="false">
      <c r="E358" s="607"/>
    </row>
    <row r="359" customFormat="false" ht="12.75" hidden="false" customHeight="false" outlineLevel="0" collapsed="false">
      <c r="E359" s="607"/>
    </row>
    <row r="360" customFormat="false" ht="12.75" hidden="false" customHeight="false" outlineLevel="0" collapsed="false">
      <c r="E360" s="607"/>
    </row>
    <row r="361" customFormat="false" ht="12.75" hidden="false" customHeight="false" outlineLevel="0" collapsed="false">
      <c r="E361" s="607"/>
    </row>
    <row r="362" customFormat="false" ht="12.75" hidden="false" customHeight="false" outlineLevel="0" collapsed="false">
      <c r="E362" s="607"/>
    </row>
    <row r="363" customFormat="false" ht="12.75" hidden="false" customHeight="false" outlineLevel="0" collapsed="false">
      <c r="E363" s="607"/>
    </row>
    <row r="364" customFormat="false" ht="12.75" hidden="false" customHeight="false" outlineLevel="0" collapsed="false">
      <c r="E364" s="607"/>
    </row>
    <row r="365" customFormat="false" ht="12.75" hidden="false" customHeight="false" outlineLevel="0" collapsed="false">
      <c r="E365" s="607"/>
    </row>
    <row r="366" customFormat="false" ht="12.75" hidden="false" customHeight="false" outlineLevel="0" collapsed="false">
      <c r="E366" s="607"/>
    </row>
    <row r="367" customFormat="false" ht="12.75" hidden="false" customHeight="false" outlineLevel="0" collapsed="false">
      <c r="E367" s="607"/>
    </row>
    <row r="368" customFormat="false" ht="12.75" hidden="false" customHeight="false" outlineLevel="0" collapsed="false">
      <c r="E368" s="607"/>
    </row>
    <row r="369" customFormat="false" ht="12.75" hidden="false" customHeight="false" outlineLevel="0" collapsed="false">
      <c r="E369" s="607"/>
    </row>
    <row r="370" customFormat="false" ht="12.75" hidden="false" customHeight="false" outlineLevel="0" collapsed="false">
      <c r="E370" s="607"/>
    </row>
    <row r="371" customFormat="false" ht="12.75" hidden="false" customHeight="false" outlineLevel="0" collapsed="false">
      <c r="E371" s="607"/>
    </row>
    <row r="372" customFormat="false" ht="12.75" hidden="false" customHeight="false" outlineLevel="0" collapsed="false">
      <c r="E372" s="607"/>
    </row>
    <row r="373" customFormat="false" ht="12.75" hidden="false" customHeight="false" outlineLevel="0" collapsed="false">
      <c r="E373" s="607"/>
    </row>
    <row r="374" customFormat="false" ht="12.75" hidden="false" customHeight="false" outlineLevel="0" collapsed="false">
      <c r="E374" s="607"/>
    </row>
    <row r="375" customFormat="false" ht="12.75" hidden="false" customHeight="false" outlineLevel="0" collapsed="false">
      <c r="E375" s="607"/>
    </row>
    <row r="376" customFormat="false" ht="12.75" hidden="false" customHeight="false" outlineLevel="0" collapsed="false">
      <c r="E376" s="607"/>
    </row>
    <row r="377" customFormat="false" ht="12.75" hidden="false" customHeight="false" outlineLevel="0" collapsed="false">
      <c r="E377" s="607"/>
    </row>
    <row r="378" customFormat="false" ht="12.75" hidden="false" customHeight="false" outlineLevel="0" collapsed="false">
      <c r="E378" s="607"/>
    </row>
    <row r="379" customFormat="false" ht="12.75" hidden="false" customHeight="false" outlineLevel="0" collapsed="false">
      <c r="E379" s="607"/>
    </row>
    <row r="380" customFormat="false" ht="12.75" hidden="false" customHeight="false" outlineLevel="0" collapsed="false">
      <c r="E380" s="607"/>
    </row>
    <row r="381" customFormat="false" ht="12.75" hidden="false" customHeight="false" outlineLevel="0" collapsed="false">
      <c r="E381" s="607"/>
    </row>
    <row r="382" customFormat="false" ht="12.75" hidden="false" customHeight="false" outlineLevel="0" collapsed="false">
      <c r="E382" s="607"/>
    </row>
    <row r="383" customFormat="false" ht="12.75" hidden="false" customHeight="false" outlineLevel="0" collapsed="false">
      <c r="E383" s="607"/>
    </row>
    <row r="384" customFormat="false" ht="12.75" hidden="false" customHeight="false" outlineLevel="0" collapsed="false">
      <c r="E384" s="607"/>
    </row>
  </sheetData>
  <printOptions headings="false" gridLines="false" gridLinesSet="true" horizontalCentered="false" verticalCentered="false"/>
  <pageMargins left="0" right="0" top="0.17013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10.99"/>
    <col collapsed="false" customWidth="true" hidden="false" outlineLevel="0" max="9" min="9" style="0" width="11.13"/>
    <col collapsed="false" customWidth="true" hidden="false" outlineLevel="0" max="10" min="10" style="0" width="34.41"/>
  </cols>
  <sheetData>
    <row r="1" customFormat="false" ht="18" hidden="false" customHeight="false" outlineLevel="0" collapsed="false">
      <c r="A1" s="616" t="s">
        <v>634</v>
      </c>
      <c r="B1" s="616"/>
      <c r="C1" s="616"/>
      <c r="D1" s="616"/>
      <c r="E1" s="616"/>
      <c r="F1" s="616"/>
      <c r="G1" s="1"/>
      <c r="H1" s="1"/>
      <c r="I1" s="617" t="s">
        <v>265</v>
      </c>
      <c r="J1" s="618" t="n">
        <f aca="false">G13-G24</f>
        <v>-13317</v>
      </c>
    </row>
    <row r="2" customFormat="false" ht="15.75" hidden="false" customHeight="false" outlineLevel="0" collapsed="false">
      <c r="A2" s="619" t="s">
        <v>635</v>
      </c>
      <c r="B2" s="619"/>
      <c r="C2" s="619"/>
      <c r="D2" s="619"/>
      <c r="E2" s="619"/>
      <c r="F2" s="619"/>
      <c r="G2" s="1"/>
      <c r="H2" s="1"/>
      <c r="I2" s="1"/>
    </row>
    <row r="6" customFormat="false" ht="15.75" hidden="false" customHeight="false" outlineLevel="0" collapsed="false">
      <c r="A6" s="328" t="s">
        <v>636</v>
      </c>
      <c r="B6" s="328"/>
      <c r="C6" s="328"/>
      <c r="D6" s="328"/>
      <c r="E6" s="328"/>
      <c r="F6" s="328"/>
      <c r="G6" s="620"/>
      <c r="H6" s="621"/>
      <c r="I6" s="622"/>
      <c r="J6" s="1"/>
    </row>
    <row r="7" customFormat="false" ht="12.75" hidden="false" customHeight="false" outlineLevel="0" collapsed="false">
      <c r="A7" s="623" t="s">
        <v>637</v>
      </c>
      <c r="B7" s="624" t="s">
        <v>638</v>
      </c>
      <c r="C7" s="624" t="s">
        <v>639</v>
      </c>
      <c r="D7" s="624" t="s">
        <v>640</v>
      </c>
      <c r="E7" s="624" t="s">
        <v>641</v>
      </c>
      <c r="F7" s="624" t="s">
        <v>642</v>
      </c>
      <c r="G7" s="624" t="s">
        <v>5</v>
      </c>
      <c r="H7" s="624" t="s">
        <v>5</v>
      </c>
      <c r="I7" s="625" t="s">
        <v>643</v>
      </c>
      <c r="J7" s="623" t="s">
        <v>644</v>
      </c>
    </row>
    <row r="8" customFormat="false" ht="13.5" hidden="false" customHeight="false" outlineLevel="0" collapsed="false">
      <c r="A8" s="626"/>
      <c r="B8" s="627" t="s">
        <v>99</v>
      </c>
      <c r="C8" s="627" t="s">
        <v>99</v>
      </c>
      <c r="D8" s="627" t="s">
        <v>99</v>
      </c>
      <c r="E8" s="627" t="s">
        <v>99</v>
      </c>
      <c r="F8" s="627" t="s">
        <v>99</v>
      </c>
      <c r="G8" s="627" t="s">
        <v>645</v>
      </c>
      <c r="H8" s="627" t="s">
        <v>98</v>
      </c>
      <c r="I8" s="628" t="s">
        <v>646</v>
      </c>
      <c r="J8" s="626"/>
    </row>
    <row r="9" customFormat="false" ht="12.75" hidden="false" customHeight="false" outlineLevel="0" collapsed="false">
      <c r="A9" s="629" t="s">
        <v>647</v>
      </c>
      <c r="B9" s="630" t="n">
        <v>12408</v>
      </c>
      <c r="C9" s="630" t="n">
        <v>12408</v>
      </c>
      <c r="D9" s="630" t="n">
        <v>12408</v>
      </c>
      <c r="E9" s="630" t="n">
        <v>12408</v>
      </c>
      <c r="F9" s="630" t="n">
        <v>12408</v>
      </c>
      <c r="G9" s="630" t="n">
        <v>12408</v>
      </c>
      <c r="H9" s="631" t="n">
        <f aca="false">IF(OR(G9=0,F9=0),"*",G9/F9)</f>
        <v>1</v>
      </c>
      <c r="I9" s="632" t="s">
        <v>648</v>
      </c>
      <c r="J9" s="633" t="s">
        <v>649</v>
      </c>
    </row>
    <row r="10" customFormat="false" ht="12.75" hidden="false" customHeight="false" outlineLevel="0" collapsed="false">
      <c r="A10" s="634" t="s">
        <v>650</v>
      </c>
      <c r="B10" s="635" t="n">
        <v>0</v>
      </c>
      <c r="C10" s="635" t="n">
        <v>0</v>
      </c>
      <c r="D10" s="635" t="n">
        <v>0</v>
      </c>
      <c r="E10" s="635" t="n">
        <v>0</v>
      </c>
      <c r="F10" s="635" t="n">
        <v>0</v>
      </c>
      <c r="G10" s="635" t="n">
        <v>0</v>
      </c>
      <c r="H10" s="636" t="str">
        <f aca="false">IF(OR(G10=0,F10=0),"*",G10/F10)</f>
        <v>*</v>
      </c>
      <c r="I10" s="632" t="s">
        <v>648</v>
      </c>
      <c r="J10" s="633"/>
    </row>
    <row r="11" customFormat="false" ht="12.75" hidden="false" customHeight="false" outlineLevel="0" collapsed="false">
      <c r="A11" s="637" t="s">
        <v>651</v>
      </c>
      <c r="B11" s="638" t="n">
        <v>0</v>
      </c>
      <c r="C11" s="638" t="n">
        <v>0</v>
      </c>
      <c r="D11" s="638" t="n">
        <v>0</v>
      </c>
      <c r="E11" s="638" t="n">
        <v>0</v>
      </c>
      <c r="F11" s="638" t="n">
        <v>0</v>
      </c>
      <c r="G11" s="638" t="n">
        <v>-12408</v>
      </c>
      <c r="H11" s="636" t="str">
        <f aca="false">IF(OR(G11=0,F11=0),"*",G11/F11)</f>
        <v>*</v>
      </c>
      <c r="I11" s="632" t="s">
        <v>652</v>
      </c>
      <c r="J11" s="639" t="s">
        <v>653</v>
      </c>
    </row>
    <row r="12" customFormat="false" ht="13.5" hidden="false" customHeight="false" outlineLevel="0" collapsed="false">
      <c r="A12" s="640" t="s">
        <v>654</v>
      </c>
      <c r="B12" s="638" t="n">
        <v>0</v>
      </c>
      <c r="C12" s="638" t="n">
        <v>0</v>
      </c>
      <c r="D12" s="638" t="n">
        <v>0</v>
      </c>
      <c r="E12" s="638" t="n">
        <v>0</v>
      </c>
      <c r="F12" s="638" t="n">
        <v>0</v>
      </c>
      <c r="G12" s="638" t="n">
        <v>0</v>
      </c>
      <c r="H12" s="636" t="str">
        <f aca="false">IF(OR(G12=0,F12=0),"*",G12/F12)</f>
        <v>*</v>
      </c>
      <c r="I12" s="641" t="s">
        <v>648</v>
      </c>
      <c r="J12" s="633"/>
    </row>
    <row r="13" customFormat="false" ht="13.5" hidden="false" customHeight="false" outlineLevel="0" collapsed="false">
      <c r="A13" s="642" t="s">
        <v>265</v>
      </c>
      <c r="B13" s="643" t="n">
        <f aca="false">SUM(B9:B12)</f>
        <v>12408</v>
      </c>
      <c r="C13" s="643" t="n">
        <f aca="false">SUM(C9:C12)</f>
        <v>12408</v>
      </c>
      <c r="D13" s="643" t="n">
        <f aca="false">SUM(D9:D12)</f>
        <v>12408</v>
      </c>
      <c r="E13" s="643" t="n">
        <f aca="false">SUM(E9:E12)</f>
        <v>12408</v>
      </c>
      <c r="F13" s="643" t="n">
        <f aca="false">SUM(F9:F12)</f>
        <v>12408</v>
      </c>
      <c r="G13" s="643" t="n">
        <f aca="false">SUM(G9:G12)</f>
        <v>0</v>
      </c>
      <c r="H13" s="644" t="str">
        <f aca="false">IF(OR(G13=0,F13=0),"*",G13/F13)</f>
        <v>*</v>
      </c>
      <c r="I13" s="645"/>
      <c r="J13" s="642"/>
    </row>
    <row r="16" customFormat="false" ht="18.75" hidden="false" customHeight="false" outlineLevel="0" collapsed="false">
      <c r="A16" s="646" t="s">
        <v>655</v>
      </c>
      <c r="B16" s="647"/>
      <c r="C16" s="647"/>
      <c r="D16" s="647"/>
      <c r="E16" s="647"/>
      <c r="F16" s="647"/>
      <c r="G16" s="647"/>
      <c r="H16" s="647"/>
      <c r="I16" s="648"/>
      <c r="J16" s="1"/>
    </row>
    <row r="17" customFormat="false" ht="12.75" hidden="false" customHeight="false" outlineLevel="0" collapsed="false">
      <c r="A17" s="623" t="s">
        <v>637</v>
      </c>
      <c r="B17" s="624" t="s">
        <v>638</v>
      </c>
      <c r="C17" s="624" t="s">
        <v>639</v>
      </c>
      <c r="D17" s="624" t="s">
        <v>640</v>
      </c>
      <c r="E17" s="624" t="s">
        <v>656</v>
      </c>
      <c r="F17" s="624" t="s">
        <v>4</v>
      </c>
      <c r="G17" s="624" t="s">
        <v>5</v>
      </c>
      <c r="H17" s="624" t="s">
        <v>5</v>
      </c>
      <c r="I17" s="649" t="s">
        <v>643</v>
      </c>
      <c r="J17" s="650" t="s">
        <v>644</v>
      </c>
    </row>
    <row r="18" customFormat="false" ht="12.75" hidden="false" customHeight="false" outlineLevel="0" collapsed="false">
      <c r="A18" s="626"/>
      <c r="B18" s="627" t="s">
        <v>99</v>
      </c>
      <c r="C18" s="627" t="s">
        <v>99</v>
      </c>
      <c r="D18" s="627" t="s">
        <v>99</v>
      </c>
      <c r="E18" s="627" t="s">
        <v>99</v>
      </c>
      <c r="F18" s="627" t="s">
        <v>99</v>
      </c>
      <c r="G18" s="627" t="s">
        <v>645</v>
      </c>
      <c r="H18" s="627" t="s">
        <v>98</v>
      </c>
      <c r="I18" s="651" t="s">
        <v>646</v>
      </c>
      <c r="J18" s="652"/>
    </row>
    <row r="19" customFormat="false" ht="12.75" hidden="false" customHeight="false" outlineLevel="0" collapsed="false">
      <c r="A19" s="653" t="s">
        <v>657</v>
      </c>
      <c r="B19" s="654" t="n">
        <v>1150</v>
      </c>
      <c r="C19" s="654" t="n">
        <v>1150</v>
      </c>
      <c r="D19" s="654" t="n">
        <v>1150</v>
      </c>
      <c r="E19" s="654" t="n">
        <v>1150</v>
      </c>
      <c r="F19" s="654" t="n">
        <v>1150</v>
      </c>
      <c r="G19" s="654" t="n">
        <v>875</v>
      </c>
      <c r="H19" s="636" t="n">
        <f aca="false">IF(OR(G19=0,F19=0),"*",G19/F19)</f>
        <v>0.760869565217391</v>
      </c>
      <c r="I19" s="655" t="s">
        <v>658</v>
      </c>
      <c r="J19" s="639" t="s">
        <v>659</v>
      </c>
    </row>
    <row r="20" customFormat="false" ht="12.75" hidden="false" customHeight="false" outlineLevel="0" collapsed="false">
      <c r="A20" s="656" t="s">
        <v>660</v>
      </c>
      <c r="B20" s="559" t="n">
        <v>1252</v>
      </c>
      <c r="C20" s="559" t="n">
        <v>1252</v>
      </c>
      <c r="D20" s="559" t="n">
        <v>1252</v>
      </c>
      <c r="E20" s="559" t="n">
        <v>1252</v>
      </c>
      <c r="F20" s="559" t="n">
        <v>1252</v>
      </c>
      <c r="G20" s="559" t="n">
        <v>1252</v>
      </c>
      <c r="H20" s="636" t="n">
        <f aca="false">IF(OR(G20=0,F20=0),"*",G20/F20)</f>
        <v>1</v>
      </c>
      <c r="I20" s="657" t="s">
        <v>661</v>
      </c>
      <c r="J20" s="658" t="s">
        <v>662</v>
      </c>
    </row>
    <row r="21" customFormat="false" ht="12.75" hidden="false" customHeight="false" outlineLevel="0" collapsed="false">
      <c r="A21" s="637" t="s">
        <v>663</v>
      </c>
      <c r="B21" s="594" t="n">
        <v>6037</v>
      </c>
      <c r="C21" s="594" t="n">
        <v>4418</v>
      </c>
      <c r="D21" s="594" t="n">
        <v>4418</v>
      </c>
      <c r="E21" s="594" t="n">
        <v>4418</v>
      </c>
      <c r="F21" s="594" t="n">
        <v>4418</v>
      </c>
      <c r="G21" s="594" t="n">
        <v>4418</v>
      </c>
      <c r="H21" s="636" t="n">
        <f aca="false">IF(OR(G21=0,F21=0),"*",G21/F21)</f>
        <v>1</v>
      </c>
      <c r="I21" s="601" t="s">
        <v>664</v>
      </c>
      <c r="J21" s="639" t="s">
        <v>665</v>
      </c>
    </row>
    <row r="22" customFormat="false" ht="12.75" hidden="false" customHeight="false" outlineLevel="0" collapsed="false">
      <c r="A22" s="637" t="s">
        <v>651</v>
      </c>
      <c r="B22" s="594" t="n">
        <v>0</v>
      </c>
      <c r="C22" s="594" t="n">
        <v>0</v>
      </c>
      <c r="D22" s="594" t="n">
        <v>0</v>
      </c>
      <c r="E22" s="594" t="n">
        <v>0</v>
      </c>
      <c r="F22" s="594" t="n">
        <v>0</v>
      </c>
      <c r="G22" s="594" t="n">
        <v>6772</v>
      </c>
      <c r="H22" s="636" t="str">
        <f aca="false">IF(OR(G22=0,F22=0),"*",G22/F22)</f>
        <v>*</v>
      </c>
      <c r="I22" s="601" t="s">
        <v>652</v>
      </c>
      <c r="J22" s="639" t="s">
        <v>666</v>
      </c>
    </row>
    <row r="23" customFormat="false" ht="12.75" hidden="false" customHeight="false" outlineLevel="0" collapsed="false">
      <c r="A23" s="659" t="s">
        <v>657</v>
      </c>
      <c r="B23" s="660" t="n">
        <v>0</v>
      </c>
      <c r="C23" s="660" t="n">
        <v>0</v>
      </c>
      <c r="D23" s="660" t="n">
        <v>0</v>
      </c>
      <c r="E23" s="660" t="n">
        <v>0</v>
      </c>
      <c r="F23" s="660" t="n">
        <v>0</v>
      </c>
      <c r="G23" s="660" t="n">
        <v>0</v>
      </c>
      <c r="H23" s="636" t="str">
        <f aca="false">IF(OR(G23=0,F23=0),"*",G23/F23)</f>
        <v>*</v>
      </c>
      <c r="I23" s="601" t="s">
        <v>667</v>
      </c>
      <c r="J23" s="639" t="s">
        <v>668</v>
      </c>
    </row>
    <row r="24" customFormat="false" ht="12.75" hidden="false" customHeight="false" outlineLevel="0" collapsed="false">
      <c r="A24" s="642"/>
      <c r="B24" s="643" t="n">
        <f aca="false">SUM(B19:B23)</f>
        <v>8439</v>
      </c>
      <c r="C24" s="643" t="n">
        <f aca="false">SUM(C19:C23)</f>
        <v>6820</v>
      </c>
      <c r="D24" s="643" t="n">
        <f aca="false">SUM(D19:D23)</f>
        <v>6820</v>
      </c>
      <c r="E24" s="643" t="n">
        <f aca="false">SUM(E19:E23)</f>
        <v>6820</v>
      </c>
      <c r="F24" s="643" t="n">
        <f aca="false">SUM(F19:F23)</f>
        <v>6820</v>
      </c>
      <c r="G24" s="643" t="n">
        <f aca="false">SUM(G19:G23)</f>
        <v>13317</v>
      </c>
      <c r="H24" s="661" t="n">
        <f aca="false">IF(OR(G24=0,F24=0),"*",G24/F24)</f>
        <v>1.95263929618768</v>
      </c>
      <c r="I24" s="662"/>
      <c r="J24" s="663"/>
    </row>
  </sheetData>
  <printOptions headings="false" gridLines="false" gridLinesSet="true" horizontalCentered="false" verticalCentered="false"/>
  <pageMargins left="0.354166666666667" right="0.0395833333333333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2"/>
  <sheetViews>
    <sheetView showFormulas="false" showGridLines="true" showRowColHeaders="true" showZeros="true" rightToLeft="false" tabSelected="false" showOutlineSymbols="true" defaultGridColor="true" view="normal" topLeftCell="A139" colorId="64" zoomScale="90" zoomScaleNormal="90" zoomScalePageLayoutView="100" workbookViewId="0">
      <selection pane="topLeft" activeCell="A179" activeCellId="0" sqref="A17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6" min="2" style="1" width="8.7"/>
    <col collapsed="false" customWidth="true" hidden="false" outlineLevel="0" max="8" min="7" style="1" width="10.41"/>
    <col collapsed="false" customWidth="true" hidden="false" outlineLevel="0" max="9" min="9" style="1" width="10.13"/>
    <col collapsed="false" customWidth="true" hidden="false" outlineLevel="0" max="10" min="10" style="1" width="46.56"/>
    <col collapsed="false" customWidth="false" hidden="false" outlineLevel="0" max="11" min="11" style="1" width="8.99"/>
    <col collapsed="false" customWidth="true" hidden="false" outlineLevel="0" max="12" min="12" style="1" width="11.99"/>
    <col collapsed="false" customWidth="false" hidden="false" outlineLevel="0" max="257" min="13" style="1" width="8.99"/>
  </cols>
  <sheetData>
    <row r="2" customFormat="false" ht="20.25" hidden="false" customHeight="false" outlineLevel="0" collapsed="false">
      <c r="A2" s="616" t="s">
        <v>669</v>
      </c>
      <c r="B2" s="616"/>
      <c r="C2" s="616"/>
      <c r="D2" s="616"/>
      <c r="E2" s="616"/>
      <c r="F2" s="616"/>
      <c r="I2" s="617" t="s">
        <v>265</v>
      </c>
      <c r="J2" s="664" t="n">
        <f aca="false">G16+G51+G160+G177+G194+G226+G233</f>
        <v>97324</v>
      </c>
    </row>
    <row r="3" customFormat="false" ht="20.25" hidden="false" customHeight="false" outlineLevel="0" collapsed="false">
      <c r="A3" s="619" t="s">
        <v>670</v>
      </c>
      <c r="B3" s="619"/>
      <c r="C3" s="619"/>
      <c r="D3" s="619"/>
      <c r="E3" s="619"/>
      <c r="F3" s="619"/>
      <c r="J3" s="664"/>
    </row>
    <row r="4" customFormat="false" ht="20.1" hidden="false" customHeight="true" outlineLevel="0" collapsed="false">
      <c r="A4" s="665" t="s">
        <v>260</v>
      </c>
      <c r="B4" s="665"/>
      <c r="C4" s="665"/>
      <c r="D4" s="665"/>
      <c r="E4" s="665"/>
      <c r="F4" s="665"/>
    </row>
    <row r="5" customFormat="false" ht="16.5" hidden="false" customHeight="false" outlineLevel="0" collapsed="false">
      <c r="A5" s="328" t="s">
        <v>671</v>
      </c>
      <c r="B5" s="328"/>
      <c r="C5" s="328"/>
      <c r="D5" s="328"/>
      <c r="E5" s="328"/>
      <c r="F5" s="328"/>
    </row>
    <row r="6" customFormat="false" ht="12.75" hidden="false" customHeight="false" outlineLevel="0" collapsed="false">
      <c r="A6" s="623" t="s">
        <v>637</v>
      </c>
      <c r="B6" s="624" t="s">
        <v>638</v>
      </c>
      <c r="C6" s="624" t="s">
        <v>639</v>
      </c>
      <c r="D6" s="624" t="s">
        <v>640</v>
      </c>
      <c r="E6" s="624" t="s">
        <v>641</v>
      </c>
      <c r="F6" s="666" t="s">
        <v>642</v>
      </c>
      <c r="G6" s="624" t="s">
        <v>5</v>
      </c>
      <c r="H6" s="624" t="s">
        <v>5</v>
      </c>
      <c r="I6" s="667" t="s">
        <v>643</v>
      </c>
      <c r="J6" s="623" t="s">
        <v>644</v>
      </c>
    </row>
    <row r="7" customFormat="false" ht="13.5" hidden="false" customHeight="false" outlineLevel="0" collapsed="false">
      <c r="A7" s="626"/>
      <c r="B7" s="627" t="s">
        <v>99</v>
      </c>
      <c r="C7" s="627" t="s">
        <v>99</v>
      </c>
      <c r="D7" s="627" t="s">
        <v>99</v>
      </c>
      <c r="E7" s="627" t="s">
        <v>99</v>
      </c>
      <c r="F7" s="668" t="s">
        <v>99</v>
      </c>
      <c r="G7" s="627" t="s">
        <v>645</v>
      </c>
      <c r="H7" s="627" t="s">
        <v>98</v>
      </c>
      <c r="I7" s="628" t="s">
        <v>646</v>
      </c>
      <c r="J7" s="626" t="s">
        <v>672</v>
      </c>
    </row>
    <row r="8" customFormat="false" ht="12.75" hidden="false" customHeight="false" outlineLevel="0" collapsed="false">
      <c r="A8" s="669" t="s">
        <v>673</v>
      </c>
      <c r="B8" s="670" t="n">
        <v>6540</v>
      </c>
      <c r="C8" s="670" t="n">
        <v>6540</v>
      </c>
      <c r="D8" s="670" t="n">
        <v>6540</v>
      </c>
      <c r="E8" s="671" t="n">
        <v>6540</v>
      </c>
      <c r="F8" s="670" t="n">
        <v>6126</v>
      </c>
      <c r="G8" s="671" t="n">
        <v>5789</v>
      </c>
      <c r="H8" s="672" t="n">
        <f aca="false">IF(OR(G8=0,F8=0),"*",G8/F8)</f>
        <v>0.944988573294156</v>
      </c>
      <c r="I8" s="673" t="s">
        <v>674</v>
      </c>
      <c r="J8" s="674" t="s">
        <v>675</v>
      </c>
    </row>
    <row r="9" customFormat="false" ht="12.75" hidden="false" customHeight="false" outlineLevel="0" collapsed="false">
      <c r="A9" s="637" t="s">
        <v>676</v>
      </c>
      <c r="B9" s="675" t="n">
        <v>1500</v>
      </c>
      <c r="C9" s="675" t="n">
        <v>1500</v>
      </c>
      <c r="D9" s="675" t="n">
        <v>1500</v>
      </c>
      <c r="E9" s="594" t="n">
        <v>1000</v>
      </c>
      <c r="F9" s="675" t="n">
        <v>700</v>
      </c>
      <c r="G9" s="594" t="n">
        <v>699</v>
      </c>
      <c r="H9" s="676" t="n">
        <f aca="false">IF(OR(G9=0,F9=0),"*",G9/F9)</f>
        <v>0.998571428571429</v>
      </c>
      <c r="I9" s="677" t="s">
        <v>674</v>
      </c>
      <c r="J9" s="633" t="s">
        <v>675</v>
      </c>
    </row>
    <row r="10" customFormat="false" ht="12.75" hidden="false" customHeight="false" outlineLevel="0" collapsed="false">
      <c r="A10" s="637" t="s">
        <v>677</v>
      </c>
      <c r="B10" s="675" t="n">
        <v>975</v>
      </c>
      <c r="C10" s="675" t="n">
        <v>975</v>
      </c>
      <c r="D10" s="675" t="n">
        <v>975</v>
      </c>
      <c r="E10" s="594" t="n">
        <v>600</v>
      </c>
      <c r="F10" s="675" t="n">
        <v>600</v>
      </c>
      <c r="G10" s="594" t="n">
        <v>480</v>
      </c>
      <c r="H10" s="676" t="n">
        <f aca="false">IF(OR(G10=0,F10=0),"*",G10/F10)</f>
        <v>0.8</v>
      </c>
      <c r="I10" s="677" t="s">
        <v>674</v>
      </c>
      <c r="J10" s="633" t="s">
        <v>675</v>
      </c>
    </row>
    <row r="11" customFormat="false" ht="12.75" hidden="false" customHeight="false" outlineLevel="0" collapsed="false">
      <c r="A11" s="637" t="s">
        <v>678</v>
      </c>
      <c r="B11" s="675" t="n">
        <v>7500</v>
      </c>
      <c r="C11" s="675" t="n">
        <v>7500</v>
      </c>
      <c r="D11" s="675" t="n">
        <v>7500</v>
      </c>
      <c r="E11" s="594" t="n">
        <v>8000</v>
      </c>
      <c r="F11" s="675" t="n">
        <v>8326</v>
      </c>
      <c r="G11" s="594" t="n">
        <v>8326</v>
      </c>
      <c r="H11" s="676" t="n">
        <f aca="false">IF(OR(G11=0,F11=0),"*",G11/F11)</f>
        <v>1</v>
      </c>
      <c r="I11" s="677" t="s">
        <v>674</v>
      </c>
      <c r="J11" s="633" t="s">
        <v>675</v>
      </c>
    </row>
    <row r="12" customFormat="false" ht="12.75" hidden="false" customHeight="false" outlineLevel="0" collapsed="false">
      <c r="A12" s="637" t="s">
        <v>679</v>
      </c>
      <c r="B12" s="675" t="n">
        <v>1140</v>
      </c>
      <c r="C12" s="675" t="n">
        <v>1140</v>
      </c>
      <c r="D12" s="675" t="n">
        <v>1812</v>
      </c>
      <c r="E12" s="594" t="n">
        <v>1812</v>
      </c>
      <c r="F12" s="675" t="n">
        <v>1812</v>
      </c>
      <c r="G12" s="594" t="n">
        <v>1812</v>
      </c>
      <c r="H12" s="676" t="n">
        <f aca="false">IF(OR(G12=0,F12=0),"*",G12/F12)</f>
        <v>1</v>
      </c>
      <c r="I12" s="677" t="s">
        <v>674</v>
      </c>
      <c r="J12" s="633" t="s">
        <v>675</v>
      </c>
    </row>
    <row r="13" customFormat="false" ht="12.75" hidden="false" customHeight="false" outlineLevel="0" collapsed="false">
      <c r="A13" s="656" t="s">
        <v>680</v>
      </c>
      <c r="B13" s="630" t="n">
        <v>11534</v>
      </c>
      <c r="C13" s="630" t="n">
        <v>11534</v>
      </c>
      <c r="D13" s="630" t="n">
        <v>11534</v>
      </c>
      <c r="E13" s="559" t="n">
        <v>11534</v>
      </c>
      <c r="F13" s="630" t="n">
        <v>11922</v>
      </c>
      <c r="G13" s="559" t="n">
        <v>11922</v>
      </c>
      <c r="H13" s="676" t="n">
        <f aca="false">IF(OR(G13=0,F13=0),"*",G13/F13)</f>
        <v>1</v>
      </c>
      <c r="I13" s="678" t="s">
        <v>674</v>
      </c>
      <c r="J13" s="639" t="s">
        <v>675</v>
      </c>
    </row>
    <row r="14" customFormat="false" ht="12.75" hidden="false" customHeight="false" outlineLevel="0" collapsed="false">
      <c r="A14" s="679" t="s">
        <v>681</v>
      </c>
      <c r="B14" s="680" t="n">
        <v>3</v>
      </c>
      <c r="C14" s="680" t="n">
        <v>3</v>
      </c>
      <c r="D14" s="680" t="n">
        <v>3</v>
      </c>
      <c r="E14" s="560" t="n">
        <v>3</v>
      </c>
      <c r="F14" s="680" t="n">
        <v>3</v>
      </c>
      <c r="G14" s="560" t="n">
        <v>0</v>
      </c>
      <c r="H14" s="676" t="str">
        <f aca="false">IF(OR(G14=0,F14=0),"*",G14/F14)</f>
        <v>*</v>
      </c>
      <c r="I14" s="681" t="s">
        <v>393</v>
      </c>
      <c r="J14" s="639" t="s">
        <v>682</v>
      </c>
    </row>
    <row r="15" customFormat="false" ht="13.5" hidden="false" customHeight="false" outlineLevel="0" collapsed="false">
      <c r="A15" s="659" t="s">
        <v>683</v>
      </c>
      <c r="B15" s="660" t="n">
        <v>1500</v>
      </c>
      <c r="C15" s="660" t="n">
        <v>1500</v>
      </c>
      <c r="D15" s="660" t="n">
        <v>1500</v>
      </c>
      <c r="E15" s="682" t="n">
        <v>1300</v>
      </c>
      <c r="F15" s="660" t="n">
        <v>1300</v>
      </c>
      <c r="G15" s="682" t="n">
        <v>1075</v>
      </c>
      <c r="H15" s="676" t="n">
        <f aca="false">IF(OR(G15=0,F15=0),"*",G15/F15)</f>
        <v>0.826923076923077</v>
      </c>
      <c r="I15" s="683" t="s">
        <v>674</v>
      </c>
      <c r="J15" s="684" t="s">
        <v>675</v>
      </c>
    </row>
    <row r="16" customFormat="false" ht="13.5" hidden="false" customHeight="false" outlineLevel="0" collapsed="false">
      <c r="A16" s="642" t="s">
        <v>265</v>
      </c>
      <c r="B16" s="643" t="n">
        <f aca="false">SUM(B8:B15)</f>
        <v>30692</v>
      </c>
      <c r="C16" s="643" t="n">
        <f aca="false">SUM(C8:C15)</f>
        <v>30692</v>
      </c>
      <c r="D16" s="643" t="n">
        <f aca="false">SUM(D8:D15)</f>
        <v>31364</v>
      </c>
      <c r="E16" s="685" t="n">
        <v>30789</v>
      </c>
      <c r="F16" s="643" t="n">
        <f aca="false">SUM(F8:F15)</f>
        <v>30789</v>
      </c>
      <c r="G16" s="685" t="n">
        <f aca="false">SUM(G8:G15)</f>
        <v>30103</v>
      </c>
      <c r="H16" s="686" t="n">
        <f aca="false">IF(OR(G16=0,F16=0),"*",G16/F16)</f>
        <v>0.977719315339894</v>
      </c>
      <c r="I16" s="687"/>
      <c r="J16" s="642"/>
    </row>
    <row r="17" customFormat="false" ht="12.75" hidden="false" customHeight="false" outlineLevel="0" collapsed="false">
      <c r="A17" s="688"/>
      <c r="B17" s="689"/>
      <c r="C17" s="689"/>
      <c r="D17" s="689"/>
      <c r="E17" s="689"/>
      <c r="F17" s="689"/>
      <c r="G17" s="689"/>
      <c r="H17" s="690"/>
      <c r="I17" s="691"/>
    </row>
    <row r="18" customFormat="false" ht="16.5" hidden="false" customHeight="false" outlineLevel="0" collapsed="false">
      <c r="A18" s="328" t="s">
        <v>684</v>
      </c>
      <c r="H18" s="481"/>
      <c r="I18" s="692"/>
    </row>
    <row r="19" customFormat="false" ht="12.75" hidden="false" customHeight="false" outlineLevel="0" collapsed="false">
      <c r="A19" s="623" t="s">
        <v>637</v>
      </c>
      <c r="B19" s="624" t="s">
        <v>638</v>
      </c>
      <c r="C19" s="624" t="s">
        <v>639</v>
      </c>
      <c r="D19" s="624" t="s">
        <v>640</v>
      </c>
      <c r="E19" s="624" t="s">
        <v>641</v>
      </c>
      <c r="F19" s="666" t="s">
        <v>642</v>
      </c>
      <c r="G19" s="624" t="s">
        <v>5</v>
      </c>
      <c r="H19" s="624" t="s">
        <v>5</v>
      </c>
      <c r="I19" s="625" t="s">
        <v>643</v>
      </c>
      <c r="J19" s="623" t="s">
        <v>644</v>
      </c>
    </row>
    <row r="20" customFormat="false" ht="13.5" hidden="false" customHeight="false" outlineLevel="0" collapsed="false">
      <c r="A20" s="626"/>
      <c r="B20" s="627" t="s">
        <v>99</v>
      </c>
      <c r="C20" s="627" t="s">
        <v>99</v>
      </c>
      <c r="D20" s="627" t="s">
        <v>99</v>
      </c>
      <c r="E20" s="627" t="s">
        <v>99</v>
      </c>
      <c r="F20" s="668" t="s">
        <v>99</v>
      </c>
      <c r="G20" s="627" t="s">
        <v>645</v>
      </c>
      <c r="H20" s="627" t="s">
        <v>98</v>
      </c>
      <c r="I20" s="628" t="s">
        <v>646</v>
      </c>
      <c r="J20" s="652"/>
    </row>
    <row r="21" customFormat="false" ht="12.75" hidden="false" customHeight="false" outlineLevel="0" collapsed="false">
      <c r="A21" s="653" t="s">
        <v>685</v>
      </c>
      <c r="B21" s="693" t="n">
        <v>360</v>
      </c>
      <c r="C21" s="693" t="n">
        <v>360</v>
      </c>
      <c r="D21" s="693" t="n">
        <v>360</v>
      </c>
      <c r="E21" s="693" t="n">
        <v>360</v>
      </c>
      <c r="F21" s="693" t="n">
        <v>360</v>
      </c>
      <c r="G21" s="693" t="n">
        <v>816</v>
      </c>
      <c r="H21" s="676" t="n">
        <f aca="false">IF(OR(G21=0,F21=0),"*",G21/F21)</f>
        <v>2.26666666666667</v>
      </c>
      <c r="I21" s="694" t="s">
        <v>686</v>
      </c>
      <c r="J21" s="633" t="s">
        <v>687</v>
      </c>
    </row>
    <row r="22" customFormat="false" ht="12.75" hidden="false" customHeight="false" outlineLevel="0" collapsed="false">
      <c r="A22" s="656" t="s">
        <v>685</v>
      </c>
      <c r="B22" s="695" t="n">
        <v>0</v>
      </c>
      <c r="C22" s="695" t="n">
        <v>0</v>
      </c>
      <c r="D22" s="695" t="n">
        <v>0</v>
      </c>
      <c r="E22" s="695" t="n">
        <v>0</v>
      </c>
      <c r="F22" s="695" t="n">
        <v>0</v>
      </c>
      <c r="G22" s="695" t="n">
        <v>9</v>
      </c>
      <c r="H22" s="676" t="str">
        <f aca="false">IF(OR(G22=0,F22=0),"*",G22/F22)</f>
        <v>*</v>
      </c>
      <c r="I22" s="696" t="s">
        <v>688</v>
      </c>
      <c r="J22" s="697" t="s">
        <v>689</v>
      </c>
    </row>
    <row r="23" customFormat="false" ht="12.75" hidden="false" customHeight="false" outlineLevel="0" collapsed="false">
      <c r="A23" s="656" t="s">
        <v>685</v>
      </c>
      <c r="B23" s="698" t="n">
        <v>0</v>
      </c>
      <c r="C23" s="698" t="n">
        <v>2000</v>
      </c>
      <c r="D23" s="698" t="n">
        <v>2000</v>
      </c>
      <c r="E23" s="698" t="n">
        <v>3000</v>
      </c>
      <c r="F23" s="698" t="n">
        <v>3000</v>
      </c>
      <c r="G23" s="698" t="n">
        <v>3003</v>
      </c>
      <c r="H23" s="676" t="n">
        <f aca="false">IF(OR(G23=0,F23=0),"*",G23/F23)</f>
        <v>1.001</v>
      </c>
      <c r="I23" s="699" t="s">
        <v>690</v>
      </c>
      <c r="J23" s="700" t="s">
        <v>691</v>
      </c>
    </row>
    <row r="24" customFormat="false" ht="12.75" hidden="false" customHeight="false" outlineLevel="0" collapsed="false">
      <c r="A24" s="656" t="s">
        <v>685</v>
      </c>
      <c r="B24" s="698" t="n">
        <v>0</v>
      </c>
      <c r="C24" s="698" t="n">
        <v>0</v>
      </c>
      <c r="D24" s="698" t="n">
        <v>0</v>
      </c>
      <c r="E24" s="698" t="n">
        <v>0</v>
      </c>
      <c r="F24" s="698" t="n">
        <v>0</v>
      </c>
      <c r="G24" s="698" t="n">
        <v>0</v>
      </c>
      <c r="H24" s="676" t="str">
        <f aca="false">IF(OR(G24=0,F24=0),"*",G24/F24)</f>
        <v>*</v>
      </c>
      <c r="I24" s="699" t="s">
        <v>692</v>
      </c>
      <c r="J24" s="639" t="s">
        <v>693</v>
      </c>
    </row>
    <row r="25" customFormat="false" ht="12.75" hidden="false" customHeight="false" outlineLevel="0" collapsed="false">
      <c r="A25" s="656" t="s">
        <v>685</v>
      </c>
      <c r="B25" s="698" t="n">
        <v>0</v>
      </c>
      <c r="C25" s="698" t="n">
        <v>0</v>
      </c>
      <c r="D25" s="698" t="n">
        <v>0</v>
      </c>
      <c r="E25" s="698" t="n">
        <v>0</v>
      </c>
      <c r="F25" s="698" t="n">
        <v>0</v>
      </c>
      <c r="G25" s="698" t="n">
        <v>126</v>
      </c>
      <c r="H25" s="676" t="str">
        <f aca="false">IF(OR(G25=0,F25=0),"*",G25/F25)</f>
        <v>*</v>
      </c>
      <c r="I25" s="699" t="s">
        <v>694</v>
      </c>
      <c r="J25" s="700" t="s">
        <v>695</v>
      </c>
    </row>
    <row r="26" customFormat="false" ht="12.75" hidden="false" customHeight="false" outlineLevel="0" collapsed="false">
      <c r="A26" s="656" t="s">
        <v>685</v>
      </c>
      <c r="B26" s="698" t="n">
        <v>0</v>
      </c>
      <c r="C26" s="698" t="n">
        <v>0</v>
      </c>
      <c r="D26" s="698" t="n">
        <v>0</v>
      </c>
      <c r="E26" s="698" t="n">
        <v>0</v>
      </c>
      <c r="F26" s="698" t="n">
        <v>1300</v>
      </c>
      <c r="G26" s="698" t="n">
        <v>0</v>
      </c>
      <c r="H26" s="676" t="str">
        <f aca="false">IF(OR(G26=0,F26=0),"*",G26/F26)</f>
        <v>*</v>
      </c>
      <c r="I26" s="699" t="s">
        <v>696</v>
      </c>
      <c r="J26" s="700" t="s">
        <v>697</v>
      </c>
    </row>
    <row r="27" customFormat="false" ht="12.75" hidden="false" customHeight="false" outlineLevel="0" collapsed="false">
      <c r="A27" s="656" t="s">
        <v>685</v>
      </c>
      <c r="B27" s="698" t="n">
        <v>20</v>
      </c>
      <c r="C27" s="698" t="n">
        <v>20</v>
      </c>
      <c r="D27" s="698" t="n">
        <v>20</v>
      </c>
      <c r="E27" s="698" t="n">
        <v>20</v>
      </c>
      <c r="F27" s="698" t="n">
        <v>20</v>
      </c>
      <c r="G27" s="698" t="n">
        <v>17</v>
      </c>
      <c r="H27" s="676" t="n">
        <f aca="false">IF(OR(G27=0,F27=0),"*",G27/F27)</f>
        <v>0.85</v>
      </c>
      <c r="I27" s="699" t="s">
        <v>698</v>
      </c>
      <c r="J27" s="700" t="s">
        <v>699</v>
      </c>
    </row>
    <row r="28" customFormat="false" ht="12.75" hidden="false" customHeight="false" outlineLevel="0" collapsed="false">
      <c r="A28" s="656" t="s">
        <v>685</v>
      </c>
      <c r="B28" s="695" t="n">
        <v>0</v>
      </c>
      <c r="C28" s="695" t="n">
        <v>0</v>
      </c>
      <c r="D28" s="695" t="n">
        <v>0</v>
      </c>
      <c r="E28" s="695" t="n">
        <v>0</v>
      </c>
      <c r="F28" s="695" t="n">
        <v>0</v>
      </c>
      <c r="G28" s="695" t="n">
        <v>0</v>
      </c>
      <c r="H28" s="676" t="str">
        <f aca="false">IF(OR(G28=0,F28=0),"*",G28/F28)</f>
        <v>*</v>
      </c>
      <c r="I28" s="699" t="s">
        <v>658</v>
      </c>
      <c r="J28" s="639" t="s">
        <v>700</v>
      </c>
    </row>
    <row r="29" customFormat="false" ht="12.75" hidden="false" customHeight="false" outlineLevel="0" collapsed="false">
      <c r="A29" s="656" t="s">
        <v>685</v>
      </c>
      <c r="B29" s="695" t="n">
        <v>6</v>
      </c>
      <c r="C29" s="695" t="n">
        <v>6</v>
      </c>
      <c r="D29" s="695" t="n">
        <v>6</v>
      </c>
      <c r="E29" s="695" t="n">
        <v>72</v>
      </c>
      <c r="F29" s="695" t="n">
        <v>72</v>
      </c>
      <c r="G29" s="695" t="n">
        <v>72</v>
      </c>
      <c r="H29" s="676" t="n">
        <f aca="false">IF(OR(G29=0,F29=0),"*",G29/F29)</f>
        <v>1</v>
      </c>
      <c r="I29" s="696" t="s">
        <v>701</v>
      </c>
      <c r="J29" s="701" t="s">
        <v>702</v>
      </c>
    </row>
    <row r="30" customFormat="false" ht="12.75" hidden="false" customHeight="false" outlineLevel="0" collapsed="false">
      <c r="A30" s="656" t="s">
        <v>685</v>
      </c>
      <c r="B30" s="695" t="n">
        <v>0</v>
      </c>
      <c r="C30" s="695" t="n">
        <v>0</v>
      </c>
      <c r="D30" s="695" t="n">
        <v>0</v>
      </c>
      <c r="E30" s="695" t="n">
        <v>0</v>
      </c>
      <c r="F30" s="695" t="n">
        <v>0</v>
      </c>
      <c r="G30" s="695" t="n">
        <v>0</v>
      </c>
      <c r="H30" s="676" t="str">
        <f aca="false">IF(OR(G30=0,F30=0),"*",G30/F30)</f>
        <v>*</v>
      </c>
      <c r="I30" s="696" t="s">
        <v>703</v>
      </c>
      <c r="J30" s="701" t="s">
        <v>704</v>
      </c>
    </row>
    <row r="31" customFormat="false" ht="12.75" hidden="false" customHeight="false" outlineLevel="0" collapsed="false">
      <c r="A31" s="656" t="s">
        <v>685</v>
      </c>
      <c r="B31" s="559" t="n">
        <v>0</v>
      </c>
      <c r="C31" s="559" t="n">
        <v>0</v>
      </c>
      <c r="D31" s="559" t="n">
        <v>0</v>
      </c>
      <c r="E31" s="559" t="n">
        <v>0</v>
      </c>
      <c r="F31" s="559" t="n">
        <v>0</v>
      </c>
      <c r="G31" s="559" t="n">
        <v>162</v>
      </c>
      <c r="H31" s="676" t="str">
        <f aca="false">IF(OR(G31=0,F31=0),"*",G31/F31)</f>
        <v>*</v>
      </c>
      <c r="I31" s="699" t="s">
        <v>674</v>
      </c>
      <c r="J31" s="639" t="s">
        <v>675</v>
      </c>
    </row>
    <row r="32" customFormat="false" ht="12.75" hidden="false" customHeight="false" outlineLevel="0" collapsed="false">
      <c r="A32" s="656" t="s">
        <v>685</v>
      </c>
      <c r="B32" s="559" t="n">
        <v>0</v>
      </c>
      <c r="C32" s="559" t="n">
        <v>0</v>
      </c>
      <c r="D32" s="559" t="n">
        <v>0</v>
      </c>
      <c r="E32" s="559" t="n">
        <v>0</v>
      </c>
      <c r="F32" s="559" t="n">
        <v>0</v>
      </c>
      <c r="G32" s="559" t="n">
        <v>505</v>
      </c>
      <c r="H32" s="676" t="str">
        <f aca="false">IF(OR(G32=0,F32=0),"*",G32/F32)</f>
        <v>*</v>
      </c>
      <c r="I32" s="699" t="s">
        <v>705</v>
      </c>
      <c r="J32" s="639" t="s">
        <v>706</v>
      </c>
    </row>
    <row r="33" customFormat="false" ht="12.75" hidden="false" customHeight="false" outlineLevel="0" collapsed="false">
      <c r="A33" s="656" t="s">
        <v>685</v>
      </c>
      <c r="B33" s="594" t="n">
        <v>0</v>
      </c>
      <c r="C33" s="594" t="n">
        <v>0</v>
      </c>
      <c r="D33" s="594" t="n">
        <v>0</v>
      </c>
      <c r="E33" s="594" t="n">
        <v>0</v>
      </c>
      <c r="F33" s="594" t="n">
        <v>0</v>
      </c>
      <c r="G33" s="594" t="n">
        <v>10</v>
      </c>
      <c r="H33" s="676" t="str">
        <f aca="false">IF(OR(G33=0,F33=0),"*",G33/F33)</f>
        <v>*</v>
      </c>
      <c r="I33" s="632" t="s">
        <v>707</v>
      </c>
      <c r="J33" s="633" t="s">
        <v>708</v>
      </c>
    </row>
    <row r="34" customFormat="false" ht="12.75" hidden="false" customHeight="false" outlineLevel="0" collapsed="false">
      <c r="A34" s="656" t="s">
        <v>685</v>
      </c>
      <c r="B34" s="594" t="n">
        <v>0</v>
      </c>
      <c r="C34" s="594" t="n">
        <v>0</v>
      </c>
      <c r="D34" s="594" t="n">
        <v>0</v>
      </c>
      <c r="E34" s="594" t="n">
        <v>0</v>
      </c>
      <c r="F34" s="594" t="n">
        <v>0</v>
      </c>
      <c r="G34" s="594" t="n">
        <v>0</v>
      </c>
      <c r="H34" s="676" t="str">
        <f aca="false">IF(OR(G34=0,F34=0),"*",G34/F34)</f>
        <v>*</v>
      </c>
      <c r="I34" s="632" t="s">
        <v>709</v>
      </c>
      <c r="J34" s="639" t="s">
        <v>710</v>
      </c>
    </row>
    <row r="35" customFormat="false" ht="12.75" hidden="false" customHeight="false" outlineLevel="0" collapsed="false">
      <c r="A35" s="656" t="s">
        <v>685</v>
      </c>
      <c r="B35" s="594" t="n">
        <v>0</v>
      </c>
      <c r="C35" s="594" t="n">
        <v>0</v>
      </c>
      <c r="D35" s="594" t="n">
        <v>0</v>
      </c>
      <c r="E35" s="594" t="n">
        <v>0</v>
      </c>
      <c r="F35" s="594" t="n">
        <v>0</v>
      </c>
      <c r="G35" s="594" t="n">
        <v>0</v>
      </c>
      <c r="H35" s="676" t="str">
        <f aca="false">IF(OR(G35=0,F35=0),"*",G35/F35)</f>
        <v>*</v>
      </c>
      <c r="I35" s="632" t="s">
        <v>711</v>
      </c>
      <c r="J35" s="633" t="s">
        <v>712</v>
      </c>
    </row>
    <row r="36" customFormat="false" ht="12.75" hidden="false" customHeight="false" outlineLevel="0" collapsed="false">
      <c r="A36" s="656" t="s">
        <v>713</v>
      </c>
      <c r="B36" s="594" t="n">
        <v>200</v>
      </c>
      <c r="C36" s="594" t="n">
        <v>200</v>
      </c>
      <c r="D36" s="594" t="n">
        <v>200</v>
      </c>
      <c r="E36" s="594" t="n">
        <v>350</v>
      </c>
      <c r="F36" s="594" t="n">
        <v>441</v>
      </c>
      <c r="G36" s="594" t="n">
        <v>441</v>
      </c>
      <c r="H36" s="676" t="n">
        <f aca="false">IF(OR(G36=0,F36=0),"*",G36/F36)</f>
        <v>1</v>
      </c>
      <c r="I36" s="632" t="s">
        <v>674</v>
      </c>
      <c r="J36" s="633" t="s">
        <v>675</v>
      </c>
    </row>
    <row r="37" customFormat="false" ht="12.75" hidden="false" customHeight="false" outlineLevel="0" collapsed="false">
      <c r="A37" s="656" t="s">
        <v>714</v>
      </c>
      <c r="B37" s="594" t="n">
        <v>100</v>
      </c>
      <c r="C37" s="594" t="n">
        <v>100</v>
      </c>
      <c r="D37" s="594" t="n">
        <v>100</v>
      </c>
      <c r="E37" s="594" t="n">
        <v>178</v>
      </c>
      <c r="F37" s="594" t="n">
        <v>178</v>
      </c>
      <c r="G37" s="594" t="n">
        <v>178</v>
      </c>
      <c r="H37" s="676" t="n">
        <f aca="false">IF(OR(G37=0,F37=0),"*",G37/F37)</f>
        <v>1</v>
      </c>
      <c r="I37" s="632" t="s">
        <v>674</v>
      </c>
      <c r="J37" s="633" t="s">
        <v>675</v>
      </c>
    </row>
    <row r="38" customFormat="false" ht="12.75" hidden="false" customHeight="false" outlineLevel="0" collapsed="false">
      <c r="A38" s="656" t="s">
        <v>715</v>
      </c>
      <c r="B38" s="594" t="n">
        <v>0</v>
      </c>
      <c r="C38" s="594" t="n">
        <v>0</v>
      </c>
      <c r="D38" s="594" t="n">
        <v>0</v>
      </c>
      <c r="E38" s="594" t="n">
        <v>0</v>
      </c>
      <c r="F38" s="594" t="n">
        <v>0</v>
      </c>
      <c r="G38" s="594" t="n">
        <v>0</v>
      </c>
      <c r="H38" s="676" t="str">
        <f aca="false">IF(OR(G38=0,F38=0),"*",G38/F38)</f>
        <v>*</v>
      </c>
      <c r="I38" s="632" t="s">
        <v>716</v>
      </c>
      <c r="J38" s="633" t="s">
        <v>717</v>
      </c>
    </row>
    <row r="39" customFormat="false" ht="12.75" hidden="false" customHeight="false" outlineLevel="0" collapsed="false">
      <c r="A39" s="656" t="s">
        <v>718</v>
      </c>
      <c r="B39" s="630" t="n">
        <v>0</v>
      </c>
      <c r="C39" s="630" t="n">
        <v>0</v>
      </c>
      <c r="D39" s="630" t="n">
        <v>0</v>
      </c>
      <c r="E39" s="630" t="n">
        <v>0</v>
      </c>
      <c r="F39" s="630" t="n">
        <v>2</v>
      </c>
      <c r="G39" s="630" t="n">
        <v>2</v>
      </c>
      <c r="H39" s="676" t="n">
        <f aca="false">IF(OR(G39=0,F39=0),"*",G39/F39)</f>
        <v>1</v>
      </c>
      <c r="I39" s="632" t="s">
        <v>674</v>
      </c>
      <c r="J39" s="633" t="s">
        <v>675</v>
      </c>
    </row>
    <row r="40" customFormat="false" ht="12.75" hidden="false" customHeight="false" outlineLevel="0" collapsed="false">
      <c r="A40" s="656" t="s">
        <v>719</v>
      </c>
      <c r="B40" s="630" t="n">
        <v>0</v>
      </c>
      <c r="C40" s="630" t="n">
        <v>0</v>
      </c>
      <c r="D40" s="630" t="n">
        <v>0</v>
      </c>
      <c r="E40" s="630" t="n">
        <v>0</v>
      </c>
      <c r="F40" s="630" t="n">
        <v>4</v>
      </c>
      <c r="G40" s="630" t="n">
        <v>4</v>
      </c>
      <c r="H40" s="676" t="n">
        <f aca="false">IF(OR(G40=0,F40=0),"*",G40/F40)</f>
        <v>1</v>
      </c>
      <c r="I40" s="632" t="s">
        <v>674</v>
      </c>
      <c r="J40" s="633" t="s">
        <v>675</v>
      </c>
    </row>
    <row r="41" customFormat="false" ht="12.75" hidden="false" customHeight="false" outlineLevel="0" collapsed="false">
      <c r="A41" s="656" t="s">
        <v>720</v>
      </c>
      <c r="B41" s="630" t="n">
        <v>1735</v>
      </c>
      <c r="C41" s="630" t="n">
        <v>1735</v>
      </c>
      <c r="D41" s="630" t="n">
        <v>1735</v>
      </c>
      <c r="E41" s="630" t="n">
        <v>1735</v>
      </c>
      <c r="F41" s="630" t="n">
        <v>1735</v>
      </c>
      <c r="G41" s="630" t="n">
        <v>1523</v>
      </c>
      <c r="H41" s="676" t="n">
        <f aca="false">IF(OR(G41=0,F41=0),"*",G41/F41)</f>
        <v>0.877809798270893</v>
      </c>
      <c r="I41" s="699" t="s">
        <v>721</v>
      </c>
      <c r="J41" s="639" t="s">
        <v>722</v>
      </c>
    </row>
    <row r="42" customFormat="false" ht="12.75" hidden="false" customHeight="false" outlineLevel="0" collapsed="false">
      <c r="A42" s="656" t="s">
        <v>723</v>
      </c>
      <c r="B42" s="630" t="n">
        <v>48</v>
      </c>
      <c r="C42" s="630" t="n">
        <v>48</v>
      </c>
      <c r="D42" s="630" t="n">
        <v>48</v>
      </c>
      <c r="E42" s="630" t="n">
        <v>48</v>
      </c>
      <c r="F42" s="630" t="n">
        <v>48</v>
      </c>
      <c r="G42" s="630" t="n">
        <v>42</v>
      </c>
      <c r="H42" s="676" t="n">
        <f aca="false">IF(OR(G42=0,F42=0),"*",G42/F42)</f>
        <v>0.875</v>
      </c>
      <c r="I42" s="702" t="s">
        <v>674</v>
      </c>
      <c r="J42" s="703" t="s">
        <v>675</v>
      </c>
    </row>
    <row r="43" customFormat="false" ht="12.75" hidden="false" customHeight="false" outlineLevel="0" collapsed="false">
      <c r="A43" s="656" t="s">
        <v>724</v>
      </c>
      <c r="B43" s="594" t="n">
        <v>25</v>
      </c>
      <c r="C43" s="594" t="n">
        <v>25</v>
      </c>
      <c r="D43" s="594" t="n">
        <v>25</v>
      </c>
      <c r="E43" s="594" t="n">
        <v>25</v>
      </c>
      <c r="F43" s="594" t="n">
        <v>25</v>
      </c>
      <c r="G43" s="594" t="n">
        <v>24</v>
      </c>
      <c r="H43" s="676" t="n">
        <f aca="false">IF(OR(G43=0,F43=0),"*",G43/F43)</f>
        <v>0.96</v>
      </c>
      <c r="I43" s="632" t="s">
        <v>674</v>
      </c>
      <c r="J43" s="633" t="s">
        <v>675</v>
      </c>
    </row>
    <row r="44" customFormat="false" ht="12.75" hidden="false" customHeight="false" outlineLevel="0" collapsed="false">
      <c r="A44" s="656" t="s">
        <v>725</v>
      </c>
      <c r="B44" s="594" t="n">
        <v>0</v>
      </c>
      <c r="C44" s="594" t="n">
        <v>0</v>
      </c>
      <c r="D44" s="594" t="n">
        <v>0</v>
      </c>
      <c r="E44" s="594" t="n">
        <v>49</v>
      </c>
      <c r="F44" s="594" t="n">
        <v>61</v>
      </c>
      <c r="G44" s="594" t="n">
        <v>59</v>
      </c>
      <c r="H44" s="676" t="n">
        <f aca="false">IF(OR(G44=0,F44=0),"*",G44/F44)</f>
        <v>0.967213114754098</v>
      </c>
      <c r="I44" s="632" t="s">
        <v>674</v>
      </c>
      <c r="J44" s="633" t="s">
        <v>675</v>
      </c>
    </row>
    <row r="45" customFormat="false" ht="12.75" hidden="false" customHeight="false" outlineLevel="0" collapsed="false">
      <c r="A45" s="656" t="s">
        <v>725</v>
      </c>
      <c r="B45" s="594" t="n">
        <v>0</v>
      </c>
      <c r="C45" s="594" t="n">
        <v>0</v>
      </c>
      <c r="D45" s="594" t="n">
        <v>0</v>
      </c>
      <c r="E45" s="594" t="n">
        <v>0</v>
      </c>
      <c r="F45" s="594" t="n">
        <v>0</v>
      </c>
      <c r="G45" s="594" t="n">
        <v>2</v>
      </c>
      <c r="H45" s="676" t="str">
        <f aca="false">IF(OR(G45=0,F45=0),"*",G45/F45)</f>
        <v>*</v>
      </c>
      <c r="I45" s="632" t="s">
        <v>686</v>
      </c>
      <c r="J45" s="633" t="s">
        <v>687</v>
      </c>
    </row>
    <row r="46" customFormat="false" ht="12.75" hidden="false" customHeight="false" outlineLevel="0" collapsed="false">
      <c r="A46" s="656" t="s">
        <v>725</v>
      </c>
      <c r="B46" s="594" t="n">
        <v>0</v>
      </c>
      <c r="C46" s="594" t="n">
        <v>0</v>
      </c>
      <c r="D46" s="594" t="n">
        <v>0</v>
      </c>
      <c r="E46" s="594" t="n">
        <v>0</v>
      </c>
      <c r="F46" s="594" t="n">
        <v>0</v>
      </c>
      <c r="G46" s="594" t="n">
        <v>0</v>
      </c>
      <c r="H46" s="676" t="str">
        <f aca="false">IF(OR(G46=0,F46=0),"*",G46/F46)</f>
        <v>*</v>
      </c>
      <c r="I46" s="632" t="s">
        <v>692</v>
      </c>
      <c r="J46" s="639" t="s">
        <v>693</v>
      </c>
    </row>
    <row r="47" customFormat="false" ht="12.75" hidden="false" customHeight="false" outlineLevel="0" collapsed="false">
      <c r="A47" s="656" t="s">
        <v>725</v>
      </c>
      <c r="B47" s="594" t="n">
        <v>0</v>
      </c>
      <c r="C47" s="594" t="n">
        <v>0</v>
      </c>
      <c r="D47" s="594" t="n">
        <v>0</v>
      </c>
      <c r="E47" s="594" t="n">
        <v>0</v>
      </c>
      <c r="F47" s="594" t="n">
        <v>0</v>
      </c>
      <c r="G47" s="594" t="n">
        <v>0</v>
      </c>
      <c r="H47" s="676" t="str">
        <f aca="false">IF(OR(G47=0,F47=0),"*",G47/F47)</f>
        <v>*</v>
      </c>
      <c r="I47" s="632" t="s">
        <v>674</v>
      </c>
      <c r="J47" s="633" t="s">
        <v>675</v>
      </c>
    </row>
    <row r="48" customFormat="false" ht="12.75" hidden="false" customHeight="false" outlineLevel="0" collapsed="false">
      <c r="A48" s="656" t="s">
        <v>726</v>
      </c>
      <c r="B48" s="594" t="n">
        <v>0</v>
      </c>
      <c r="C48" s="594" t="n">
        <v>0</v>
      </c>
      <c r="D48" s="594" t="n">
        <v>0</v>
      </c>
      <c r="E48" s="594" t="n">
        <v>0</v>
      </c>
      <c r="F48" s="594" t="n">
        <v>0</v>
      </c>
      <c r="G48" s="594" t="n">
        <v>0</v>
      </c>
      <c r="H48" s="676" t="str">
        <f aca="false">IF(OR(G48=0,F48=0),"*",G48/F48)</f>
        <v>*</v>
      </c>
      <c r="I48" s="632" t="s">
        <v>686</v>
      </c>
      <c r="J48" s="633" t="s">
        <v>687</v>
      </c>
    </row>
    <row r="49" customFormat="false" ht="12.75" hidden="false" customHeight="false" outlineLevel="0" collapsed="false">
      <c r="A49" s="656" t="s">
        <v>726</v>
      </c>
      <c r="B49" s="594" t="n">
        <v>0</v>
      </c>
      <c r="C49" s="594" t="n">
        <v>0</v>
      </c>
      <c r="D49" s="594" t="n">
        <v>0</v>
      </c>
      <c r="E49" s="594" t="n">
        <v>0</v>
      </c>
      <c r="F49" s="594" t="n">
        <v>0</v>
      </c>
      <c r="G49" s="594" t="n">
        <v>0</v>
      </c>
      <c r="H49" s="676" t="str">
        <f aca="false">IF(OR(G49=0,F49=0),"*",G49/F49)</f>
        <v>*</v>
      </c>
      <c r="I49" s="632" t="s">
        <v>674</v>
      </c>
      <c r="J49" s="633" t="s">
        <v>675</v>
      </c>
    </row>
    <row r="50" customFormat="false" ht="13.5" hidden="false" customHeight="false" outlineLevel="0" collapsed="false">
      <c r="A50" s="659" t="s">
        <v>727</v>
      </c>
      <c r="B50" s="594" t="n">
        <v>15</v>
      </c>
      <c r="C50" s="594" t="n">
        <v>15</v>
      </c>
      <c r="D50" s="594" t="n">
        <v>15</v>
      </c>
      <c r="E50" s="594" t="n">
        <v>0</v>
      </c>
      <c r="F50" s="594" t="n">
        <v>16</v>
      </c>
      <c r="G50" s="594" t="n">
        <v>16</v>
      </c>
      <c r="H50" s="676" t="n">
        <f aca="false">IF(OR(G50=0,F50=0),"*",G50/F50)</f>
        <v>1</v>
      </c>
      <c r="I50" s="641" t="s">
        <v>674</v>
      </c>
      <c r="J50" s="633" t="s">
        <v>675</v>
      </c>
    </row>
    <row r="51" customFormat="false" ht="13.5" hidden="false" customHeight="false" outlineLevel="0" collapsed="false">
      <c r="A51" s="642" t="s">
        <v>265</v>
      </c>
      <c r="B51" s="643" t="n">
        <f aca="false">SUM(B21:B50)</f>
        <v>2509</v>
      </c>
      <c r="C51" s="643" t="n">
        <f aca="false">SUM(C21:C50)</f>
        <v>4509</v>
      </c>
      <c r="D51" s="643" t="n">
        <f aca="false">SUM(D21:D50)</f>
        <v>4509</v>
      </c>
      <c r="E51" s="643" t="n">
        <v>5852</v>
      </c>
      <c r="F51" s="643" t="n">
        <f aca="false">SUM(F21:F50)</f>
        <v>7262</v>
      </c>
      <c r="G51" s="643" t="n">
        <f aca="false">SUM(G21:G50)</f>
        <v>7011</v>
      </c>
      <c r="H51" s="169" t="n">
        <f aca="false">IF(OR(G51=0,F51=0),"*",G51/F51)</f>
        <v>0.965436518865326</v>
      </c>
      <c r="I51" s="645"/>
      <c r="J51" s="663"/>
    </row>
    <row r="52" customFormat="false" ht="12.75" hidden="false" customHeight="false" outlineLevel="0" collapsed="false">
      <c r="B52" s="704"/>
      <c r="C52" s="704"/>
      <c r="D52" s="704"/>
      <c r="E52" s="704"/>
      <c r="F52" s="704"/>
      <c r="G52" s="704"/>
      <c r="H52" s="705"/>
      <c r="I52" s="706"/>
    </row>
    <row r="53" customFormat="false" ht="16.5" hidden="false" customHeight="false" outlineLevel="0" collapsed="false">
      <c r="A53" s="328" t="s">
        <v>728</v>
      </c>
      <c r="B53" s="707"/>
      <c r="C53" s="707"/>
      <c r="D53" s="707"/>
      <c r="E53" s="707"/>
      <c r="F53" s="707"/>
      <c r="G53" s="707"/>
      <c r="H53" s="705"/>
      <c r="I53" s="706"/>
    </row>
    <row r="54" customFormat="false" ht="12.75" hidden="false" customHeight="false" outlineLevel="0" collapsed="false">
      <c r="A54" s="623" t="s">
        <v>637</v>
      </c>
      <c r="B54" s="624" t="s">
        <v>638</v>
      </c>
      <c r="C54" s="624" t="s">
        <v>639</v>
      </c>
      <c r="D54" s="624" t="s">
        <v>640</v>
      </c>
      <c r="E54" s="624" t="s">
        <v>641</v>
      </c>
      <c r="F54" s="666" t="s">
        <v>642</v>
      </c>
      <c r="G54" s="624" t="s">
        <v>5</v>
      </c>
      <c r="H54" s="624" t="s">
        <v>5</v>
      </c>
      <c r="I54" s="625" t="s">
        <v>643</v>
      </c>
      <c r="J54" s="623" t="s">
        <v>644</v>
      </c>
    </row>
    <row r="55" customFormat="false" ht="13.5" hidden="false" customHeight="false" outlineLevel="0" collapsed="false">
      <c r="A55" s="626"/>
      <c r="B55" s="627" t="s">
        <v>99</v>
      </c>
      <c r="C55" s="627" t="s">
        <v>99</v>
      </c>
      <c r="D55" s="627" t="s">
        <v>99</v>
      </c>
      <c r="E55" s="627" t="s">
        <v>99</v>
      </c>
      <c r="F55" s="668" t="s">
        <v>99</v>
      </c>
      <c r="G55" s="627" t="s">
        <v>645</v>
      </c>
      <c r="H55" s="627" t="s">
        <v>98</v>
      </c>
      <c r="I55" s="628" t="s">
        <v>646</v>
      </c>
      <c r="J55" s="626"/>
    </row>
    <row r="56" customFormat="false" ht="12.75" hidden="false" customHeight="false" outlineLevel="0" collapsed="false">
      <c r="A56" s="653" t="s">
        <v>729</v>
      </c>
      <c r="B56" s="559" t="n">
        <v>0</v>
      </c>
      <c r="C56" s="559" t="n">
        <v>0</v>
      </c>
      <c r="D56" s="559" t="n">
        <v>0</v>
      </c>
      <c r="E56" s="559" t="n">
        <v>0</v>
      </c>
      <c r="F56" s="559" t="n">
        <v>0</v>
      </c>
      <c r="G56" s="559" t="n">
        <v>0</v>
      </c>
      <c r="H56" s="676" t="str">
        <f aca="false">IF(OR(G56=0,F56=0),"*",G56/F56)</f>
        <v>*</v>
      </c>
      <c r="I56" s="694" t="s">
        <v>730</v>
      </c>
      <c r="J56" s="708" t="s">
        <v>731</v>
      </c>
    </row>
    <row r="57" customFormat="false" ht="12.75" hidden="false" customHeight="false" outlineLevel="0" collapsed="false">
      <c r="A57" s="656" t="s">
        <v>729</v>
      </c>
      <c r="B57" s="559" t="n">
        <v>0</v>
      </c>
      <c r="C57" s="559" t="n">
        <v>0</v>
      </c>
      <c r="D57" s="559" t="n">
        <v>0</v>
      </c>
      <c r="E57" s="559" t="n">
        <v>0</v>
      </c>
      <c r="F57" s="559" t="n">
        <v>0</v>
      </c>
      <c r="G57" s="559" t="n">
        <v>0</v>
      </c>
      <c r="H57" s="676" t="str">
        <f aca="false">IF(OR(G57=0,F57=0),"*",G57/F57)</f>
        <v>*</v>
      </c>
      <c r="I57" s="696" t="s">
        <v>661</v>
      </c>
      <c r="J57" s="701" t="s">
        <v>732</v>
      </c>
    </row>
    <row r="58" customFormat="false" ht="12.75" hidden="false" customHeight="false" outlineLevel="0" collapsed="false">
      <c r="A58" s="656" t="s">
        <v>729</v>
      </c>
      <c r="B58" s="559" t="n">
        <v>0</v>
      </c>
      <c r="C58" s="559" t="n">
        <v>0</v>
      </c>
      <c r="D58" s="559" t="n">
        <v>0</v>
      </c>
      <c r="E58" s="559" t="n">
        <v>0</v>
      </c>
      <c r="F58" s="559" t="n">
        <v>0</v>
      </c>
      <c r="G58" s="559" t="n">
        <v>45</v>
      </c>
      <c r="H58" s="676" t="str">
        <f aca="false">IF(OR(G58=0,F58=0),"*",G58/F58)</f>
        <v>*</v>
      </c>
      <c r="I58" s="699" t="s">
        <v>733</v>
      </c>
      <c r="J58" s="709" t="s">
        <v>734</v>
      </c>
    </row>
    <row r="59" customFormat="false" ht="12.75" hidden="false" customHeight="false" outlineLevel="0" collapsed="false">
      <c r="A59" s="656" t="s">
        <v>729</v>
      </c>
      <c r="B59" s="559" t="n">
        <v>152</v>
      </c>
      <c r="C59" s="559" t="n">
        <v>92</v>
      </c>
      <c r="D59" s="559" t="n">
        <v>92</v>
      </c>
      <c r="E59" s="559" t="n">
        <v>122</v>
      </c>
      <c r="F59" s="559" t="n">
        <v>122</v>
      </c>
      <c r="G59" s="559" t="n">
        <v>130</v>
      </c>
      <c r="H59" s="676" t="n">
        <f aca="false">IF(OR(G59=0,F59=0),"*",G59/F59)</f>
        <v>1.0655737704918</v>
      </c>
      <c r="I59" s="699" t="s">
        <v>393</v>
      </c>
      <c r="J59" s="639" t="s">
        <v>682</v>
      </c>
    </row>
    <row r="60" customFormat="false" ht="12.75" hidden="false" customHeight="false" outlineLevel="0" collapsed="false">
      <c r="A60" s="656" t="s">
        <v>729</v>
      </c>
      <c r="B60" s="559" t="n">
        <v>8</v>
      </c>
      <c r="C60" s="559" t="n">
        <v>8</v>
      </c>
      <c r="D60" s="559" t="n">
        <v>8</v>
      </c>
      <c r="E60" s="559" t="n">
        <v>8</v>
      </c>
      <c r="F60" s="559" t="n">
        <v>8</v>
      </c>
      <c r="G60" s="559" t="n">
        <v>6</v>
      </c>
      <c r="H60" s="676" t="n">
        <f aca="false">IF(OR(G60=0,F60=0),"*",G60/F60)</f>
        <v>0.75</v>
      </c>
      <c r="I60" s="699" t="s">
        <v>735</v>
      </c>
      <c r="J60" s="639" t="s">
        <v>736</v>
      </c>
    </row>
    <row r="61" customFormat="false" ht="12.75" hidden="false" customHeight="false" outlineLevel="0" collapsed="false">
      <c r="A61" s="656" t="s">
        <v>729</v>
      </c>
      <c r="B61" s="559" t="n">
        <v>50</v>
      </c>
      <c r="C61" s="559" t="n">
        <v>50</v>
      </c>
      <c r="D61" s="559" t="n">
        <v>50</v>
      </c>
      <c r="E61" s="559" t="n">
        <v>50</v>
      </c>
      <c r="F61" s="559" t="n">
        <v>50</v>
      </c>
      <c r="G61" s="559" t="n">
        <v>42</v>
      </c>
      <c r="H61" s="676" t="n">
        <f aca="false">IF(OR(G61=0,F61=0),"*",G61/F61)</f>
        <v>0.84</v>
      </c>
      <c r="I61" s="699" t="s">
        <v>686</v>
      </c>
      <c r="J61" s="633" t="s">
        <v>687</v>
      </c>
    </row>
    <row r="62" customFormat="false" ht="12.75" hidden="false" customHeight="false" outlineLevel="0" collapsed="false">
      <c r="A62" s="656" t="s">
        <v>729</v>
      </c>
      <c r="B62" s="559" t="n">
        <v>0</v>
      </c>
      <c r="C62" s="559" t="n">
        <v>0</v>
      </c>
      <c r="D62" s="559" t="n">
        <v>0</v>
      </c>
      <c r="E62" s="559" t="n">
        <v>0</v>
      </c>
      <c r="F62" s="559" t="n">
        <v>0</v>
      </c>
      <c r="G62" s="559" t="n">
        <v>0</v>
      </c>
      <c r="H62" s="676" t="str">
        <f aca="false">IF(OR(G62=0,F62=0),"*",G62/F62)</f>
        <v>*</v>
      </c>
      <c r="I62" s="699" t="s">
        <v>737</v>
      </c>
      <c r="J62" s="639" t="s">
        <v>738</v>
      </c>
    </row>
    <row r="63" customFormat="false" ht="12.75" hidden="false" customHeight="false" outlineLevel="0" collapsed="false">
      <c r="A63" s="656" t="s">
        <v>729</v>
      </c>
      <c r="B63" s="559" t="n">
        <v>50</v>
      </c>
      <c r="C63" s="559" t="n">
        <v>50</v>
      </c>
      <c r="D63" s="559" t="n">
        <v>50</v>
      </c>
      <c r="E63" s="559" t="n">
        <v>65</v>
      </c>
      <c r="F63" s="559" t="n">
        <v>65</v>
      </c>
      <c r="G63" s="559" t="n">
        <v>71</v>
      </c>
      <c r="H63" s="676" t="n">
        <f aca="false">IF(OR(G63=0,F63=0),"*",G63/F63)</f>
        <v>1.09230769230769</v>
      </c>
      <c r="I63" s="699" t="s">
        <v>692</v>
      </c>
      <c r="J63" s="639" t="s">
        <v>693</v>
      </c>
    </row>
    <row r="64" customFormat="false" ht="12.75" hidden="false" customHeight="false" outlineLevel="0" collapsed="false">
      <c r="A64" s="656" t="s">
        <v>729</v>
      </c>
      <c r="B64" s="559" t="n">
        <v>0</v>
      </c>
      <c r="C64" s="559" t="n">
        <v>0</v>
      </c>
      <c r="D64" s="559" t="n">
        <v>0</v>
      </c>
      <c r="E64" s="559" t="n">
        <v>0</v>
      </c>
      <c r="F64" s="559" t="n">
        <v>0</v>
      </c>
      <c r="G64" s="559" t="n">
        <v>0</v>
      </c>
      <c r="H64" s="676" t="str">
        <f aca="false">IF(OR(G64=0,F64=0),"*",G64/F64)</f>
        <v>*</v>
      </c>
      <c r="I64" s="699" t="s">
        <v>739</v>
      </c>
      <c r="J64" s="639" t="s">
        <v>740</v>
      </c>
    </row>
    <row r="65" customFormat="false" ht="12.75" hidden="false" customHeight="false" outlineLevel="0" collapsed="false">
      <c r="A65" s="656" t="s">
        <v>729</v>
      </c>
      <c r="B65" s="559" t="n">
        <v>0</v>
      </c>
      <c r="C65" s="559" t="n">
        <v>0</v>
      </c>
      <c r="D65" s="559" t="n">
        <v>31</v>
      </c>
      <c r="E65" s="559" t="n">
        <v>31</v>
      </c>
      <c r="F65" s="559" t="n">
        <v>31</v>
      </c>
      <c r="G65" s="710" t="n">
        <v>50</v>
      </c>
      <c r="H65" s="676" t="n">
        <f aca="false">IF(OR(G65=0,F65=0),"*",G65/F65)</f>
        <v>1.61290322580645</v>
      </c>
      <c r="I65" s="699" t="s">
        <v>741</v>
      </c>
      <c r="J65" s="639" t="s">
        <v>742</v>
      </c>
    </row>
    <row r="66" customFormat="false" ht="12.75" hidden="false" customHeight="false" outlineLevel="0" collapsed="false">
      <c r="A66" s="656" t="s">
        <v>729</v>
      </c>
      <c r="B66" s="559" t="n">
        <v>70</v>
      </c>
      <c r="C66" s="559" t="n">
        <v>70</v>
      </c>
      <c r="D66" s="559" t="n">
        <v>70</v>
      </c>
      <c r="E66" s="559" t="n">
        <v>70</v>
      </c>
      <c r="F66" s="559" t="n">
        <v>70</v>
      </c>
      <c r="G66" s="559" t="n">
        <v>0</v>
      </c>
      <c r="H66" s="676" t="str">
        <f aca="false">IF(OR(G66=0,F66=0),"*",G66/F66)</f>
        <v>*</v>
      </c>
      <c r="I66" s="699" t="s">
        <v>743</v>
      </c>
      <c r="J66" s="639" t="s">
        <v>744</v>
      </c>
    </row>
    <row r="67" customFormat="false" ht="12.75" hidden="false" customHeight="false" outlineLevel="0" collapsed="false">
      <c r="A67" s="656" t="s">
        <v>729</v>
      </c>
      <c r="B67" s="559" t="n">
        <v>165</v>
      </c>
      <c r="C67" s="559" t="n">
        <v>165</v>
      </c>
      <c r="D67" s="559" t="n">
        <v>165</v>
      </c>
      <c r="E67" s="559" t="n">
        <v>165</v>
      </c>
      <c r="F67" s="559" t="n">
        <v>165</v>
      </c>
      <c r="G67" s="559" t="n">
        <v>0</v>
      </c>
      <c r="H67" s="676" t="str">
        <f aca="false">IF(OR(G67=0,F67=0),"*",G67/F67)</f>
        <v>*</v>
      </c>
      <c r="I67" s="699" t="s">
        <v>745</v>
      </c>
      <c r="J67" s="639" t="s">
        <v>746</v>
      </c>
    </row>
    <row r="68" customFormat="false" ht="12.75" hidden="false" customHeight="false" outlineLevel="0" collapsed="false">
      <c r="A68" s="656" t="s">
        <v>729</v>
      </c>
      <c r="B68" s="559" t="n">
        <v>33</v>
      </c>
      <c r="C68" s="559" t="n">
        <v>33</v>
      </c>
      <c r="D68" s="559" t="n">
        <v>33</v>
      </c>
      <c r="E68" s="559" t="n">
        <v>33</v>
      </c>
      <c r="F68" s="559" t="n">
        <v>33</v>
      </c>
      <c r="G68" s="559" t="n">
        <v>0</v>
      </c>
      <c r="H68" s="676" t="str">
        <f aca="false">IF(OR(G68=0,F68=0),"*",G68/F68)</f>
        <v>*</v>
      </c>
      <c r="I68" s="699" t="s">
        <v>690</v>
      </c>
      <c r="J68" s="700" t="s">
        <v>691</v>
      </c>
    </row>
    <row r="69" customFormat="false" ht="12.75" hidden="false" customHeight="false" outlineLevel="0" collapsed="false">
      <c r="A69" s="656" t="s">
        <v>729</v>
      </c>
      <c r="B69" s="559" t="n">
        <v>0</v>
      </c>
      <c r="C69" s="559" t="n">
        <v>0</v>
      </c>
      <c r="D69" s="559" t="n">
        <v>0</v>
      </c>
      <c r="E69" s="559" t="n">
        <v>0</v>
      </c>
      <c r="F69" s="559" t="n">
        <v>0</v>
      </c>
      <c r="G69" s="559" t="n">
        <v>0</v>
      </c>
      <c r="H69" s="676" t="str">
        <f aca="false">IF(OR(G69=0,F69=0),"*",G69/F69)</f>
        <v>*</v>
      </c>
      <c r="I69" s="699" t="s">
        <v>694</v>
      </c>
      <c r="J69" s="639" t="s">
        <v>747</v>
      </c>
    </row>
    <row r="70" customFormat="false" ht="12.75" hidden="false" customHeight="false" outlineLevel="0" collapsed="false">
      <c r="A70" s="656" t="s">
        <v>729</v>
      </c>
      <c r="B70" s="559" t="n">
        <v>0</v>
      </c>
      <c r="C70" s="559" t="n">
        <v>0</v>
      </c>
      <c r="D70" s="559" t="n">
        <v>0</v>
      </c>
      <c r="E70" s="559" t="n">
        <v>0</v>
      </c>
      <c r="F70" s="559" t="n">
        <v>0</v>
      </c>
      <c r="G70" s="559" t="n">
        <v>0</v>
      </c>
      <c r="H70" s="676" t="str">
        <f aca="false">IF(OR(G70=0,F70=0),"*",G70/F70)</f>
        <v>*</v>
      </c>
      <c r="I70" s="699" t="s">
        <v>748</v>
      </c>
      <c r="J70" s="711" t="s">
        <v>749</v>
      </c>
    </row>
    <row r="71" customFormat="false" ht="12.75" hidden="false" customHeight="false" outlineLevel="0" collapsed="false">
      <c r="A71" s="656" t="s">
        <v>729</v>
      </c>
      <c r="B71" s="559" t="n">
        <v>0</v>
      </c>
      <c r="C71" s="559" t="n">
        <v>0</v>
      </c>
      <c r="D71" s="559" t="n">
        <v>0</v>
      </c>
      <c r="E71" s="559" t="n">
        <v>0</v>
      </c>
      <c r="F71" s="559" t="n">
        <v>0</v>
      </c>
      <c r="G71" s="559" t="n">
        <v>63</v>
      </c>
      <c r="H71" s="676" t="str">
        <f aca="false">IF(OR(G71=0,F71=0),"*",G71/F71)</f>
        <v>*</v>
      </c>
      <c r="I71" s="699" t="s">
        <v>750</v>
      </c>
      <c r="J71" s="712" t="s">
        <v>751</v>
      </c>
    </row>
    <row r="72" customFormat="false" ht="12.75" hidden="false" customHeight="false" outlineLevel="0" collapsed="false">
      <c r="A72" s="656" t="s">
        <v>729</v>
      </c>
      <c r="B72" s="559" t="n">
        <v>1036</v>
      </c>
      <c r="C72" s="559" t="n">
        <v>1036</v>
      </c>
      <c r="D72" s="559" t="n">
        <v>1036</v>
      </c>
      <c r="E72" s="559" t="n">
        <v>1036</v>
      </c>
      <c r="F72" s="559" t="n">
        <v>1036</v>
      </c>
      <c r="G72" s="559" t="n">
        <v>746</v>
      </c>
      <c r="H72" s="676" t="n">
        <f aca="false">IF(OR(G72=0,F72=0),"*",G72/F72)</f>
        <v>0.72007722007722</v>
      </c>
      <c r="I72" s="699" t="s">
        <v>698</v>
      </c>
      <c r="J72" s="700" t="s">
        <v>699</v>
      </c>
    </row>
    <row r="73" customFormat="false" ht="12.75" hidden="false" customHeight="false" outlineLevel="0" collapsed="false">
      <c r="A73" s="656" t="s">
        <v>729</v>
      </c>
      <c r="B73" s="559" t="n">
        <v>342</v>
      </c>
      <c r="C73" s="559" t="n">
        <v>342</v>
      </c>
      <c r="D73" s="594" t="n">
        <v>342</v>
      </c>
      <c r="E73" s="594" t="n">
        <v>342</v>
      </c>
      <c r="F73" s="594" t="n">
        <v>342</v>
      </c>
      <c r="G73" s="559" t="n">
        <v>347</v>
      </c>
      <c r="H73" s="676" t="n">
        <f aca="false">IF(OR(G73=0,F73=0),"*",G73/F73)</f>
        <v>1.01461988304094</v>
      </c>
      <c r="I73" s="699" t="s">
        <v>658</v>
      </c>
      <c r="J73" s="639" t="s">
        <v>700</v>
      </c>
    </row>
    <row r="74" customFormat="false" ht="12.75" hidden="false" customHeight="false" outlineLevel="0" collapsed="false">
      <c r="A74" s="656" t="s">
        <v>729</v>
      </c>
      <c r="B74" s="594" t="n">
        <v>419</v>
      </c>
      <c r="C74" s="594" t="n">
        <v>419</v>
      </c>
      <c r="D74" s="594" t="n">
        <v>419</v>
      </c>
      <c r="E74" s="594" t="n">
        <v>419</v>
      </c>
      <c r="F74" s="594" t="n">
        <v>419</v>
      </c>
      <c r="G74" s="594" t="n">
        <v>349</v>
      </c>
      <c r="H74" s="676" t="n">
        <f aca="false">IF(OR(G74=0,F74=0),"*",G74/F74)</f>
        <v>0.832935560859189</v>
      </c>
      <c r="I74" s="699" t="s">
        <v>701</v>
      </c>
      <c r="J74" s="701" t="s">
        <v>702</v>
      </c>
    </row>
    <row r="75" customFormat="false" ht="12.75" hidden="false" customHeight="false" outlineLevel="0" collapsed="false">
      <c r="A75" s="656" t="s">
        <v>729</v>
      </c>
      <c r="B75" s="594" t="n">
        <v>0</v>
      </c>
      <c r="C75" s="594" t="n">
        <v>0</v>
      </c>
      <c r="D75" s="594" t="n">
        <v>0</v>
      </c>
      <c r="E75" s="594" t="n">
        <v>0</v>
      </c>
      <c r="F75" s="594" t="n">
        <v>0</v>
      </c>
      <c r="G75" s="594" t="n">
        <v>97</v>
      </c>
      <c r="H75" s="676" t="str">
        <f aca="false">IF(OR(G75=0,F75=0),"*",G75/F75)</f>
        <v>*</v>
      </c>
      <c r="I75" s="699" t="s">
        <v>703</v>
      </c>
      <c r="J75" s="639" t="s">
        <v>752</v>
      </c>
    </row>
    <row r="76" customFormat="false" ht="12.75" hidden="false" customHeight="false" outlineLevel="0" collapsed="false">
      <c r="A76" s="656" t="s">
        <v>729</v>
      </c>
      <c r="B76" s="594" t="n">
        <v>300</v>
      </c>
      <c r="C76" s="594" t="n">
        <v>300</v>
      </c>
      <c r="D76" s="559" t="n">
        <v>300</v>
      </c>
      <c r="E76" s="594" t="n">
        <v>300</v>
      </c>
      <c r="F76" s="594" t="n">
        <v>300</v>
      </c>
      <c r="G76" s="594" t="n">
        <v>347</v>
      </c>
      <c r="H76" s="676" t="n">
        <f aca="false">IF(OR(G76=0,F76=0),"*",G76/F76)</f>
        <v>1.15666666666667</v>
      </c>
      <c r="I76" s="632" t="s">
        <v>721</v>
      </c>
      <c r="J76" s="633" t="s">
        <v>753</v>
      </c>
    </row>
    <row r="77" customFormat="false" ht="12.75" hidden="false" customHeight="false" outlineLevel="0" collapsed="false">
      <c r="A77" s="656" t="s">
        <v>729</v>
      </c>
      <c r="B77" s="559" t="n">
        <v>0</v>
      </c>
      <c r="C77" s="559" t="n">
        <v>0</v>
      </c>
      <c r="D77" s="559" t="n">
        <v>0</v>
      </c>
      <c r="E77" s="559" t="n">
        <v>0</v>
      </c>
      <c r="F77" s="559" t="n">
        <v>0</v>
      </c>
      <c r="G77" s="559" t="n">
        <v>0</v>
      </c>
      <c r="H77" s="676" t="str">
        <f aca="false">IF(OR(G77=0,F77=0),"*",G77/F77)</f>
        <v>*</v>
      </c>
      <c r="I77" s="632" t="s">
        <v>754</v>
      </c>
      <c r="J77" s="633" t="s">
        <v>755</v>
      </c>
    </row>
    <row r="78" customFormat="false" ht="12.75" hidden="false" customHeight="false" outlineLevel="0" collapsed="false">
      <c r="A78" s="656" t="s">
        <v>729</v>
      </c>
      <c r="B78" s="559" t="n">
        <v>0</v>
      </c>
      <c r="C78" s="559" t="n">
        <v>0</v>
      </c>
      <c r="D78" s="594" t="n">
        <v>0</v>
      </c>
      <c r="E78" s="594" t="n">
        <v>0</v>
      </c>
      <c r="F78" s="594" t="n">
        <v>0</v>
      </c>
      <c r="G78" s="559" t="n">
        <v>62</v>
      </c>
      <c r="H78" s="676" t="str">
        <f aca="false">IF(OR(G78=0,F78=0),"*",G78/F78)</f>
        <v>*</v>
      </c>
      <c r="I78" s="632" t="s">
        <v>756</v>
      </c>
      <c r="J78" s="633" t="s">
        <v>757</v>
      </c>
    </row>
    <row r="79" customFormat="false" ht="12.75" hidden="false" customHeight="false" outlineLevel="0" collapsed="false">
      <c r="A79" s="656" t="s">
        <v>729</v>
      </c>
      <c r="B79" s="594" t="n">
        <v>0</v>
      </c>
      <c r="C79" s="594" t="n">
        <v>0</v>
      </c>
      <c r="D79" s="594" t="n">
        <v>0</v>
      </c>
      <c r="E79" s="594" t="n">
        <v>0</v>
      </c>
      <c r="F79" s="594" t="n">
        <v>0</v>
      </c>
      <c r="G79" s="594" t="n">
        <v>0</v>
      </c>
      <c r="H79" s="676" t="str">
        <f aca="false">IF(OR(G79=0,F79=0),"*",G79/F79)</f>
        <v>*</v>
      </c>
      <c r="I79" s="632" t="s">
        <v>754</v>
      </c>
      <c r="J79" s="633" t="s">
        <v>758</v>
      </c>
    </row>
    <row r="80" customFormat="false" ht="12.75" hidden="false" customHeight="false" outlineLevel="0" collapsed="false">
      <c r="A80" s="656" t="s">
        <v>729</v>
      </c>
      <c r="B80" s="594" t="n">
        <v>0</v>
      </c>
      <c r="C80" s="594" t="n">
        <v>0</v>
      </c>
      <c r="D80" s="594" t="n">
        <v>0</v>
      </c>
      <c r="E80" s="594" t="n">
        <v>0</v>
      </c>
      <c r="F80" s="594" t="n">
        <v>0</v>
      </c>
      <c r="G80" s="594" t="n">
        <v>0</v>
      </c>
      <c r="H80" s="676" t="str">
        <f aca="false">IF(OR(G80=0,F80=0),"*",G80/F80)</f>
        <v>*</v>
      </c>
      <c r="I80" s="699" t="s">
        <v>667</v>
      </c>
      <c r="J80" s="639" t="s">
        <v>759</v>
      </c>
    </row>
    <row r="81" customFormat="false" ht="12.75" hidden="false" customHeight="false" outlineLevel="0" collapsed="false">
      <c r="A81" s="656" t="s">
        <v>729</v>
      </c>
      <c r="B81" s="594" t="n">
        <v>0</v>
      </c>
      <c r="C81" s="594" t="n">
        <v>0</v>
      </c>
      <c r="D81" s="594" t="n">
        <v>4</v>
      </c>
      <c r="E81" s="594" t="n">
        <v>6</v>
      </c>
      <c r="F81" s="594" t="n">
        <v>6</v>
      </c>
      <c r="G81" s="594" t="n">
        <v>8</v>
      </c>
      <c r="H81" s="676" t="n">
        <f aca="false">IF(OR(G81=0,F81=0),"*",G81/F81)</f>
        <v>1.33333333333333</v>
      </c>
      <c r="I81" s="699" t="s">
        <v>652</v>
      </c>
      <c r="J81" s="639" t="s">
        <v>760</v>
      </c>
    </row>
    <row r="82" customFormat="false" ht="12.75" hidden="false" customHeight="false" outlineLevel="0" collapsed="false">
      <c r="A82" s="656" t="s">
        <v>729</v>
      </c>
      <c r="B82" s="594" t="n">
        <v>0</v>
      </c>
      <c r="C82" s="594" t="n">
        <v>0</v>
      </c>
      <c r="D82" s="594" t="n">
        <v>0</v>
      </c>
      <c r="E82" s="594" t="n">
        <v>0</v>
      </c>
      <c r="F82" s="594" t="n">
        <v>0</v>
      </c>
      <c r="G82" s="594" t="n">
        <v>0</v>
      </c>
      <c r="H82" s="676" t="str">
        <f aca="false">IF(OR(G82=0,F82=0),"*",G82/F82)</f>
        <v>*</v>
      </c>
      <c r="I82" s="632" t="s">
        <v>761</v>
      </c>
      <c r="J82" s="633" t="s">
        <v>762</v>
      </c>
    </row>
    <row r="83" customFormat="false" ht="12.75" hidden="false" customHeight="false" outlineLevel="0" collapsed="false">
      <c r="A83" s="656" t="s">
        <v>729</v>
      </c>
      <c r="B83" s="594" t="n">
        <v>800</v>
      </c>
      <c r="C83" s="594" t="n">
        <v>445</v>
      </c>
      <c r="D83" s="594" t="n">
        <v>464</v>
      </c>
      <c r="E83" s="594" t="n">
        <v>464</v>
      </c>
      <c r="F83" s="594" t="n">
        <v>464</v>
      </c>
      <c r="G83" s="594" t="n">
        <v>466</v>
      </c>
      <c r="H83" s="676" t="n">
        <f aca="false">IF(OR(G83=0,F83=0),"*",G83/F83)</f>
        <v>1.00431034482759</v>
      </c>
      <c r="I83" s="699" t="s">
        <v>763</v>
      </c>
      <c r="J83" s="639" t="s">
        <v>764</v>
      </c>
    </row>
    <row r="84" customFormat="false" ht="12.75" hidden="false" customHeight="false" outlineLevel="0" collapsed="false">
      <c r="A84" s="656" t="s">
        <v>729</v>
      </c>
      <c r="B84" s="594" t="n">
        <v>0</v>
      </c>
      <c r="C84" s="594" t="n">
        <v>0</v>
      </c>
      <c r="D84" s="559" t="n">
        <v>0</v>
      </c>
      <c r="E84" s="594" t="n">
        <v>0</v>
      </c>
      <c r="F84" s="594" t="n">
        <v>0</v>
      </c>
      <c r="G84" s="594" t="n">
        <v>0</v>
      </c>
      <c r="H84" s="676" t="str">
        <f aca="false">IF(OR(G84=0,F84=0),"*",G84/F84)</f>
        <v>*</v>
      </c>
      <c r="I84" s="632" t="s">
        <v>765</v>
      </c>
      <c r="J84" s="639" t="s">
        <v>766</v>
      </c>
    </row>
    <row r="85" customFormat="false" ht="12.75" hidden="false" customHeight="false" outlineLevel="0" collapsed="false">
      <c r="A85" s="656" t="s">
        <v>729</v>
      </c>
      <c r="B85" s="559" t="n">
        <v>925</v>
      </c>
      <c r="C85" s="559" t="n">
        <v>925</v>
      </c>
      <c r="D85" s="559" t="n">
        <v>925</v>
      </c>
      <c r="E85" s="559" t="n">
        <v>595</v>
      </c>
      <c r="F85" s="559" t="n">
        <v>595</v>
      </c>
      <c r="G85" s="559" t="n">
        <v>612</v>
      </c>
      <c r="H85" s="676" t="n">
        <f aca="false">IF(OR(G85=0,F85=0),"*",G85/F85)</f>
        <v>1.02857142857143</v>
      </c>
      <c r="I85" s="632" t="s">
        <v>709</v>
      </c>
      <c r="J85" s="639" t="s">
        <v>710</v>
      </c>
    </row>
    <row r="86" customFormat="false" ht="12.75" hidden="false" customHeight="false" outlineLevel="0" collapsed="false">
      <c r="A86" s="656" t="s">
        <v>729</v>
      </c>
      <c r="B86" s="559" t="n">
        <v>0</v>
      </c>
      <c r="C86" s="559" t="n">
        <v>0</v>
      </c>
      <c r="D86" s="559" t="n">
        <v>0</v>
      </c>
      <c r="E86" s="559" t="n">
        <v>0</v>
      </c>
      <c r="F86" s="559" t="n">
        <v>0</v>
      </c>
      <c r="G86" s="559" t="n">
        <v>1</v>
      </c>
      <c r="H86" s="676" t="str">
        <f aca="false">IF(OR(G86=0,F86=0),"*",G86/F86)</f>
        <v>*</v>
      </c>
      <c r="I86" s="632" t="s">
        <v>707</v>
      </c>
      <c r="J86" s="633" t="s">
        <v>767</v>
      </c>
    </row>
    <row r="87" customFormat="false" ht="12.75" hidden="false" customHeight="false" outlineLevel="0" collapsed="false">
      <c r="A87" s="656" t="s">
        <v>768</v>
      </c>
      <c r="B87" s="559" t="n">
        <v>0</v>
      </c>
      <c r="C87" s="559" t="n">
        <v>0</v>
      </c>
      <c r="D87" s="559" t="n">
        <v>0</v>
      </c>
      <c r="E87" s="559" t="n">
        <v>0</v>
      </c>
      <c r="F87" s="559" t="n">
        <v>0</v>
      </c>
      <c r="G87" s="559" t="n">
        <v>0</v>
      </c>
      <c r="H87" s="676" t="str">
        <f aca="false">IF(OR(G87=0,F87=0),"*",G87/F87)</f>
        <v>*</v>
      </c>
      <c r="I87" s="632" t="s">
        <v>733</v>
      </c>
      <c r="J87" s="633" t="s">
        <v>769</v>
      </c>
    </row>
    <row r="88" customFormat="false" ht="12.75" hidden="false" customHeight="false" outlineLevel="0" collapsed="false">
      <c r="A88" s="656" t="s">
        <v>770</v>
      </c>
      <c r="B88" s="559" t="n">
        <v>0</v>
      </c>
      <c r="C88" s="559" t="n">
        <v>0</v>
      </c>
      <c r="D88" s="559" t="n">
        <v>0</v>
      </c>
      <c r="E88" s="559" t="n">
        <v>0</v>
      </c>
      <c r="F88" s="559" t="n">
        <v>0</v>
      </c>
      <c r="G88" s="559" t="n">
        <v>0</v>
      </c>
      <c r="H88" s="676" t="str">
        <f aca="false">IF(OR(G88=0,F88=0),"*",G88/F88)</f>
        <v>*</v>
      </c>
      <c r="I88" s="632" t="s">
        <v>692</v>
      </c>
      <c r="J88" s="639" t="s">
        <v>693</v>
      </c>
    </row>
    <row r="89" customFormat="false" ht="12.75" hidden="false" customHeight="false" outlineLevel="0" collapsed="false">
      <c r="A89" s="656" t="s">
        <v>770</v>
      </c>
      <c r="B89" s="559" t="n">
        <v>20</v>
      </c>
      <c r="C89" s="559" t="n">
        <v>20</v>
      </c>
      <c r="D89" s="594" t="n">
        <v>20</v>
      </c>
      <c r="E89" s="594" t="n">
        <v>35</v>
      </c>
      <c r="F89" s="559" t="n">
        <v>35</v>
      </c>
      <c r="G89" s="559" t="n">
        <v>39</v>
      </c>
      <c r="H89" s="676" t="n">
        <f aca="false">IF(OR(G89=0,F89=0),"*",G89/F89)</f>
        <v>1.11428571428571</v>
      </c>
      <c r="I89" s="632" t="s">
        <v>741</v>
      </c>
      <c r="J89" s="633" t="s">
        <v>742</v>
      </c>
    </row>
    <row r="90" customFormat="false" ht="12.75" hidden="false" customHeight="false" outlineLevel="0" collapsed="false">
      <c r="A90" s="656" t="s">
        <v>770</v>
      </c>
      <c r="B90" s="594" t="n">
        <v>0</v>
      </c>
      <c r="C90" s="594" t="n">
        <v>0</v>
      </c>
      <c r="D90" s="559" t="n">
        <v>0</v>
      </c>
      <c r="E90" s="594" t="n">
        <v>0</v>
      </c>
      <c r="F90" s="594" t="n">
        <v>0</v>
      </c>
      <c r="G90" s="594" t="n">
        <v>0</v>
      </c>
      <c r="H90" s="676" t="str">
        <f aca="false">IF(OR(G90=0,F90=0),"*",G90/F90)</f>
        <v>*</v>
      </c>
      <c r="I90" s="632" t="s">
        <v>686</v>
      </c>
      <c r="J90" s="633" t="s">
        <v>687</v>
      </c>
    </row>
    <row r="91" customFormat="false" ht="12.75" hidden="false" customHeight="false" outlineLevel="0" collapsed="false">
      <c r="A91" s="656" t="s">
        <v>771</v>
      </c>
      <c r="B91" s="559" t="n">
        <v>0</v>
      </c>
      <c r="C91" s="559" t="n">
        <v>0</v>
      </c>
      <c r="D91" s="594" t="n">
        <v>0</v>
      </c>
      <c r="E91" s="594" t="n">
        <v>0</v>
      </c>
      <c r="F91" s="559" t="n">
        <v>0</v>
      </c>
      <c r="G91" s="559" t="n">
        <v>0</v>
      </c>
      <c r="H91" s="676" t="str">
        <f aca="false">IF(OR(G91=0,F91=0),"*",G91/F91)</f>
        <v>*</v>
      </c>
      <c r="I91" s="699" t="s">
        <v>701</v>
      </c>
      <c r="J91" s="697" t="s">
        <v>702</v>
      </c>
    </row>
    <row r="92" customFormat="false" ht="12.75" hidden="false" customHeight="false" outlineLevel="0" collapsed="false">
      <c r="A92" s="656" t="s">
        <v>772</v>
      </c>
      <c r="B92" s="594" t="n">
        <v>120</v>
      </c>
      <c r="C92" s="594" t="n">
        <v>120</v>
      </c>
      <c r="D92" s="559" t="n">
        <v>120</v>
      </c>
      <c r="E92" s="594" t="n">
        <v>145</v>
      </c>
      <c r="F92" s="594" t="n">
        <v>145</v>
      </c>
      <c r="G92" s="594" t="n">
        <v>145</v>
      </c>
      <c r="H92" s="676" t="n">
        <f aca="false">IF(OR(G92=0,F92=0),"*",G92/F92)</f>
        <v>1</v>
      </c>
      <c r="I92" s="632" t="s">
        <v>694</v>
      </c>
      <c r="J92" s="633" t="s">
        <v>747</v>
      </c>
    </row>
    <row r="93" customFormat="false" ht="12.75" hidden="false" customHeight="false" outlineLevel="0" collapsed="false">
      <c r="A93" s="656" t="s">
        <v>773</v>
      </c>
      <c r="B93" s="559" t="n">
        <v>0</v>
      </c>
      <c r="C93" s="559" t="n">
        <v>0</v>
      </c>
      <c r="D93" s="559" t="n">
        <v>0</v>
      </c>
      <c r="E93" s="559" t="n">
        <v>0</v>
      </c>
      <c r="F93" s="559" t="n">
        <v>0</v>
      </c>
      <c r="G93" s="559" t="n">
        <v>0</v>
      </c>
      <c r="H93" s="676" t="str">
        <f aca="false">IF(OR(G93=0,F93=0),"*",G93/F93)</f>
        <v>*</v>
      </c>
      <c r="I93" s="632" t="s">
        <v>774</v>
      </c>
      <c r="J93" s="633" t="s">
        <v>775</v>
      </c>
    </row>
    <row r="94" customFormat="false" ht="12.75" hidden="false" customHeight="false" outlineLevel="0" collapsed="false">
      <c r="A94" s="656" t="s">
        <v>773</v>
      </c>
      <c r="B94" s="559" t="n">
        <v>5</v>
      </c>
      <c r="C94" s="559" t="n">
        <v>15</v>
      </c>
      <c r="D94" s="559" t="n">
        <v>15</v>
      </c>
      <c r="E94" s="559" t="n">
        <v>22</v>
      </c>
      <c r="F94" s="559" t="n">
        <v>22</v>
      </c>
      <c r="G94" s="559" t="n">
        <v>23</v>
      </c>
      <c r="H94" s="676" t="n">
        <f aca="false">IF(OR(G94=0,F94=0),"*",G94/F94)</f>
        <v>1.04545454545455</v>
      </c>
      <c r="I94" s="632" t="s">
        <v>393</v>
      </c>
      <c r="J94" s="633" t="s">
        <v>682</v>
      </c>
    </row>
    <row r="95" customFormat="false" ht="12.75" hidden="false" customHeight="false" outlineLevel="0" collapsed="false">
      <c r="A95" s="656" t="s">
        <v>773</v>
      </c>
      <c r="B95" s="559" t="n">
        <v>0</v>
      </c>
      <c r="C95" s="559" t="n">
        <v>0</v>
      </c>
      <c r="D95" s="559" t="n">
        <v>0</v>
      </c>
      <c r="E95" s="559" t="n">
        <v>0</v>
      </c>
      <c r="F95" s="559" t="n">
        <v>0</v>
      </c>
      <c r="G95" s="559" t="n">
        <v>0</v>
      </c>
      <c r="H95" s="676" t="str">
        <f aca="false">IF(OR(G95=0,F95=0),"*",G95/F95)</f>
        <v>*</v>
      </c>
      <c r="I95" s="632" t="s">
        <v>741</v>
      </c>
      <c r="J95" s="633" t="s">
        <v>742</v>
      </c>
    </row>
    <row r="96" customFormat="false" ht="12.75" hidden="false" customHeight="false" outlineLevel="0" collapsed="false">
      <c r="A96" s="656" t="s">
        <v>773</v>
      </c>
      <c r="B96" s="559" t="n">
        <v>267</v>
      </c>
      <c r="C96" s="559" t="n">
        <v>267</v>
      </c>
      <c r="D96" s="594" t="n">
        <v>267</v>
      </c>
      <c r="E96" s="594" t="n">
        <v>267</v>
      </c>
      <c r="F96" s="559" t="n">
        <v>267</v>
      </c>
      <c r="G96" s="559" t="n">
        <v>196</v>
      </c>
      <c r="H96" s="676" t="n">
        <f aca="false">IF(OR(G96=0,F96=0),"*",G96/F96)</f>
        <v>0.734082397003745</v>
      </c>
      <c r="I96" s="699" t="s">
        <v>743</v>
      </c>
      <c r="J96" s="639" t="s">
        <v>744</v>
      </c>
    </row>
    <row r="97" customFormat="false" ht="12.75" hidden="false" customHeight="false" outlineLevel="0" collapsed="false">
      <c r="A97" s="656" t="s">
        <v>773</v>
      </c>
      <c r="B97" s="594" t="n">
        <v>90</v>
      </c>
      <c r="C97" s="594" t="n">
        <v>90</v>
      </c>
      <c r="D97" s="594" t="n">
        <v>90</v>
      </c>
      <c r="E97" s="594" t="n">
        <v>120</v>
      </c>
      <c r="F97" s="594" t="n">
        <v>120</v>
      </c>
      <c r="G97" s="594" t="n">
        <v>131</v>
      </c>
      <c r="H97" s="676" t="n">
        <f aca="false">IF(OR(G97=0,F97=0),"*",G97/F97)</f>
        <v>1.09166666666667</v>
      </c>
      <c r="I97" s="699" t="s">
        <v>745</v>
      </c>
      <c r="J97" s="639" t="s">
        <v>746</v>
      </c>
    </row>
    <row r="98" customFormat="false" ht="12.75" hidden="false" customHeight="false" outlineLevel="0" collapsed="false">
      <c r="A98" s="656" t="s">
        <v>773</v>
      </c>
      <c r="B98" s="594" t="n">
        <v>1266</v>
      </c>
      <c r="C98" s="594" t="n">
        <v>1266</v>
      </c>
      <c r="D98" s="594" t="n">
        <v>1266</v>
      </c>
      <c r="E98" s="594" t="n">
        <v>1266</v>
      </c>
      <c r="F98" s="594" t="n">
        <v>1266</v>
      </c>
      <c r="G98" s="594" t="n">
        <v>1282</v>
      </c>
      <c r="H98" s="676" t="n">
        <f aca="false">IF(OR(G98=0,F98=0),"*",G98/F98)</f>
        <v>1.01263823064771</v>
      </c>
      <c r="I98" s="699" t="s">
        <v>690</v>
      </c>
      <c r="J98" s="700" t="s">
        <v>691</v>
      </c>
    </row>
    <row r="99" customFormat="false" ht="12.75" hidden="false" customHeight="false" outlineLevel="0" collapsed="false">
      <c r="A99" s="656" t="s">
        <v>773</v>
      </c>
      <c r="B99" s="559" t="n">
        <v>2036</v>
      </c>
      <c r="C99" s="559" t="n">
        <v>2036</v>
      </c>
      <c r="D99" s="559" t="n">
        <v>2036</v>
      </c>
      <c r="E99" s="559" t="n">
        <v>2036</v>
      </c>
      <c r="F99" s="559" t="n">
        <v>2036</v>
      </c>
      <c r="G99" s="559" t="n">
        <v>1717</v>
      </c>
      <c r="H99" s="676" t="n">
        <f aca="false">IF(OR(G99=0,F99=0),"*",G99/F99)</f>
        <v>0.843320235756385</v>
      </c>
      <c r="I99" s="699" t="s">
        <v>698</v>
      </c>
      <c r="J99" s="700" t="s">
        <v>699</v>
      </c>
    </row>
    <row r="100" customFormat="false" ht="12.75" hidden="false" customHeight="false" outlineLevel="0" collapsed="false">
      <c r="A100" s="656" t="s">
        <v>773</v>
      </c>
      <c r="B100" s="559" t="n">
        <v>550</v>
      </c>
      <c r="C100" s="559" t="n">
        <v>550</v>
      </c>
      <c r="D100" s="559" t="n">
        <v>550</v>
      </c>
      <c r="E100" s="559" t="n">
        <v>550</v>
      </c>
      <c r="F100" s="559" t="n">
        <v>550</v>
      </c>
      <c r="G100" s="559" t="n">
        <v>565</v>
      </c>
      <c r="H100" s="676" t="n">
        <f aca="false">IF(OR(G100=0,F100=0),"*",G100/F100)</f>
        <v>1.02727272727273</v>
      </c>
      <c r="I100" s="632" t="s">
        <v>658</v>
      </c>
      <c r="J100" s="633" t="s">
        <v>700</v>
      </c>
    </row>
    <row r="101" customFormat="false" ht="12.75" hidden="false" customHeight="false" outlineLevel="0" collapsed="false">
      <c r="A101" s="656" t="s">
        <v>773</v>
      </c>
      <c r="B101" s="559" t="n">
        <v>196</v>
      </c>
      <c r="C101" s="559" t="n">
        <v>196</v>
      </c>
      <c r="D101" s="559" t="n">
        <v>196</v>
      </c>
      <c r="E101" s="559" t="n">
        <v>206</v>
      </c>
      <c r="F101" s="559" t="n">
        <v>206</v>
      </c>
      <c r="G101" s="559" t="n">
        <v>252</v>
      </c>
      <c r="H101" s="676" t="n">
        <f aca="false">IF(OR(G101=0,F101=0),"*",G101/F101)</f>
        <v>1.22330097087379</v>
      </c>
      <c r="I101" s="632" t="s">
        <v>701</v>
      </c>
      <c r="J101" s="697" t="s">
        <v>702</v>
      </c>
    </row>
    <row r="102" customFormat="false" ht="12.75" hidden="false" customHeight="false" outlineLevel="0" collapsed="false">
      <c r="A102" s="656" t="s">
        <v>773</v>
      </c>
      <c r="B102" s="559" t="n">
        <v>12</v>
      </c>
      <c r="C102" s="559" t="n">
        <v>12</v>
      </c>
      <c r="D102" s="559" t="n">
        <v>12</v>
      </c>
      <c r="E102" s="559" t="n">
        <v>27</v>
      </c>
      <c r="F102" s="559" t="n">
        <v>27</v>
      </c>
      <c r="G102" s="559" t="n">
        <v>32</v>
      </c>
      <c r="H102" s="676" t="n">
        <f aca="false">IF(OR(G102=0,F102=0),"*",G102/F102)</f>
        <v>1.18518518518519</v>
      </c>
      <c r="I102" s="699" t="s">
        <v>754</v>
      </c>
      <c r="J102" s="639" t="s">
        <v>776</v>
      </c>
    </row>
    <row r="103" customFormat="false" ht="12.75" hidden="false" customHeight="false" outlineLevel="0" collapsed="false">
      <c r="A103" s="656" t="s">
        <v>773</v>
      </c>
      <c r="B103" s="559" t="n">
        <v>1302</v>
      </c>
      <c r="C103" s="559" t="n">
        <v>1302</v>
      </c>
      <c r="D103" s="559" t="n">
        <v>1302</v>
      </c>
      <c r="E103" s="559" t="n">
        <v>1302</v>
      </c>
      <c r="F103" s="559" t="n">
        <v>1302</v>
      </c>
      <c r="G103" s="559" t="n">
        <v>802</v>
      </c>
      <c r="H103" s="676" t="n">
        <f aca="false">IF(OR(G103=0,F103=0),"*",G103/F103)</f>
        <v>0.615975422427035</v>
      </c>
      <c r="I103" s="699" t="s">
        <v>667</v>
      </c>
      <c r="J103" s="639" t="s">
        <v>759</v>
      </c>
    </row>
    <row r="104" customFormat="false" ht="12.75" hidden="false" customHeight="false" outlineLevel="0" collapsed="false">
      <c r="A104" s="656" t="s">
        <v>773</v>
      </c>
      <c r="B104" s="559" t="n">
        <v>0</v>
      </c>
      <c r="C104" s="559" t="n">
        <v>0</v>
      </c>
      <c r="D104" s="559" t="n">
        <v>0</v>
      </c>
      <c r="E104" s="559" t="n">
        <v>0</v>
      </c>
      <c r="F104" s="559" t="n">
        <v>0</v>
      </c>
      <c r="G104" s="559" t="n">
        <v>0</v>
      </c>
      <c r="H104" s="676" t="str">
        <f aca="false">IF(OR(G104=0,F104=0),"*",G104/F104)</f>
        <v>*</v>
      </c>
      <c r="I104" s="699" t="s">
        <v>652</v>
      </c>
      <c r="J104" s="639" t="s">
        <v>760</v>
      </c>
    </row>
    <row r="105" customFormat="false" ht="12.75" hidden="false" customHeight="false" outlineLevel="0" collapsed="false">
      <c r="A105" s="656" t="s">
        <v>773</v>
      </c>
      <c r="B105" s="559" t="n">
        <v>0</v>
      </c>
      <c r="C105" s="559" t="n">
        <v>0</v>
      </c>
      <c r="D105" s="559" t="n">
        <v>0</v>
      </c>
      <c r="E105" s="559" t="n">
        <v>0</v>
      </c>
      <c r="F105" s="559" t="n">
        <v>0</v>
      </c>
      <c r="G105" s="559" t="n">
        <v>2</v>
      </c>
      <c r="H105" s="676" t="str">
        <f aca="false">IF(OR(G105=0,F105=0),"*",G105/F105)</f>
        <v>*</v>
      </c>
      <c r="I105" s="699" t="s">
        <v>761</v>
      </c>
      <c r="J105" s="639" t="s">
        <v>762</v>
      </c>
    </row>
    <row r="106" customFormat="false" ht="12.75" hidden="false" customHeight="false" outlineLevel="0" collapsed="false">
      <c r="A106" s="656" t="s">
        <v>773</v>
      </c>
      <c r="B106" s="559" t="n">
        <v>25</v>
      </c>
      <c r="C106" s="559" t="n">
        <v>0</v>
      </c>
      <c r="D106" s="559" t="n">
        <v>0</v>
      </c>
      <c r="E106" s="559" t="n">
        <v>0</v>
      </c>
      <c r="F106" s="559" t="n">
        <v>0</v>
      </c>
      <c r="G106" s="559" t="n">
        <v>0</v>
      </c>
      <c r="H106" s="676" t="str">
        <f aca="false">IF(OR(G106=0,F106=0),"*",G106/F106)</f>
        <v>*</v>
      </c>
      <c r="I106" s="699" t="s">
        <v>763</v>
      </c>
      <c r="J106" s="639" t="s">
        <v>764</v>
      </c>
    </row>
    <row r="107" customFormat="false" ht="12.75" hidden="false" customHeight="false" outlineLevel="0" collapsed="false">
      <c r="A107" s="656" t="s">
        <v>773</v>
      </c>
      <c r="B107" s="559" t="n">
        <v>888</v>
      </c>
      <c r="C107" s="559" t="n">
        <v>888</v>
      </c>
      <c r="D107" s="559" t="n">
        <v>888</v>
      </c>
      <c r="E107" s="559" t="n">
        <v>888</v>
      </c>
      <c r="F107" s="559" t="n">
        <v>888</v>
      </c>
      <c r="G107" s="559" t="n">
        <v>932</v>
      </c>
      <c r="H107" s="676" t="n">
        <f aca="false">IF(OR(G107=0,F107=0),"*",G107/F107)</f>
        <v>1.04954954954955</v>
      </c>
      <c r="I107" s="699" t="s">
        <v>709</v>
      </c>
      <c r="J107" s="639" t="s">
        <v>710</v>
      </c>
    </row>
    <row r="108" customFormat="false" ht="12.75" hidden="false" customHeight="false" outlineLevel="0" collapsed="false">
      <c r="A108" s="656" t="s">
        <v>777</v>
      </c>
      <c r="B108" s="559" t="n">
        <v>35</v>
      </c>
      <c r="C108" s="559" t="n">
        <v>35</v>
      </c>
      <c r="D108" s="559" t="n">
        <v>35</v>
      </c>
      <c r="E108" s="559" t="n">
        <v>65</v>
      </c>
      <c r="F108" s="559" t="n">
        <v>65</v>
      </c>
      <c r="G108" s="559" t="n">
        <v>72</v>
      </c>
      <c r="H108" s="676" t="n">
        <f aca="false">IF(OR(G108=0,F108=0),"*",G108/F108)</f>
        <v>1.10769230769231</v>
      </c>
      <c r="I108" s="699" t="s">
        <v>692</v>
      </c>
      <c r="J108" s="639" t="s">
        <v>693</v>
      </c>
    </row>
    <row r="109" customFormat="false" ht="12.75" hidden="false" customHeight="false" outlineLevel="0" collapsed="false">
      <c r="A109" s="656" t="s">
        <v>777</v>
      </c>
      <c r="B109" s="559" t="n">
        <v>200</v>
      </c>
      <c r="C109" s="559" t="n">
        <v>200</v>
      </c>
      <c r="D109" s="559" t="n">
        <v>200</v>
      </c>
      <c r="E109" s="559" t="n">
        <v>245</v>
      </c>
      <c r="F109" s="559" t="n">
        <v>245</v>
      </c>
      <c r="G109" s="559" t="n">
        <v>262</v>
      </c>
      <c r="H109" s="676" t="n">
        <f aca="false">IF(OR(G109=0,F109=0),"*",G109/F109)</f>
        <v>1.06938775510204</v>
      </c>
      <c r="I109" s="699" t="s">
        <v>692</v>
      </c>
      <c r="J109" s="639" t="s">
        <v>693</v>
      </c>
    </row>
    <row r="110" customFormat="false" ht="12.75" hidden="false" customHeight="false" outlineLevel="0" collapsed="false">
      <c r="A110" s="656" t="s">
        <v>777</v>
      </c>
      <c r="B110" s="559" t="n">
        <v>0</v>
      </c>
      <c r="C110" s="559" t="n">
        <v>0</v>
      </c>
      <c r="D110" s="559" t="n">
        <v>40</v>
      </c>
      <c r="E110" s="559" t="n">
        <v>42</v>
      </c>
      <c r="F110" s="559" t="n">
        <v>42</v>
      </c>
      <c r="G110" s="559" t="n">
        <v>42</v>
      </c>
      <c r="H110" s="676" t="n">
        <f aca="false">IF(OR(G110=0,F110=0),"*",G110/F110)</f>
        <v>1</v>
      </c>
      <c r="I110" s="699" t="s">
        <v>748</v>
      </c>
      <c r="J110" s="711" t="s">
        <v>749</v>
      </c>
    </row>
    <row r="111" customFormat="false" ht="12.75" hidden="false" customHeight="false" outlineLevel="0" collapsed="false">
      <c r="A111" s="656" t="s">
        <v>777</v>
      </c>
      <c r="B111" s="559" t="n">
        <v>0</v>
      </c>
      <c r="C111" s="559" t="n">
        <v>0</v>
      </c>
      <c r="D111" s="559" t="n">
        <v>20</v>
      </c>
      <c r="E111" s="559" t="n">
        <v>30</v>
      </c>
      <c r="F111" s="559" t="n">
        <v>30</v>
      </c>
      <c r="G111" s="559" t="n">
        <v>29</v>
      </c>
      <c r="H111" s="676" t="n">
        <f aca="false">IF(OR(G111=0,F111=0),"*",G111/F111)</f>
        <v>0.966666666666667</v>
      </c>
      <c r="I111" s="699" t="s">
        <v>664</v>
      </c>
      <c r="J111" s="639" t="s">
        <v>778</v>
      </c>
    </row>
    <row r="112" customFormat="false" ht="12.75" hidden="false" customHeight="false" outlineLevel="0" collapsed="false">
      <c r="A112" s="656" t="s">
        <v>777</v>
      </c>
      <c r="B112" s="559" t="n">
        <v>1</v>
      </c>
      <c r="C112" s="559" t="n">
        <v>1</v>
      </c>
      <c r="D112" s="559" t="n">
        <v>1</v>
      </c>
      <c r="E112" s="559" t="n">
        <v>2</v>
      </c>
      <c r="F112" s="559" t="n">
        <v>2</v>
      </c>
      <c r="G112" s="559" t="n">
        <v>2</v>
      </c>
      <c r="H112" s="676" t="n">
        <f aca="false">IF(OR(G112=0,F112=0),"*",G112/F112)</f>
        <v>1</v>
      </c>
      <c r="I112" s="699" t="s">
        <v>698</v>
      </c>
      <c r="J112" s="700" t="s">
        <v>699</v>
      </c>
    </row>
    <row r="113" customFormat="false" ht="12.75" hidden="false" customHeight="false" outlineLevel="0" collapsed="false">
      <c r="A113" s="656" t="s">
        <v>777</v>
      </c>
      <c r="B113" s="594" t="n">
        <v>193</v>
      </c>
      <c r="C113" s="594" t="n">
        <v>193</v>
      </c>
      <c r="D113" s="594" t="n">
        <v>193</v>
      </c>
      <c r="E113" s="594" t="n">
        <v>223</v>
      </c>
      <c r="F113" s="594" t="n">
        <v>223</v>
      </c>
      <c r="G113" s="594" t="n">
        <v>248</v>
      </c>
      <c r="H113" s="676" t="n">
        <f aca="false">IF(OR(G113=0,F113=0),"*",G113/F113)</f>
        <v>1.11210762331839</v>
      </c>
      <c r="I113" s="699" t="s">
        <v>701</v>
      </c>
      <c r="J113" s="701" t="s">
        <v>702</v>
      </c>
    </row>
    <row r="114" customFormat="false" ht="12.75" hidden="false" customHeight="false" outlineLevel="0" collapsed="false">
      <c r="A114" s="656" t="s">
        <v>779</v>
      </c>
      <c r="B114" s="594" t="n">
        <v>0</v>
      </c>
      <c r="C114" s="594" t="n">
        <v>0</v>
      </c>
      <c r="D114" s="594" t="n">
        <v>0</v>
      </c>
      <c r="E114" s="594" t="n">
        <v>0</v>
      </c>
      <c r="F114" s="594" t="n">
        <v>0</v>
      </c>
      <c r="G114" s="594" t="n">
        <v>0</v>
      </c>
      <c r="H114" s="676" t="str">
        <f aca="false">IF(OR(G114=0,F114=0),"*",G114/F114)</f>
        <v>*</v>
      </c>
      <c r="I114" s="699" t="s">
        <v>739</v>
      </c>
      <c r="J114" s="639" t="s">
        <v>740</v>
      </c>
    </row>
    <row r="115" customFormat="false" ht="12.75" hidden="false" customHeight="false" outlineLevel="0" collapsed="false">
      <c r="A115" s="656" t="s">
        <v>780</v>
      </c>
      <c r="B115" s="594" t="n">
        <v>0</v>
      </c>
      <c r="C115" s="594" t="n">
        <v>0</v>
      </c>
      <c r="D115" s="594" t="n">
        <v>0</v>
      </c>
      <c r="E115" s="594" t="n">
        <v>20</v>
      </c>
      <c r="F115" s="594" t="n">
        <v>20</v>
      </c>
      <c r="G115" s="594" t="n">
        <v>22</v>
      </c>
      <c r="H115" s="676" t="n">
        <f aca="false">IF(OR(G115=0,F115=0),"*",G115/F115)</f>
        <v>1.1</v>
      </c>
      <c r="I115" s="699" t="s">
        <v>692</v>
      </c>
      <c r="J115" s="639" t="s">
        <v>693</v>
      </c>
    </row>
    <row r="116" customFormat="false" ht="12.75" hidden="false" customHeight="false" outlineLevel="0" collapsed="false">
      <c r="A116" s="656" t="s">
        <v>780</v>
      </c>
      <c r="B116" s="594" t="n">
        <v>0</v>
      </c>
      <c r="C116" s="594" t="n">
        <v>0</v>
      </c>
      <c r="D116" s="594" t="n">
        <v>0</v>
      </c>
      <c r="E116" s="594" t="n">
        <v>0</v>
      </c>
      <c r="F116" s="594" t="n">
        <v>0</v>
      </c>
      <c r="G116" s="594" t="n">
        <v>0</v>
      </c>
      <c r="H116" s="676" t="str">
        <f aca="false">IF(OR(G116=0,F116=0),"*",G116/F116)</f>
        <v>*</v>
      </c>
      <c r="I116" s="632" t="s">
        <v>694</v>
      </c>
      <c r="J116" s="633" t="s">
        <v>747</v>
      </c>
    </row>
    <row r="117" customFormat="false" ht="12.75" hidden="false" customHeight="false" outlineLevel="0" collapsed="false">
      <c r="A117" s="656" t="s">
        <v>780</v>
      </c>
      <c r="B117" s="594" t="n">
        <v>0</v>
      </c>
      <c r="C117" s="594" t="n">
        <v>0</v>
      </c>
      <c r="D117" s="594" t="n">
        <v>0</v>
      </c>
      <c r="E117" s="594" t="n">
        <v>0</v>
      </c>
      <c r="F117" s="594" t="n">
        <v>0</v>
      </c>
      <c r="G117" s="594" t="n">
        <v>0</v>
      </c>
      <c r="H117" s="676" t="str">
        <f aca="false">IF(OR(G117=0,F117=0),"*",G117/F117)</f>
        <v>*</v>
      </c>
      <c r="I117" s="632" t="s">
        <v>658</v>
      </c>
      <c r="J117" s="633" t="s">
        <v>700</v>
      </c>
    </row>
    <row r="118" customFormat="false" ht="12.75" hidden="false" customHeight="false" outlineLevel="0" collapsed="false">
      <c r="A118" s="656" t="s">
        <v>780</v>
      </c>
      <c r="B118" s="594" t="n">
        <v>0</v>
      </c>
      <c r="C118" s="594" t="n">
        <v>0</v>
      </c>
      <c r="D118" s="630" t="n">
        <v>0</v>
      </c>
      <c r="E118" s="594" t="n">
        <v>21</v>
      </c>
      <c r="F118" s="594" t="n">
        <v>21</v>
      </c>
      <c r="G118" s="594" t="n">
        <v>21</v>
      </c>
      <c r="H118" s="676" t="n">
        <f aca="false">IF(OR(G118=0,F118=0),"*",G118/F118)</f>
        <v>1</v>
      </c>
      <c r="I118" s="632" t="s">
        <v>721</v>
      </c>
      <c r="J118" s="633" t="s">
        <v>753</v>
      </c>
    </row>
    <row r="119" customFormat="false" ht="12.75" hidden="false" customHeight="false" outlineLevel="0" collapsed="false">
      <c r="A119" s="656" t="s">
        <v>780</v>
      </c>
      <c r="B119" s="630" t="n">
        <v>0</v>
      </c>
      <c r="C119" s="630" t="n">
        <v>0</v>
      </c>
      <c r="D119" s="630" t="n">
        <v>0</v>
      </c>
      <c r="E119" s="630" t="n">
        <v>0</v>
      </c>
      <c r="F119" s="630" t="n">
        <v>0</v>
      </c>
      <c r="G119" s="630" t="n">
        <v>0</v>
      </c>
      <c r="H119" s="676" t="str">
        <f aca="false">IF(OR(G119=0,F119=0),"*",G119/F119)</f>
        <v>*</v>
      </c>
      <c r="I119" s="632" t="s">
        <v>674</v>
      </c>
      <c r="J119" s="633" t="s">
        <v>781</v>
      </c>
    </row>
    <row r="120" customFormat="false" ht="12.75" hidden="false" customHeight="false" outlineLevel="0" collapsed="false">
      <c r="A120" s="656" t="s">
        <v>782</v>
      </c>
      <c r="B120" s="630" t="n">
        <v>0</v>
      </c>
      <c r="C120" s="630" t="n">
        <v>0</v>
      </c>
      <c r="D120" s="630" t="n">
        <v>0</v>
      </c>
      <c r="E120" s="630" t="n">
        <v>0</v>
      </c>
      <c r="F120" s="630" t="n">
        <v>0</v>
      </c>
      <c r="G120" s="630" t="n">
        <v>0</v>
      </c>
      <c r="H120" s="676" t="str">
        <f aca="false">IF(OR(G120=0,F120=0),"*",G120/F120)</f>
        <v>*</v>
      </c>
      <c r="I120" s="632" t="s">
        <v>737</v>
      </c>
      <c r="J120" s="633" t="s">
        <v>738</v>
      </c>
    </row>
    <row r="121" customFormat="false" ht="12.75" hidden="false" customHeight="false" outlineLevel="0" collapsed="false">
      <c r="A121" s="656" t="s">
        <v>782</v>
      </c>
      <c r="B121" s="630" t="n">
        <v>0</v>
      </c>
      <c r="C121" s="630" t="n">
        <v>0</v>
      </c>
      <c r="D121" s="630" t="n">
        <v>0</v>
      </c>
      <c r="E121" s="630" t="n">
        <v>0</v>
      </c>
      <c r="F121" s="630" t="n">
        <v>0</v>
      </c>
      <c r="G121" s="630" t="n">
        <v>1</v>
      </c>
      <c r="H121" s="676" t="str">
        <f aca="false">IF(OR(G121=0,F121=0),"*",G121/F121)</f>
        <v>*</v>
      </c>
      <c r="I121" s="632" t="s">
        <v>692</v>
      </c>
      <c r="J121" s="639" t="s">
        <v>693</v>
      </c>
    </row>
    <row r="122" customFormat="false" ht="12.75" hidden="false" customHeight="false" outlineLevel="0" collapsed="false">
      <c r="A122" s="656" t="s">
        <v>782</v>
      </c>
      <c r="B122" s="630" t="n">
        <v>0</v>
      </c>
      <c r="C122" s="630" t="n">
        <v>0</v>
      </c>
      <c r="D122" s="630" t="n">
        <v>0</v>
      </c>
      <c r="E122" s="630" t="n">
        <v>0</v>
      </c>
      <c r="F122" s="630" t="n">
        <v>0</v>
      </c>
      <c r="G122" s="630" t="n">
        <v>0</v>
      </c>
      <c r="H122" s="676" t="str">
        <f aca="false">IF(OR(G122=0,F122=0),"*",G122/F122)</f>
        <v>*</v>
      </c>
      <c r="I122" s="632" t="s">
        <v>739</v>
      </c>
      <c r="J122" s="633" t="s">
        <v>740</v>
      </c>
    </row>
    <row r="123" customFormat="false" ht="12.75" hidden="false" customHeight="false" outlineLevel="0" collapsed="false">
      <c r="A123" s="656" t="s">
        <v>782</v>
      </c>
      <c r="B123" s="630" t="n">
        <v>0</v>
      </c>
      <c r="C123" s="630" t="n">
        <v>0</v>
      </c>
      <c r="D123" s="630" t="n">
        <v>0</v>
      </c>
      <c r="E123" s="630" t="n">
        <v>0</v>
      </c>
      <c r="F123" s="630" t="n">
        <v>0</v>
      </c>
      <c r="G123" s="630" t="n">
        <v>0</v>
      </c>
      <c r="H123" s="676" t="str">
        <f aca="false">IF(OR(G123=0,F123=0),"*",G123/F123)</f>
        <v>*</v>
      </c>
      <c r="I123" s="632" t="s">
        <v>698</v>
      </c>
      <c r="J123" s="700" t="s">
        <v>699</v>
      </c>
    </row>
    <row r="124" customFormat="false" ht="12.75" hidden="false" customHeight="false" outlineLevel="0" collapsed="false">
      <c r="A124" s="656" t="s">
        <v>782</v>
      </c>
      <c r="B124" s="630" t="n">
        <v>0</v>
      </c>
      <c r="C124" s="630" t="n">
        <v>0</v>
      </c>
      <c r="D124" s="630" t="n">
        <v>0</v>
      </c>
      <c r="E124" s="630" t="n">
        <v>0</v>
      </c>
      <c r="F124" s="630" t="n">
        <v>0</v>
      </c>
      <c r="G124" s="630" t="n">
        <v>0</v>
      </c>
      <c r="H124" s="676" t="str">
        <f aca="false">IF(OR(G124=0,F124=0),"*",G124/F124)</f>
        <v>*</v>
      </c>
      <c r="I124" s="632" t="s">
        <v>703</v>
      </c>
      <c r="J124" s="633" t="s">
        <v>752</v>
      </c>
    </row>
    <row r="125" customFormat="false" ht="12.75" hidden="false" customHeight="false" outlineLevel="0" collapsed="false">
      <c r="A125" s="656" t="s">
        <v>783</v>
      </c>
      <c r="B125" s="630" t="n">
        <v>0</v>
      </c>
      <c r="C125" s="630" t="n">
        <v>0</v>
      </c>
      <c r="D125" s="630" t="n">
        <v>90</v>
      </c>
      <c r="E125" s="630" t="n">
        <v>120</v>
      </c>
      <c r="F125" s="630" t="n">
        <v>120</v>
      </c>
      <c r="G125" s="630" t="n">
        <v>121</v>
      </c>
      <c r="H125" s="676" t="n">
        <f aca="false">IF(OR(G125=0,F125=0),"*",G125/F125)</f>
        <v>1.00833333333333</v>
      </c>
      <c r="I125" s="632" t="s">
        <v>739</v>
      </c>
      <c r="J125" s="633" t="s">
        <v>740</v>
      </c>
    </row>
    <row r="126" customFormat="false" ht="12.75" hidden="false" customHeight="false" outlineLevel="0" collapsed="false">
      <c r="A126" s="656" t="s">
        <v>783</v>
      </c>
      <c r="B126" s="630" t="n">
        <v>0</v>
      </c>
      <c r="C126" s="630" t="n">
        <v>0</v>
      </c>
      <c r="D126" s="630" t="n">
        <v>0</v>
      </c>
      <c r="E126" s="630" t="n">
        <v>0</v>
      </c>
      <c r="F126" s="630" t="n">
        <v>0</v>
      </c>
      <c r="G126" s="630" t="n">
        <v>0</v>
      </c>
      <c r="H126" s="676" t="str">
        <f aca="false">IF(OR(G126=0,F126=0),"*",G126/F126)</f>
        <v>*</v>
      </c>
      <c r="I126" s="699" t="s">
        <v>741</v>
      </c>
      <c r="J126" s="639" t="s">
        <v>742</v>
      </c>
    </row>
    <row r="127" customFormat="false" ht="12.75" hidden="false" customHeight="false" outlineLevel="0" collapsed="false">
      <c r="A127" s="656" t="s">
        <v>783</v>
      </c>
      <c r="B127" s="630" t="n">
        <v>0</v>
      </c>
      <c r="C127" s="630" t="n">
        <v>0</v>
      </c>
      <c r="D127" s="630" t="n">
        <v>0</v>
      </c>
      <c r="E127" s="630" t="n">
        <v>0</v>
      </c>
      <c r="F127" s="630" t="n">
        <v>0</v>
      </c>
      <c r="G127" s="630" t="n">
        <v>0</v>
      </c>
      <c r="H127" s="676" t="str">
        <f aca="false">IF(OR(G127=0,F127=0),"*",G127/F127)</f>
        <v>*</v>
      </c>
      <c r="I127" s="702" t="s">
        <v>703</v>
      </c>
      <c r="J127" s="703" t="s">
        <v>752</v>
      </c>
    </row>
    <row r="128" customFormat="false" ht="12.75" hidden="false" customHeight="false" outlineLevel="0" collapsed="false">
      <c r="A128" s="656" t="s">
        <v>784</v>
      </c>
      <c r="B128" s="630" t="n">
        <v>0</v>
      </c>
      <c r="C128" s="630" t="n">
        <v>0</v>
      </c>
      <c r="D128" s="630" t="n">
        <v>0</v>
      </c>
      <c r="E128" s="630" t="n">
        <v>0</v>
      </c>
      <c r="F128" s="630" t="n">
        <v>0</v>
      </c>
      <c r="G128" s="630" t="n">
        <v>3</v>
      </c>
      <c r="H128" s="676" t="str">
        <f aca="false">IF(OR(G128=0,F128=0),"*",G128/F128)</f>
        <v>*</v>
      </c>
      <c r="I128" s="699" t="s">
        <v>692</v>
      </c>
      <c r="J128" s="639" t="s">
        <v>693</v>
      </c>
    </row>
    <row r="129" customFormat="false" ht="12.75" hidden="false" customHeight="false" outlineLevel="0" collapsed="false">
      <c r="A129" s="656" t="s">
        <v>784</v>
      </c>
      <c r="B129" s="630" t="n">
        <v>0</v>
      </c>
      <c r="C129" s="630" t="n">
        <v>0</v>
      </c>
      <c r="D129" s="630" t="n">
        <v>30</v>
      </c>
      <c r="E129" s="630" t="n">
        <v>30</v>
      </c>
      <c r="F129" s="630" t="n">
        <v>30</v>
      </c>
      <c r="G129" s="630" t="n">
        <v>28</v>
      </c>
      <c r="H129" s="676" t="n">
        <f aca="false">IF(OR(G129=0,F129=0),"*",G129/F129)</f>
        <v>0.933333333333333</v>
      </c>
      <c r="I129" s="632" t="s">
        <v>739</v>
      </c>
      <c r="J129" s="639" t="s">
        <v>740</v>
      </c>
    </row>
    <row r="130" customFormat="false" ht="12.75" hidden="false" customHeight="false" outlineLevel="0" collapsed="false">
      <c r="A130" s="656" t="s">
        <v>784</v>
      </c>
      <c r="B130" s="630" t="n">
        <v>0</v>
      </c>
      <c r="C130" s="630" t="n">
        <v>0</v>
      </c>
      <c r="D130" s="630" t="n">
        <v>0</v>
      </c>
      <c r="E130" s="630" t="n">
        <v>100</v>
      </c>
      <c r="F130" s="630" t="n">
        <v>100</v>
      </c>
      <c r="G130" s="630" t="n">
        <v>100</v>
      </c>
      <c r="H130" s="676" t="n">
        <f aca="false">IF(OR(G130=0,F130=0),"*",G130/F130)</f>
        <v>1</v>
      </c>
      <c r="I130" s="632" t="s">
        <v>739</v>
      </c>
      <c r="J130" s="639" t="s">
        <v>740</v>
      </c>
    </row>
    <row r="131" customFormat="false" ht="12.75" hidden="false" customHeight="false" outlineLevel="0" collapsed="false">
      <c r="A131" s="656" t="s">
        <v>785</v>
      </c>
      <c r="B131" s="630" t="n">
        <v>0</v>
      </c>
      <c r="C131" s="630" t="n">
        <v>0</v>
      </c>
      <c r="D131" s="630" t="n">
        <v>0</v>
      </c>
      <c r="E131" s="630" t="n">
        <v>0</v>
      </c>
      <c r="F131" s="630" t="n">
        <v>0</v>
      </c>
      <c r="G131" s="630" t="n">
        <v>0</v>
      </c>
      <c r="H131" s="676" t="str">
        <f aca="false">IF(OR(G131=0,F131=0),"*",G131/F131)</f>
        <v>*</v>
      </c>
      <c r="I131" s="632" t="s">
        <v>709</v>
      </c>
      <c r="J131" s="639" t="s">
        <v>710</v>
      </c>
    </row>
    <row r="132" customFormat="false" ht="12.75" hidden="false" customHeight="false" outlineLevel="0" collapsed="false">
      <c r="A132" s="656" t="s">
        <v>785</v>
      </c>
      <c r="B132" s="630" t="n">
        <v>0</v>
      </c>
      <c r="C132" s="630" t="n">
        <v>0</v>
      </c>
      <c r="D132" s="630" t="n">
        <v>0</v>
      </c>
      <c r="E132" s="630" t="n">
        <v>0</v>
      </c>
      <c r="F132" s="630" t="n">
        <v>0</v>
      </c>
      <c r="G132" s="630" t="n">
        <v>0</v>
      </c>
      <c r="H132" s="676" t="str">
        <f aca="false">IF(OR(G132=0,F132=0),"*",G132/F132)</f>
        <v>*</v>
      </c>
      <c r="I132" s="632" t="s">
        <v>686</v>
      </c>
      <c r="J132" s="633" t="s">
        <v>687</v>
      </c>
    </row>
    <row r="133" customFormat="false" ht="12.75" hidden="false" customHeight="false" outlineLevel="0" collapsed="false">
      <c r="A133" s="656" t="s">
        <v>785</v>
      </c>
      <c r="B133" s="630" t="n">
        <v>0</v>
      </c>
      <c r="C133" s="630" t="n">
        <v>0</v>
      </c>
      <c r="D133" s="630" t="n">
        <v>0</v>
      </c>
      <c r="E133" s="630" t="n">
        <v>0</v>
      </c>
      <c r="F133" s="630" t="n">
        <v>0</v>
      </c>
      <c r="G133" s="630" t="n">
        <v>0</v>
      </c>
      <c r="H133" s="676" t="str">
        <f aca="false">IF(OR(G133=0,F133=0),"*",G133/F133)</f>
        <v>*</v>
      </c>
      <c r="I133" s="632" t="s">
        <v>692</v>
      </c>
      <c r="J133" s="639" t="s">
        <v>693</v>
      </c>
    </row>
    <row r="134" customFormat="false" ht="12.75" hidden="false" customHeight="false" outlineLevel="0" collapsed="false">
      <c r="A134" s="656" t="s">
        <v>785</v>
      </c>
      <c r="B134" s="630" t="n">
        <v>0</v>
      </c>
      <c r="C134" s="630" t="n">
        <v>0</v>
      </c>
      <c r="D134" s="630" t="n">
        <v>0</v>
      </c>
      <c r="E134" s="630" t="n">
        <v>0</v>
      </c>
      <c r="F134" s="630" t="n">
        <v>0</v>
      </c>
      <c r="G134" s="630" t="n">
        <v>0</v>
      </c>
      <c r="H134" s="676" t="str">
        <f aca="false">IF(OR(G134=0,F134=0),"*",G134/F134)</f>
        <v>*</v>
      </c>
      <c r="I134" s="632" t="s">
        <v>739</v>
      </c>
      <c r="J134" s="633" t="s">
        <v>740</v>
      </c>
    </row>
    <row r="135" customFormat="false" ht="12.75" hidden="false" customHeight="false" outlineLevel="0" collapsed="false">
      <c r="A135" s="656" t="s">
        <v>786</v>
      </c>
      <c r="B135" s="630" t="n">
        <v>7</v>
      </c>
      <c r="C135" s="630" t="n">
        <v>7</v>
      </c>
      <c r="D135" s="630" t="n">
        <v>7</v>
      </c>
      <c r="E135" s="630" t="n">
        <v>7</v>
      </c>
      <c r="F135" s="630" t="n">
        <v>7</v>
      </c>
      <c r="G135" s="630" t="n">
        <v>7</v>
      </c>
      <c r="H135" s="676" t="n">
        <f aca="false">IF(OR(G135=0,F135=0),"*",G135/F135)</f>
        <v>1</v>
      </c>
      <c r="I135" s="632" t="s">
        <v>787</v>
      </c>
      <c r="J135" s="633" t="s">
        <v>788</v>
      </c>
    </row>
    <row r="136" customFormat="false" ht="12.75" hidden="false" customHeight="false" outlineLevel="0" collapsed="false">
      <c r="A136" s="656" t="s">
        <v>785</v>
      </c>
      <c r="B136" s="630" t="n">
        <v>0</v>
      </c>
      <c r="C136" s="630" t="n">
        <v>0</v>
      </c>
      <c r="D136" s="630" t="n">
        <v>0</v>
      </c>
      <c r="E136" s="630" t="n">
        <v>0</v>
      </c>
      <c r="F136" s="630" t="n">
        <v>0</v>
      </c>
      <c r="G136" s="630" t="n">
        <v>0</v>
      </c>
      <c r="H136" s="676" t="str">
        <f aca="false">IF(OR(G136=0,F136=0),"*",G136/F136)</f>
        <v>*</v>
      </c>
      <c r="I136" s="632" t="s">
        <v>652</v>
      </c>
      <c r="J136" s="633" t="s">
        <v>760</v>
      </c>
    </row>
    <row r="137" customFormat="false" ht="12.75" hidden="false" customHeight="false" outlineLevel="0" collapsed="false">
      <c r="A137" s="656" t="s">
        <v>789</v>
      </c>
      <c r="B137" s="630" t="n">
        <v>0</v>
      </c>
      <c r="C137" s="630" t="n">
        <v>0</v>
      </c>
      <c r="D137" s="630" t="n">
        <v>0</v>
      </c>
      <c r="E137" s="630" t="n">
        <v>0</v>
      </c>
      <c r="F137" s="630" t="n">
        <v>0</v>
      </c>
      <c r="G137" s="630" t="n">
        <v>0</v>
      </c>
      <c r="H137" s="676" t="str">
        <f aca="false">IF(OR(G137=0,F137=0),"*",G137/F137)</f>
        <v>*</v>
      </c>
      <c r="I137" s="632" t="s">
        <v>730</v>
      </c>
      <c r="J137" s="633" t="s">
        <v>731</v>
      </c>
    </row>
    <row r="138" customFormat="false" ht="12.75" hidden="false" customHeight="false" outlineLevel="0" collapsed="false">
      <c r="A138" s="656" t="s">
        <v>789</v>
      </c>
      <c r="B138" s="630" t="n">
        <v>0</v>
      </c>
      <c r="C138" s="630" t="n">
        <v>0</v>
      </c>
      <c r="D138" s="630" t="n">
        <v>0</v>
      </c>
      <c r="E138" s="630" t="n">
        <v>0</v>
      </c>
      <c r="F138" s="630" t="n">
        <v>0</v>
      </c>
      <c r="G138" s="630" t="n">
        <v>0</v>
      </c>
      <c r="H138" s="676" t="str">
        <f aca="false">IF(OR(G138=0,F138=0),"*",G138/F138)</f>
        <v>*</v>
      </c>
      <c r="I138" s="632" t="s">
        <v>393</v>
      </c>
      <c r="J138" s="633" t="s">
        <v>682</v>
      </c>
    </row>
    <row r="139" customFormat="false" ht="12.75" hidden="false" customHeight="false" outlineLevel="0" collapsed="false">
      <c r="A139" s="656" t="s">
        <v>789</v>
      </c>
      <c r="B139" s="630" t="n">
        <v>0</v>
      </c>
      <c r="C139" s="630" t="n">
        <v>0</v>
      </c>
      <c r="D139" s="630" t="n">
        <v>0</v>
      </c>
      <c r="E139" s="630" t="n">
        <v>0</v>
      </c>
      <c r="F139" s="630" t="n">
        <v>0</v>
      </c>
      <c r="G139" s="630" t="n">
        <v>0</v>
      </c>
      <c r="H139" s="676" t="str">
        <f aca="false">IF(OR(G139=0,F139=0),"*",G139/F139)</f>
        <v>*</v>
      </c>
      <c r="I139" s="699" t="s">
        <v>735</v>
      </c>
      <c r="J139" s="639" t="s">
        <v>736</v>
      </c>
    </row>
    <row r="140" customFormat="false" ht="12.75" hidden="false" customHeight="false" outlineLevel="0" collapsed="false">
      <c r="A140" s="656" t="s">
        <v>789</v>
      </c>
      <c r="B140" s="630" t="n">
        <v>0</v>
      </c>
      <c r="C140" s="630" t="n">
        <v>0</v>
      </c>
      <c r="D140" s="630" t="n">
        <v>0</v>
      </c>
      <c r="E140" s="630" t="n">
        <v>0</v>
      </c>
      <c r="F140" s="630" t="n">
        <v>0</v>
      </c>
      <c r="G140" s="630" t="n">
        <v>0</v>
      </c>
      <c r="H140" s="676" t="str">
        <f aca="false">IF(OR(G140=0,F140=0),"*",G140/F140)</f>
        <v>*</v>
      </c>
      <c r="I140" s="699" t="s">
        <v>741</v>
      </c>
      <c r="J140" s="713" t="s">
        <v>742</v>
      </c>
    </row>
    <row r="141" customFormat="false" ht="12.75" hidden="false" customHeight="false" outlineLevel="0" collapsed="false">
      <c r="A141" s="656" t="s">
        <v>789</v>
      </c>
      <c r="B141" s="630" t="n">
        <v>0</v>
      </c>
      <c r="C141" s="630" t="n">
        <v>0</v>
      </c>
      <c r="D141" s="630" t="n">
        <v>0</v>
      </c>
      <c r="E141" s="630" t="n">
        <v>0</v>
      </c>
      <c r="F141" s="630" t="n">
        <v>0</v>
      </c>
      <c r="G141" s="630" t="n">
        <v>0</v>
      </c>
      <c r="H141" s="676" t="str">
        <f aca="false">IF(OR(G141=0,F141=0),"*",G141/F141)</f>
        <v>*</v>
      </c>
      <c r="I141" s="699" t="s">
        <v>692</v>
      </c>
      <c r="J141" s="639" t="s">
        <v>693</v>
      </c>
    </row>
    <row r="142" customFormat="false" ht="12.75" hidden="false" customHeight="false" outlineLevel="0" collapsed="false">
      <c r="A142" s="656" t="s">
        <v>789</v>
      </c>
      <c r="B142" s="630" t="n">
        <v>0</v>
      </c>
      <c r="C142" s="630" t="n">
        <v>100</v>
      </c>
      <c r="D142" s="630" t="n">
        <v>100</v>
      </c>
      <c r="E142" s="630" t="n">
        <v>105</v>
      </c>
      <c r="F142" s="630" t="n">
        <v>105</v>
      </c>
      <c r="G142" s="630" t="n">
        <v>103</v>
      </c>
      <c r="H142" s="676" t="n">
        <f aca="false">IF(OR(G142=0,F142=0),"*",G142/F142)</f>
        <v>0.980952380952381</v>
      </c>
      <c r="I142" s="632" t="s">
        <v>790</v>
      </c>
      <c r="J142" s="633" t="s">
        <v>740</v>
      </c>
    </row>
    <row r="143" customFormat="false" ht="12.75" hidden="false" customHeight="false" outlineLevel="0" collapsed="false">
      <c r="A143" s="656" t="s">
        <v>789</v>
      </c>
      <c r="B143" s="630" t="n">
        <v>0</v>
      </c>
      <c r="C143" s="630" t="n">
        <v>0</v>
      </c>
      <c r="D143" s="630" t="n">
        <v>0</v>
      </c>
      <c r="E143" s="630" t="n">
        <v>0</v>
      </c>
      <c r="F143" s="630" t="n">
        <v>0</v>
      </c>
      <c r="G143" s="630" t="n">
        <v>0</v>
      </c>
      <c r="H143" s="676" t="str">
        <f aca="false">IF(OR(G143=0,F143=0),"*",G143/F143)</f>
        <v>*</v>
      </c>
      <c r="I143" s="632" t="s">
        <v>698</v>
      </c>
      <c r="J143" s="700" t="s">
        <v>699</v>
      </c>
    </row>
    <row r="144" customFormat="false" ht="12.75" hidden="false" customHeight="false" outlineLevel="0" collapsed="false">
      <c r="A144" s="656" t="s">
        <v>789</v>
      </c>
      <c r="B144" s="630" t="n">
        <v>0</v>
      </c>
      <c r="C144" s="630" t="n">
        <v>0</v>
      </c>
      <c r="D144" s="630" t="n">
        <v>0</v>
      </c>
      <c r="E144" s="630" t="n">
        <v>0</v>
      </c>
      <c r="F144" s="630" t="n">
        <v>0</v>
      </c>
      <c r="G144" s="630" t="n">
        <v>0</v>
      </c>
      <c r="H144" s="676" t="str">
        <f aca="false">IF(OR(G144=0,F144=0),"*",G144/F144)</f>
        <v>*</v>
      </c>
      <c r="I144" s="632" t="s">
        <v>701</v>
      </c>
      <c r="J144" s="701" t="s">
        <v>702</v>
      </c>
    </row>
    <row r="145" customFormat="false" ht="12.75" hidden="false" customHeight="false" outlineLevel="0" collapsed="false">
      <c r="A145" s="714" t="n">
        <v>2329</v>
      </c>
      <c r="B145" s="630" t="n">
        <v>0</v>
      </c>
      <c r="C145" s="630" t="n">
        <v>0</v>
      </c>
      <c r="D145" s="630" t="n">
        <v>0</v>
      </c>
      <c r="E145" s="630" t="n">
        <v>17</v>
      </c>
      <c r="F145" s="630" t="n">
        <v>17</v>
      </c>
      <c r="G145" s="630" t="n">
        <v>18</v>
      </c>
      <c r="H145" s="676" t="n">
        <f aca="false">IF(OR(G145=0,F145=0),"*",G145/F145)</f>
        <v>1.05882352941176</v>
      </c>
      <c r="I145" s="632" t="s">
        <v>694</v>
      </c>
      <c r="J145" s="715" t="s">
        <v>747</v>
      </c>
    </row>
    <row r="146" customFormat="false" ht="12.75" hidden="false" customHeight="false" outlineLevel="0" collapsed="false">
      <c r="A146" s="714" t="n">
        <v>2329</v>
      </c>
      <c r="B146" s="630" t="n">
        <v>0</v>
      </c>
      <c r="C146" s="630" t="n">
        <v>0</v>
      </c>
      <c r="D146" s="630" t="n">
        <v>0</v>
      </c>
      <c r="E146" s="630" t="n">
        <v>0</v>
      </c>
      <c r="F146" s="630" t="n">
        <v>0</v>
      </c>
      <c r="G146" s="630" t="n">
        <v>0</v>
      </c>
      <c r="H146" s="676" t="str">
        <f aca="false">IF(OR(G146=0,F146=0),"*",G146/F146)</f>
        <v>*</v>
      </c>
      <c r="I146" s="632" t="s">
        <v>756</v>
      </c>
      <c r="J146" s="633" t="s">
        <v>757</v>
      </c>
    </row>
    <row r="147" customFormat="false" ht="12.75" hidden="false" customHeight="false" outlineLevel="0" collapsed="false">
      <c r="A147" s="714" t="n">
        <v>2329</v>
      </c>
      <c r="B147" s="630" t="n">
        <v>0</v>
      </c>
      <c r="C147" s="630" t="n">
        <v>0</v>
      </c>
      <c r="D147" s="630" t="n">
        <v>0</v>
      </c>
      <c r="E147" s="630" t="n">
        <v>0</v>
      </c>
      <c r="F147" s="630" t="n">
        <v>0</v>
      </c>
      <c r="G147" s="630" t="n">
        <v>0</v>
      </c>
      <c r="H147" s="676" t="str">
        <f aca="false">IF(OR(G147=0,F147=0),"*",G147/F147)</f>
        <v>*</v>
      </c>
      <c r="I147" s="632" t="s">
        <v>652</v>
      </c>
      <c r="J147" s="633" t="s">
        <v>760</v>
      </c>
    </row>
    <row r="148" customFormat="false" ht="12.75" hidden="false" customHeight="false" outlineLevel="0" collapsed="false">
      <c r="A148" s="656" t="s">
        <v>789</v>
      </c>
      <c r="B148" s="630" t="n">
        <v>0</v>
      </c>
      <c r="C148" s="630" t="n">
        <v>0</v>
      </c>
      <c r="D148" s="630" t="n">
        <v>0</v>
      </c>
      <c r="E148" s="630" t="n">
        <v>0</v>
      </c>
      <c r="F148" s="630" t="n">
        <v>0</v>
      </c>
      <c r="G148" s="630" t="n">
        <v>0</v>
      </c>
      <c r="H148" s="676" t="str">
        <f aca="false">IF(OR(G148=0,F148=0),"*",G148/F148)</f>
        <v>*</v>
      </c>
      <c r="I148" s="632" t="s">
        <v>761</v>
      </c>
      <c r="J148" s="633" t="s">
        <v>762</v>
      </c>
    </row>
    <row r="149" customFormat="false" ht="12.75" hidden="false" customHeight="false" outlineLevel="0" collapsed="false">
      <c r="A149" s="714" t="n">
        <v>2329</v>
      </c>
      <c r="B149" s="630" t="n">
        <v>0</v>
      </c>
      <c r="C149" s="630" t="n">
        <v>0</v>
      </c>
      <c r="D149" s="630" t="n">
        <v>0</v>
      </c>
      <c r="E149" s="630" t="n">
        <v>0</v>
      </c>
      <c r="F149" s="630" t="n">
        <v>0</v>
      </c>
      <c r="G149" s="630" t="n">
        <v>0</v>
      </c>
      <c r="H149" s="676" t="str">
        <f aca="false">IF(OR(G149=0,F149=0),"*",G149/F149)</f>
        <v>*</v>
      </c>
      <c r="I149" s="632" t="s">
        <v>791</v>
      </c>
      <c r="J149" s="633" t="s">
        <v>792</v>
      </c>
    </row>
    <row r="150" customFormat="false" ht="12.75" hidden="false" customHeight="false" outlineLevel="0" collapsed="false">
      <c r="A150" s="714" t="n">
        <v>2329</v>
      </c>
      <c r="B150" s="630" t="n">
        <v>800</v>
      </c>
      <c r="C150" s="630" t="n">
        <v>800</v>
      </c>
      <c r="D150" s="630" t="n">
        <v>0</v>
      </c>
      <c r="E150" s="630" t="n">
        <v>0</v>
      </c>
      <c r="F150" s="630" t="n">
        <v>0</v>
      </c>
      <c r="G150" s="630" t="n">
        <v>0</v>
      </c>
      <c r="H150" s="676" t="str">
        <f aca="false">IF(OR(G150=0,F150=0),"*",G150/F150)</f>
        <v>*</v>
      </c>
      <c r="I150" s="632" t="s">
        <v>793</v>
      </c>
      <c r="J150" s="633" t="s">
        <v>794</v>
      </c>
    </row>
    <row r="151" customFormat="false" ht="12.75" hidden="false" customHeight="false" outlineLevel="0" collapsed="false">
      <c r="A151" s="714" t="n">
        <v>2329</v>
      </c>
      <c r="B151" s="630" t="n">
        <v>0</v>
      </c>
      <c r="C151" s="630" t="n">
        <v>0</v>
      </c>
      <c r="D151" s="630" t="n">
        <v>0</v>
      </c>
      <c r="E151" s="630" t="n">
        <v>0</v>
      </c>
      <c r="F151" s="630" t="n">
        <v>0</v>
      </c>
      <c r="G151" s="630" t="n">
        <v>0</v>
      </c>
      <c r="H151" s="676" t="str">
        <f aca="false">IF(OR(G151=0,F151=0),"*",G151/F151)</f>
        <v>*</v>
      </c>
      <c r="I151" s="632" t="s">
        <v>748</v>
      </c>
      <c r="J151" s="633" t="s">
        <v>795</v>
      </c>
    </row>
    <row r="152" customFormat="false" ht="12.75" hidden="false" customHeight="false" outlineLevel="0" collapsed="false">
      <c r="A152" s="714" t="n">
        <v>2329</v>
      </c>
      <c r="B152" s="630" t="n">
        <v>60</v>
      </c>
      <c r="C152" s="630" t="n">
        <v>60</v>
      </c>
      <c r="D152" s="630" t="n">
        <v>60</v>
      </c>
      <c r="E152" s="630" t="n">
        <v>60</v>
      </c>
      <c r="F152" s="630" t="n">
        <v>60</v>
      </c>
      <c r="G152" s="630" t="n">
        <v>60</v>
      </c>
      <c r="H152" s="676" t="n">
        <f aca="false">IF(OR(G152=0,F152=0),"*",G152/F152)</f>
        <v>1</v>
      </c>
      <c r="I152" s="632" t="s">
        <v>796</v>
      </c>
      <c r="J152" s="633" t="s">
        <v>797</v>
      </c>
    </row>
    <row r="153" customFormat="false" ht="12.75" hidden="false" customHeight="false" outlineLevel="0" collapsed="false">
      <c r="A153" s="714" t="n">
        <v>2329</v>
      </c>
      <c r="B153" s="630" t="n">
        <v>0</v>
      </c>
      <c r="C153" s="630" t="n">
        <v>0</v>
      </c>
      <c r="D153" s="630" t="n">
        <v>0</v>
      </c>
      <c r="E153" s="630" t="n">
        <v>0</v>
      </c>
      <c r="F153" s="630" t="n">
        <v>0</v>
      </c>
      <c r="G153" s="630" t="n">
        <v>0</v>
      </c>
      <c r="H153" s="676" t="str">
        <f aca="false">IF(OR(G153=0,F153=0),"*",G153/F153)</f>
        <v>*</v>
      </c>
      <c r="I153" s="632" t="s">
        <v>664</v>
      </c>
      <c r="J153" s="633" t="s">
        <v>778</v>
      </c>
    </row>
    <row r="154" customFormat="false" ht="12.75" hidden="false" customHeight="false" outlineLevel="0" collapsed="false">
      <c r="A154" s="714" t="n">
        <v>2329</v>
      </c>
      <c r="B154" s="630" t="n">
        <v>0</v>
      </c>
      <c r="C154" s="630" t="n">
        <v>0</v>
      </c>
      <c r="D154" s="630" t="n">
        <v>0</v>
      </c>
      <c r="E154" s="630" t="n">
        <v>0</v>
      </c>
      <c r="F154" s="630" t="n">
        <v>0</v>
      </c>
      <c r="G154" s="630" t="n">
        <v>0</v>
      </c>
      <c r="H154" s="676" t="str">
        <f aca="false">IF(OR(G154=0,F154=0),"*",G154/F154)</f>
        <v>*</v>
      </c>
      <c r="I154" s="632" t="s">
        <v>674</v>
      </c>
      <c r="J154" s="633" t="s">
        <v>781</v>
      </c>
    </row>
    <row r="155" customFormat="false" ht="12.75" hidden="false" customHeight="false" outlineLevel="0" collapsed="false">
      <c r="A155" s="714" t="n">
        <v>2329</v>
      </c>
      <c r="B155" s="630" t="n">
        <v>0</v>
      </c>
      <c r="C155" s="630" t="n">
        <v>0</v>
      </c>
      <c r="D155" s="630" t="n">
        <v>0</v>
      </c>
      <c r="E155" s="630" t="n">
        <v>0</v>
      </c>
      <c r="F155" s="630" t="n">
        <v>0</v>
      </c>
      <c r="G155" s="630" t="n">
        <v>0</v>
      </c>
      <c r="H155" s="676" t="str">
        <f aca="false">IF(OR(G155=0,F155=0),"*",G155/F155)</f>
        <v>*</v>
      </c>
      <c r="I155" s="632" t="s">
        <v>765</v>
      </c>
      <c r="J155" s="639" t="s">
        <v>766</v>
      </c>
    </row>
    <row r="156" customFormat="false" ht="12.75" hidden="false" customHeight="false" outlineLevel="0" collapsed="false">
      <c r="A156" s="714" t="n">
        <v>2329</v>
      </c>
      <c r="B156" s="630" t="n">
        <v>1201</v>
      </c>
      <c r="C156" s="630" t="n">
        <v>1201</v>
      </c>
      <c r="D156" s="630" t="n">
        <v>1201</v>
      </c>
      <c r="E156" s="630" t="n">
        <v>1176</v>
      </c>
      <c r="F156" s="630" t="n">
        <v>1176</v>
      </c>
      <c r="G156" s="630" t="n">
        <v>1176</v>
      </c>
      <c r="H156" s="676" t="n">
        <f aca="false">IF(OR(G156=0,F156=0),"*",G156/F156)</f>
        <v>1</v>
      </c>
      <c r="I156" s="632" t="s">
        <v>798</v>
      </c>
      <c r="J156" s="639" t="s">
        <v>799</v>
      </c>
    </row>
    <row r="157" customFormat="false" ht="12.75" hidden="false" customHeight="false" outlineLevel="0" collapsed="false">
      <c r="A157" s="656" t="s">
        <v>800</v>
      </c>
      <c r="B157" s="635" t="n">
        <v>0</v>
      </c>
      <c r="C157" s="635" t="n">
        <v>0</v>
      </c>
      <c r="D157" s="635" t="n">
        <v>0</v>
      </c>
      <c r="E157" s="635" t="n">
        <v>0</v>
      </c>
      <c r="F157" s="635" t="n">
        <v>0</v>
      </c>
      <c r="G157" s="635" t="n">
        <v>0</v>
      </c>
      <c r="H157" s="676" t="str">
        <f aca="false">IF(OR(G157=0,F157=0),"*",G157/F157)</f>
        <v>*</v>
      </c>
      <c r="I157" s="699" t="s">
        <v>739</v>
      </c>
      <c r="J157" s="716" t="s">
        <v>740</v>
      </c>
    </row>
    <row r="158" customFormat="false" ht="12.75" hidden="false" customHeight="false" outlineLevel="0" collapsed="false">
      <c r="A158" s="656" t="s">
        <v>801</v>
      </c>
      <c r="B158" s="635" t="n">
        <v>71</v>
      </c>
      <c r="C158" s="635" t="n">
        <v>71</v>
      </c>
      <c r="D158" s="635" t="n">
        <v>71</v>
      </c>
      <c r="E158" s="635" t="n">
        <v>131</v>
      </c>
      <c r="F158" s="635" t="n">
        <v>151</v>
      </c>
      <c r="G158" s="635" t="n">
        <v>151</v>
      </c>
      <c r="H158" s="676" t="n">
        <f aca="false">IF(OR(G158=0,F158=0),"*",G158/F158)</f>
        <v>1</v>
      </c>
      <c r="I158" s="699" t="s">
        <v>802</v>
      </c>
      <c r="J158" s="639" t="s">
        <v>803</v>
      </c>
    </row>
    <row r="159" customFormat="false" ht="13.5" hidden="false" customHeight="false" outlineLevel="0" collapsed="false">
      <c r="A159" s="659" t="s">
        <v>801</v>
      </c>
      <c r="B159" s="660" t="n">
        <v>0</v>
      </c>
      <c r="C159" s="660" t="n">
        <v>0</v>
      </c>
      <c r="D159" s="660" t="n">
        <v>0</v>
      </c>
      <c r="E159" s="660" t="n">
        <v>0</v>
      </c>
      <c r="F159" s="660" t="n">
        <v>0</v>
      </c>
      <c r="G159" s="660" t="n">
        <v>0</v>
      </c>
      <c r="H159" s="717" t="str">
        <f aca="false">IF(OR(G159=0,F159=0),"*",G159/F159)</f>
        <v>*</v>
      </c>
      <c r="I159" s="641" t="s">
        <v>761</v>
      </c>
      <c r="J159" s="684" t="s">
        <v>762</v>
      </c>
    </row>
    <row r="160" customFormat="false" ht="13.5" hidden="false" customHeight="false" outlineLevel="0" collapsed="false">
      <c r="A160" s="642" t="s">
        <v>265</v>
      </c>
      <c r="B160" s="718" t="n">
        <f aca="false">SUM(B56:B159)</f>
        <v>13695</v>
      </c>
      <c r="C160" s="718" t="n">
        <f aca="false">SUM(C56:C159)</f>
        <v>13365</v>
      </c>
      <c r="D160" s="718" t="n">
        <f aca="false">SUM(D56:D159)</f>
        <v>12799</v>
      </c>
      <c r="E160" s="718" t="n">
        <v>12964</v>
      </c>
      <c r="F160" s="718" t="n">
        <f aca="false">SUM(F55:F159)</f>
        <v>12984</v>
      </c>
      <c r="G160" s="718" t="n">
        <f aca="false">SUM(G56:G159)</f>
        <v>12026</v>
      </c>
      <c r="H160" s="644" t="n">
        <f aca="false">IF(OR(G160=0,F160=0),"*",G160/F160)</f>
        <v>0.926216882316698</v>
      </c>
      <c r="I160" s="645"/>
      <c r="J160" s="642"/>
    </row>
    <row r="161" customFormat="false" ht="12.75" hidden="false" customHeight="false" outlineLevel="0" collapsed="false">
      <c r="A161" s="719"/>
      <c r="B161" s="720"/>
      <c r="C161" s="720"/>
      <c r="D161" s="720"/>
      <c r="E161" s="720"/>
      <c r="F161" s="720"/>
      <c r="G161" s="720"/>
      <c r="H161" s="705"/>
      <c r="I161" s="706"/>
      <c r="J161" s="719"/>
    </row>
    <row r="162" customFormat="false" ht="12.75" hidden="false" customHeight="false" outlineLevel="0" collapsed="false">
      <c r="A162" s="719"/>
      <c r="B162" s="706"/>
      <c r="C162" s="706"/>
      <c r="D162" s="706"/>
      <c r="E162" s="706"/>
      <c r="F162" s="706"/>
      <c r="G162" s="706"/>
      <c r="H162" s="705"/>
      <c r="I162" s="706"/>
      <c r="J162" s="719"/>
    </row>
    <row r="163" customFormat="false" ht="16.5" hidden="false" customHeight="false" outlineLevel="0" collapsed="false">
      <c r="A163" s="328" t="s">
        <v>804</v>
      </c>
      <c r="B163" s="620"/>
      <c r="C163" s="620"/>
      <c r="D163" s="620"/>
      <c r="E163" s="620"/>
      <c r="F163" s="620"/>
      <c r="G163" s="620"/>
      <c r="H163" s="631"/>
      <c r="I163" s="622"/>
    </row>
    <row r="164" customFormat="false" ht="12.75" hidden="false" customHeight="false" outlineLevel="0" collapsed="false">
      <c r="A164" s="623" t="s">
        <v>637</v>
      </c>
      <c r="B164" s="624" t="s">
        <v>638</v>
      </c>
      <c r="C164" s="624" t="s">
        <v>639</v>
      </c>
      <c r="D164" s="624" t="s">
        <v>640</v>
      </c>
      <c r="E164" s="624" t="s">
        <v>641</v>
      </c>
      <c r="F164" s="666" t="s">
        <v>642</v>
      </c>
      <c r="G164" s="624" t="s">
        <v>5</v>
      </c>
      <c r="H164" s="624" t="s">
        <v>5</v>
      </c>
      <c r="I164" s="625" t="s">
        <v>643</v>
      </c>
      <c r="J164" s="623" t="s">
        <v>644</v>
      </c>
    </row>
    <row r="165" customFormat="false" ht="13.5" hidden="false" customHeight="false" outlineLevel="0" collapsed="false">
      <c r="A165" s="626"/>
      <c r="B165" s="627" t="s">
        <v>99</v>
      </c>
      <c r="C165" s="627" t="s">
        <v>99</v>
      </c>
      <c r="D165" s="627" t="s">
        <v>99</v>
      </c>
      <c r="E165" s="627" t="s">
        <v>99</v>
      </c>
      <c r="F165" s="668" t="s">
        <v>99</v>
      </c>
      <c r="G165" s="627" t="s">
        <v>645</v>
      </c>
      <c r="H165" s="627" t="s">
        <v>98</v>
      </c>
      <c r="I165" s="628" t="s">
        <v>646</v>
      </c>
      <c r="J165" s="626"/>
    </row>
    <row r="166" customFormat="false" ht="12.75" hidden="false" customHeight="false" outlineLevel="0" collapsed="false">
      <c r="A166" s="653" t="s">
        <v>805</v>
      </c>
      <c r="B166" s="559" t="n">
        <v>0</v>
      </c>
      <c r="C166" s="559" t="n">
        <v>0</v>
      </c>
      <c r="D166" s="559" t="n">
        <v>0</v>
      </c>
      <c r="E166" s="559" t="n">
        <v>0</v>
      </c>
      <c r="F166" s="559" t="n">
        <v>0</v>
      </c>
      <c r="G166" s="559" t="n">
        <v>0</v>
      </c>
      <c r="H166" s="676" t="str">
        <f aca="false">IF(OR(G166=0,F166=0),"*",G166/F166)</f>
        <v>*</v>
      </c>
      <c r="I166" s="694" t="s">
        <v>774</v>
      </c>
      <c r="J166" s="721" t="s">
        <v>806</v>
      </c>
    </row>
    <row r="167" customFormat="false" ht="12.75" hidden="false" customHeight="false" outlineLevel="0" collapsed="false">
      <c r="A167" s="656" t="s">
        <v>805</v>
      </c>
      <c r="B167" s="559" t="n">
        <v>50</v>
      </c>
      <c r="C167" s="559" t="n">
        <v>50</v>
      </c>
      <c r="D167" s="559" t="n">
        <v>50</v>
      </c>
      <c r="E167" s="559" t="n">
        <v>50</v>
      </c>
      <c r="F167" s="559" t="n">
        <v>50</v>
      </c>
      <c r="G167" s="559" t="n">
        <v>0</v>
      </c>
      <c r="H167" s="676" t="str">
        <f aca="false">IF(OR(G167=0,F167=0),"*",G167/F167)</f>
        <v>*</v>
      </c>
      <c r="I167" s="696" t="s">
        <v>807</v>
      </c>
      <c r="J167" s="722" t="s">
        <v>808</v>
      </c>
    </row>
    <row r="168" customFormat="false" ht="12.75" hidden="false" customHeight="false" outlineLevel="0" collapsed="false">
      <c r="A168" s="656" t="s">
        <v>809</v>
      </c>
      <c r="B168" s="594" t="n">
        <v>0</v>
      </c>
      <c r="C168" s="594" t="n">
        <v>0</v>
      </c>
      <c r="D168" s="594" t="n">
        <v>0</v>
      </c>
      <c r="E168" s="594" t="n">
        <v>0</v>
      </c>
      <c r="F168" s="594" t="n">
        <v>0</v>
      </c>
      <c r="G168" s="594" t="n">
        <v>0</v>
      </c>
      <c r="H168" s="676" t="str">
        <f aca="false">IF(OR(G168=0,F168=0),"*",G168/F168)</f>
        <v>*</v>
      </c>
      <c r="I168" s="699" t="s">
        <v>692</v>
      </c>
      <c r="J168" s="639" t="s">
        <v>693</v>
      </c>
    </row>
    <row r="169" customFormat="false" ht="12.75" hidden="false" customHeight="false" outlineLevel="0" collapsed="false">
      <c r="A169" s="656" t="s">
        <v>809</v>
      </c>
      <c r="B169" s="594" t="n">
        <v>0</v>
      </c>
      <c r="C169" s="594" t="n">
        <v>0</v>
      </c>
      <c r="D169" s="594" t="n">
        <v>0</v>
      </c>
      <c r="E169" s="594" t="n">
        <v>0</v>
      </c>
      <c r="F169" s="594" t="n">
        <v>0</v>
      </c>
      <c r="G169" s="594" t="n">
        <v>0</v>
      </c>
      <c r="H169" s="676" t="str">
        <f aca="false">IF(OR(G169=0,F169=0),"*",G169/F169)</f>
        <v>*</v>
      </c>
      <c r="I169" s="699" t="s">
        <v>698</v>
      </c>
      <c r="J169" s="700" t="s">
        <v>699</v>
      </c>
    </row>
    <row r="170" customFormat="false" ht="12.75" hidden="false" customHeight="false" outlineLevel="0" collapsed="false">
      <c r="A170" s="656" t="s">
        <v>810</v>
      </c>
      <c r="B170" s="594" t="n">
        <v>1075</v>
      </c>
      <c r="C170" s="594" t="n">
        <v>1075</v>
      </c>
      <c r="D170" s="594" t="n">
        <v>1075</v>
      </c>
      <c r="E170" s="594" t="n">
        <v>1469</v>
      </c>
      <c r="F170" s="594" t="n">
        <v>1533</v>
      </c>
      <c r="G170" s="594" t="n">
        <v>1533</v>
      </c>
      <c r="H170" s="676" t="n">
        <f aca="false">IF(OR(G170=0,F170=0),"*",G170/F170)</f>
        <v>1</v>
      </c>
      <c r="I170" s="699" t="s">
        <v>765</v>
      </c>
      <c r="J170" s="639" t="s">
        <v>811</v>
      </c>
      <c r="L170" s="147"/>
    </row>
    <row r="171" customFormat="false" ht="12.75" hidden="false" customHeight="false" outlineLevel="0" collapsed="false">
      <c r="A171" s="656" t="s">
        <v>812</v>
      </c>
      <c r="B171" s="594" t="n">
        <v>0</v>
      </c>
      <c r="C171" s="594" t="n">
        <v>0</v>
      </c>
      <c r="D171" s="594" t="n">
        <v>0</v>
      </c>
      <c r="E171" s="594" t="n">
        <v>620</v>
      </c>
      <c r="F171" s="594" t="n">
        <v>414</v>
      </c>
      <c r="G171" s="594" t="n">
        <v>414</v>
      </c>
      <c r="H171" s="676" t="n">
        <f aca="false">IF(OR(G171=0,F171=0),"*",G171/F171)</f>
        <v>1</v>
      </c>
      <c r="I171" s="632" t="s">
        <v>765</v>
      </c>
      <c r="J171" s="639" t="s">
        <v>813</v>
      </c>
    </row>
    <row r="172" customFormat="false" ht="12.75" hidden="false" customHeight="false" outlineLevel="0" collapsed="false">
      <c r="A172" s="656" t="s">
        <v>814</v>
      </c>
      <c r="B172" s="594" t="n">
        <v>0</v>
      </c>
      <c r="C172" s="594" t="n">
        <v>0</v>
      </c>
      <c r="D172" s="594" t="n">
        <v>0</v>
      </c>
      <c r="E172" s="594" t="n">
        <v>1800</v>
      </c>
      <c r="F172" s="594" t="n">
        <v>1716</v>
      </c>
      <c r="G172" s="594" t="n">
        <v>1716</v>
      </c>
      <c r="H172" s="676" t="n">
        <f aca="false">IF(OR(G172=0,F172=0),"*",G172/F172)</f>
        <v>1</v>
      </c>
      <c r="I172" s="632" t="s">
        <v>765</v>
      </c>
      <c r="J172" s="639" t="s">
        <v>815</v>
      </c>
    </row>
    <row r="173" customFormat="false" ht="12.75" hidden="false" customHeight="false" outlineLevel="0" collapsed="false">
      <c r="A173" s="656" t="s">
        <v>816</v>
      </c>
      <c r="B173" s="635" t="n">
        <v>0</v>
      </c>
      <c r="C173" s="635" t="n">
        <v>0</v>
      </c>
      <c r="D173" s="635" t="n">
        <v>0</v>
      </c>
      <c r="E173" s="635" t="n">
        <v>0</v>
      </c>
      <c r="F173" s="635" t="n">
        <v>0</v>
      </c>
      <c r="G173" s="635" t="n">
        <v>0</v>
      </c>
      <c r="H173" s="676" t="str">
        <f aca="false">IF(OR(G173=0,F173=0),"*",G173/F173)</f>
        <v>*</v>
      </c>
      <c r="I173" s="632" t="s">
        <v>739</v>
      </c>
      <c r="J173" s="633" t="s">
        <v>817</v>
      </c>
    </row>
    <row r="174" customFormat="false" ht="12.75" hidden="false" customHeight="false" outlineLevel="0" collapsed="false">
      <c r="A174" s="723" t="s">
        <v>647</v>
      </c>
      <c r="B174" s="630" t="n">
        <v>0</v>
      </c>
      <c r="C174" s="630" t="n">
        <v>0</v>
      </c>
      <c r="D174" s="630" t="n">
        <v>0</v>
      </c>
      <c r="E174" s="630" t="n">
        <v>0</v>
      </c>
      <c r="F174" s="630" t="n">
        <v>0</v>
      </c>
      <c r="G174" s="630" t="n">
        <v>0</v>
      </c>
      <c r="H174" s="676" t="str">
        <f aca="false">IF(OR(G174=0,F174=0),"*",G174/F174)</f>
        <v>*</v>
      </c>
      <c r="I174" s="632" t="s">
        <v>648</v>
      </c>
      <c r="J174" s="633" t="s">
        <v>649</v>
      </c>
    </row>
    <row r="175" customFormat="false" ht="12.75" hidden="false" customHeight="false" outlineLevel="0" collapsed="false">
      <c r="A175" s="723" t="s">
        <v>650</v>
      </c>
      <c r="B175" s="635" t="n">
        <v>0</v>
      </c>
      <c r="C175" s="635" t="n">
        <v>0</v>
      </c>
      <c r="D175" s="635" t="n">
        <v>0</v>
      </c>
      <c r="E175" s="635" t="n">
        <v>0</v>
      </c>
      <c r="F175" s="635" t="n">
        <v>0</v>
      </c>
      <c r="G175" s="635" t="n">
        <v>0</v>
      </c>
      <c r="H175" s="676" t="str">
        <f aca="false">IF(OR(G175=0,F175=0),"*",G175/F175)</f>
        <v>*</v>
      </c>
      <c r="I175" s="632" t="s">
        <v>648</v>
      </c>
      <c r="J175" s="633"/>
    </row>
    <row r="176" customFormat="false" ht="13.5" hidden="false" customHeight="false" outlineLevel="0" collapsed="false">
      <c r="A176" s="724" t="s">
        <v>654</v>
      </c>
      <c r="B176" s="638" t="n">
        <v>0</v>
      </c>
      <c r="C176" s="638" t="n">
        <v>0</v>
      </c>
      <c r="D176" s="638" t="n">
        <v>0</v>
      </c>
      <c r="E176" s="638" t="n">
        <v>0</v>
      </c>
      <c r="F176" s="638" t="n">
        <v>0</v>
      </c>
      <c r="G176" s="638" t="n">
        <v>0</v>
      </c>
      <c r="H176" s="676" t="str">
        <f aca="false">IF(OR(G176=0,F176=0),"*",G176/F176)</f>
        <v>*</v>
      </c>
      <c r="I176" s="641" t="s">
        <v>648</v>
      </c>
      <c r="J176" s="633"/>
    </row>
    <row r="177" customFormat="false" ht="13.5" hidden="false" customHeight="false" outlineLevel="0" collapsed="false">
      <c r="A177" s="642" t="s">
        <v>265</v>
      </c>
      <c r="B177" s="643" t="n">
        <f aca="false">SUM(B166:B176)</f>
        <v>1125</v>
      </c>
      <c r="C177" s="643" t="n">
        <f aca="false">SUM(C166:C176)</f>
        <v>1125</v>
      </c>
      <c r="D177" s="643" t="n">
        <f aca="false">SUM(D166:D176)</f>
        <v>1125</v>
      </c>
      <c r="E177" s="643" t="n">
        <f aca="false">SUM(E166:E176)</f>
        <v>3939</v>
      </c>
      <c r="F177" s="643" t="n">
        <f aca="false">SUM(F166:F176)</f>
        <v>3713</v>
      </c>
      <c r="G177" s="643" t="n">
        <f aca="false">SUM(G166:G176)</f>
        <v>3663</v>
      </c>
      <c r="H177" s="169" t="n">
        <f aca="false">IF(OR(G177=0,F177=0),"*",G177/F177)</f>
        <v>0.986533800161594</v>
      </c>
      <c r="I177" s="645"/>
      <c r="J177" s="642"/>
    </row>
    <row r="178" customFormat="false" ht="12.75" hidden="false" customHeight="false" outlineLevel="0" collapsed="false">
      <c r="A178" s="725"/>
      <c r="B178" s="726"/>
      <c r="C178" s="726"/>
      <c r="D178" s="726"/>
      <c r="E178" s="726"/>
      <c r="F178" s="726"/>
      <c r="G178" s="726"/>
      <c r="H178" s="705"/>
      <c r="I178" s="727"/>
      <c r="J178" s="725"/>
    </row>
    <row r="179" customFormat="false" ht="12.75" hidden="false" customHeight="false" outlineLevel="0" collapsed="false">
      <c r="A179" s="719"/>
      <c r="B179" s="728"/>
      <c r="C179" s="728"/>
      <c r="D179" s="728"/>
      <c r="E179" s="728"/>
      <c r="F179" s="728"/>
      <c r="G179" s="728"/>
      <c r="H179" s="705"/>
      <c r="I179" s="729"/>
      <c r="J179" s="719"/>
    </row>
    <row r="180" customFormat="false" ht="16.5" hidden="false" customHeight="false" outlineLevel="0" collapsed="false">
      <c r="A180" s="328" t="s">
        <v>818</v>
      </c>
      <c r="B180" s="620"/>
      <c r="C180" s="620"/>
      <c r="D180" s="620"/>
      <c r="E180" s="620"/>
      <c r="F180" s="620"/>
      <c r="G180" s="620"/>
      <c r="H180" s="631"/>
      <c r="I180" s="622"/>
    </row>
    <row r="181" customFormat="false" ht="12.75" hidden="false" customHeight="false" outlineLevel="0" collapsed="false">
      <c r="A181" s="623" t="s">
        <v>637</v>
      </c>
      <c r="B181" s="624" t="s">
        <v>638</v>
      </c>
      <c r="C181" s="624" t="s">
        <v>639</v>
      </c>
      <c r="D181" s="624" t="s">
        <v>640</v>
      </c>
      <c r="E181" s="624" t="s">
        <v>641</v>
      </c>
      <c r="F181" s="666" t="s">
        <v>642</v>
      </c>
      <c r="G181" s="624" t="s">
        <v>5</v>
      </c>
      <c r="H181" s="624" t="s">
        <v>5</v>
      </c>
      <c r="I181" s="625" t="s">
        <v>643</v>
      </c>
      <c r="J181" s="623" t="s">
        <v>644</v>
      </c>
    </row>
    <row r="182" customFormat="false" ht="13.5" hidden="false" customHeight="false" outlineLevel="0" collapsed="false">
      <c r="A182" s="626"/>
      <c r="B182" s="627" t="s">
        <v>99</v>
      </c>
      <c r="C182" s="627" t="s">
        <v>99</v>
      </c>
      <c r="D182" s="627" t="s">
        <v>99</v>
      </c>
      <c r="E182" s="627" t="s">
        <v>99</v>
      </c>
      <c r="F182" s="668" t="s">
        <v>99</v>
      </c>
      <c r="G182" s="627" t="s">
        <v>645</v>
      </c>
      <c r="H182" s="627" t="s">
        <v>98</v>
      </c>
      <c r="I182" s="628" t="s">
        <v>646</v>
      </c>
      <c r="J182" s="626"/>
    </row>
    <row r="183" customFormat="false" ht="12.75" hidden="false" customHeight="false" outlineLevel="0" collapsed="false">
      <c r="A183" s="669" t="s">
        <v>819</v>
      </c>
      <c r="B183" s="670" t="n">
        <v>2400</v>
      </c>
      <c r="C183" s="670" t="n">
        <v>2400</v>
      </c>
      <c r="D183" s="670" t="n">
        <v>2400</v>
      </c>
      <c r="E183" s="670" t="n">
        <v>2800</v>
      </c>
      <c r="F183" s="670" t="n">
        <v>2800</v>
      </c>
      <c r="G183" s="670" t="n">
        <v>2762</v>
      </c>
      <c r="H183" s="676" t="n">
        <f aca="false">IF(OR(G183=0,F183=0),"*",G183/F183)</f>
        <v>0.986428571428571</v>
      </c>
      <c r="I183" s="694" t="s">
        <v>705</v>
      </c>
      <c r="J183" s="674" t="s">
        <v>820</v>
      </c>
    </row>
    <row r="184" customFormat="false" ht="12.75" hidden="false" customHeight="false" outlineLevel="0" collapsed="false">
      <c r="A184" s="637" t="s">
        <v>821</v>
      </c>
      <c r="B184" s="635" t="n">
        <v>900</v>
      </c>
      <c r="C184" s="635" t="n">
        <v>2900</v>
      </c>
      <c r="D184" s="635" t="n">
        <v>2900</v>
      </c>
      <c r="E184" s="635" t="n">
        <v>5960</v>
      </c>
      <c r="F184" s="635" t="n">
        <v>5960</v>
      </c>
      <c r="G184" s="635" t="n">
        <v>5958</v>
      </c>
      <c r="H184" s="676" t="n">
        <f aca="false">IF(OR(G184=0,F184=0),"*",G184/F184)</f>
        <v>0.999664429530201</v>
      </c>
      <c r="I184" s="677" t="s">
        <v>705</v>
      </c>
      <c r="J184" s="633" t="s">
        <v>820</v>
      </c>
    </row>
    <row r="185" customFormat="false" ht="12.75" hidden="false" customHeight="false" outlineLevel="0" collapsed="false">
      <c r="A185" s="637" t="s">
        <v>822</v>
      </c>
      <c r="B185" s="630" t="n">
        <v>634</v>
      </c>
      <c r="C185" s="630" t="n">
        <v>634</v>
      </c>
      <c r="D185" s="630" t="n">
        <v>634</v>
      </c>
      <c r="E185" s="630" t="n">
        <v>634</v>
      </c>
      <c r="F185" s="630" t="n">
        <v>634</v>
      </c>
      <c r="G185" s="630" t="n">
        <v>432</v>
      </c>
      <c r="H185" s="676" t="n">
        <f aca="false">IF(OR(G185=0,F185=0),"*",G185/F185)</f>
        <v>0.681388012618297</v>
      </c>
      <c r="I185" s="677" t="s">
        <v>701</v>
      </c>
      <c r="J185" s="697" t="s">
        <v>702</v>
      </c>
    </row>
    <row r="186" customFormat="false" ht="12.75" hidden="false" customHeight="false" outlineLevel="0" collapsed="false">
      <c r="A186" s="637" t="s">
        <v>822</v>
      </c>
      <c r="B186" s="630" t="n">
        <v>320</v>
      </c>
      <c r="C186" s="630" t="n">
        <v>320</v>
      </c>
      <c r="D186" s="630" t="n">
        <v>320</v>
      </c>
      <c r="E186" s="630" t="n">
        <v>565</v>
      </c>
      <c r="F186" s="630" t="n">
        <v>565</v>
      </c>
      <c r="G186" s="630" t="n">
        <v>565</v>
      </c>
      <c r="H186" s="676" t="n">
        <f aca="false">IF(OR(G186=0,F186=0),"*",G186/F186)</f>
        <v>1</v>
      </c>
      <c r="I186" s="677" t="s">
        <v>698</v>
      </c>
      <c r="J186" s="700" t="s">
        <v>699</v>
      </c>
    </row>
    <row r="187" customFormat="false" ht="12.75" hidden="false" customHeight="false" outlineLevel="0" collapsed="false">
      <c r="A187" s="637" t="s">
        <v>823</v>
      </c>
      <c r="B187" s="630" t="n">
        <v>0</v>
      </c>
      <c r="C187" s="630" t="n">
        <v>0</v>
      </c>
      <c r="D187" s="630" t="n">
        <v>0</v>
      </c>
      <c r="E187" s="630" t="n">
        <v>20</v>
      </c>
      <c r="F187" s="630" t="n">
        <v>20</v>
      </c>
      <c r="G187" s="630" t="n">
        <v>20</v>
      </c>
      <c r="H187" s="676" t="n">
        <f aca="false">IF(OR(G187=0,F187=0),"*",G187/F187)</f>
        <v>1</v>
      </c>
      <c r="I187" s="677" t="s">
        <v>707</v>
      </c>
      <c r="J187" s="730" t="s">
        <v>824</v>
      </c>
    </row>
    <row r="188" customFormat="false" ht="12.75" hidden="false" customHeight="false" outlineLevel="0" collapsed="false">
      <c r="A188" s="637" t="s">
        <v>825</v>
      </c>
      <c r="B188" s="630" t="n">
        <v>0</v>
      </c>
      <c r="C188" s="630" t="n">
        <v>0</v>
      </c>
      <c r="D188" s="630" t="n">
        <v>0</v>
      </c>
      <c r="E188" s="630" t="n">
        <v>0</v>
      </c>
      <c r="F188" s="630" t="n">
        <v>0</v>
      </c>
      <c r="G188" s="630" t="n">
        <v>0</v>
      </c>
      <c r="H188" s="676" t="str">
        <f aca="false">IF(OR(G188=0,F188=0),"*",G188/F188)</f>
        <v>*</v>
      </c>
      <c r="I188" s="677" t="s">
        <v>739</v>
      </c>
      <c r="J188" s="633" t="s">
        <v>826</v>
      </c>
    </row>
    <row r="189" customFormat="false" ht="12.75" hidden="false" customHeight="false" outlineLevel="0" collapsed="false">
      <c r="A189" s="637" t="s">
        <v>825</v>
      </c>
      <c r="B189" s="675" t="n">
        <v>0</v>
      </c>
      <c r="C189" s="675" t="n">
        <v>0</v>
      </c>
      <c r="D189" s="675" t="n">
        <v>0</v>
      </c>
      <c r="E189" s="675" t="n">
        <v>0</v>
      </c>
      <c r="F189" s="675" t="n">
        <v>0</v>
      </c>
      <c r="G189" s="675" t="n">
        <v>0</v>
      </c>
      <c r="H189" s="676" t="str">
        <f aca="false">IF(OR(G189=0,F189=0),"*",G189/F189)</f>
        <v>*</v>
      </c>
      <c r="I189" s="677" t="s">
        <v>664</v>
      </c>
      <c r="J189" s="633" t="s">
        <v>827</v>
      </c>
    </row>
    <row r="190" customFormat="false" ht="12.75" hidden="false" customHeight="false" outlineLevel="0" collapsed="false">
      <c r="A190" s="637" t="s">
        <v>825</v>
      </c>
      <c r="B190" s="675" t="n">
        <v>0</v>
      </c>
      <c r="C190" s="675" t="n">
        <v>0</v>
      </c>
      <c r="D190" s="675" t="n">
        <v>0</v>
      </c>
      <c r="E190" s="675" t="n">
        <v>0</v>
      </c>
      <c r="F190" s="675" t="n">
        <v>0</v>
      </c>
      <c r="G190" s="675" t="n">
        <v>0</v>
      </c>
      <c r="H190" s="676" t="str">
        <f aca="false">IF(OR(G190=0,F190=0),"*",G190/F190)</f>
        <v>*</v>
      </c>
      <c r="I190" s="677" t="s">
        <v>703</v>
      </c>
      <c r="J190" s="633" t="s">
        <v>828</v>
      </c>
    </row>
    <row r="191" customFormat="false" ht="12.75" hidden="false" customHeight="false" outlineLevel="0" collapsed="false">
      <c r="A191" s="637" t="s">
        <v>825</v>
      </c>
      <c r="B191" s="675" t="n">
        <v>0</v>
      </c>
      <c r="C191" s="675" t="n">
        <v>0</v>
      </c>
      <c r="D191" s="675" t="n">
        <v>0</v>
      </c>
      <c r="E191" s="675" t="n">
        <v>0</v>
      </c>
      <c r="F191" s="675" t="n">
        <v>0</v>
      </c>
      <c r="G191" s="675" t="n">
        <v>0</v>
      </c>
      <c r="H191" s="676" t="str">
        <f aca="false">IF(OR(G191=0,F191=0),"*",G191/F191)</f>
        <v>*</v>
      </c>
      <c r="I191" s="677" t="s">
        <v>692</v>
      </c>
      <c r="J191" s="633" t="s">
        <v>829</v>
      </c>
    </row>
    <row r="192" customFormat="false" ht="12.75" hidden="false" customHeight="false" outlineLevel="0" collapsed="false">
      <c r="A192" s="637" t="s">
        <v>830</v>
      </c>
      <c r="B192" s="675" t="n">
        <v>0</v>
      </c>
      <c r="C192" s="675" t="n">
        <v>0</v>
      </c>
      <c r="D192" s="675" t="n">
        <v>800</v>
      </c>
      <c r="E192" s="675" t="n">
        <v>800</v>
      </c>
      <c r="F192" s="675" t="n">
        <v>800</v>
      </c>
      <c r="G192" s="675" t="n">
        <v>800</v>
      </c>
      <c r="H192" s="676" t="n">
        <f aca="false">IF(OR(G192=0,F192=0),"*",G192/F192)</f>
        <v>1</v>
      </c>
      <c r="I192" s="677" t="s">
        <v>793</v>
      </c>
      <c r="J192" s="633" t="s">
        <v>831</v>
      </c>
    </row>
    <row r="193" customFormat="false" ht="13.5" hidden="false" customHeight="false" outlineLevel="0" collapsed="false">
      <c r="A193" s="637" t="s">
        <v>832</v>
      </c>
      <c r="B193" s="675" t="n">
        <v>1596</v>
      </c>
      <c r="C193" s="675" t="n">
        <v>1596</v>
      </c>
      <c r="D193" s="675" t="n">
        <v>1596</v>
      </c>
      <c r="E193" s="675" t="n">
        <v>1596</v>
      </c>
      <c r="F193" s="675" t="n">
        <v>1596</v>
      </c>
      <c r="G193" s="675" t="n">
        <v>1417</v>
      </c>
      <c r="H193" s="676" t="n">
        <f aca="false">IF(OR(G193=0,F193=0),"*",G193/F193)</f>
        <v>0.887844611528822</v>
      </c>
      <c r="I193" s="677" t="s">
        <v>661</v>
      </c>
      <c r="J193" s="633" t="s">
        <v>833</v>
      </c>
    </row>
    <row r="194" customFormat="false" ht="13.5" hidden="false" customHeight="false" outlineLevel="0" collapsed="false">
      <c r="A194" s="642" t="s">
        <v>265</v>
      </c>
      <c r="B194" s="718" t="n">
        <f aca="false">SUM(B183:B193)</f>
        <v>5850</v>
      </c>
      <c r="C194" s="718" t="n">
        <f aca="false">SUM(C183:C193)</f>
        <v>7850</v>
      </c>
      <c r="D194" s="718" t="n">
        <f aca="false">SUM(D183:D193)</f>
        <v>8650</v>
      </c>
      <c r="E194" s="718" t="n">
        <v>12375</v>
      </c>
      <c r="F194" s="718" t="n">
        <v>12375</v>
      </c>
      <c r="G194" s="718" t="n">
        <f aca="false">SUM(G183:G193)</f>
        <v>11954</v>
      </c>
      <c r="H194" s="169" t="n">
        <f aca="false">IF(OR(G194=0,F194=0),"*",G194/F194)</f>
        <v>0.965979797979798</v>
      </c>
      <c r="I194" s="645"/>
      <c r="J194" s="642"/>
    </row>
    <row r="195" customFormat="false" ht="5.25" hidden="false" customHeight="true" outlineLevel="0" collapsed="false">
      <c r="B195" s="704"/>
      <c r="C195" s="704"/>
      <c r="D195" s="704"/>
      <c r="E195" s="704"/>
      <c r="F195" s="704"/>
      <c r="G195" s="704"/>
      <c r="H195" s="705"/>
      <c r="I195" s="706"/>
    </row>
    <row r="196" customFormat="false" ht="16.5" hidden="false" customHeight="false" outlineLevel="0" collapsed="false">
      <c r="A196" s="328" t="s">
        <v>834</v>
      </c>
      <c r="B196" s="620"/>
      <c r="C196" s="620"/>
      <c r="D196" s="620"/>
      <c r="E196" s="620"/>
      <c r="F196" s="620"/>
      <c r="G196" s="620"/>
      <c r="H196" s="631"/>
      <c r="I196" s="622"/>
    </row>
    <row r="197" customFormat="false" ht="12.75" hidden="false" customHeight="false" outlineLevel="0" collapsed="false">
      <c r="A197" s="623" t="s">
        <v>637</v>
      </c>
      <c r="B197" s="624" t="s">
        <v>638</v>
      </c>
      <c r="C197" s="624" t="s">
        <v>639</v>
      </c>
      <c r="D197" s="624" t="s">
        <v>640</v>
      </c>
      <c r="E197" s="624" t="s">
        <v>641</v>
      </c>
      <c r="F197" s="666" t="s">
        <v>642</v>
      </c>
      <c r="G197" s="624" t="s">
        <v>5</v>
      </c>
      <c r="H197" s="624" t="s">
        <v>5</v>
      </c>
      <c r="I197" s="625" t="s">
        <v>643</v>
      </c>
      <c r="J197" s="623" t="s">
        <v>644</v>
      </c>
    </row>
    <row r="198" customFormat="false" ht="13.5" hidden="false" customHeight="false" outlineLevel="0" collapsed="false">
      <c r="A198" s="626"/>
      <c r="B198" s="627" t="s">
        <v>99</v>
      </c>
      <c r="C198" s="627" t="s">
        <v>99</v>
      </c>
      <c r="D198" s="627" t="s">
        <v>99</v>
      </c>
      <c r="E198" s="627" t="s">
        <v>99</v>
      </c>
      <c r="F198" s="668" t="s">
        <v>99</v>
      </c>
      <c r="G198" s="627" t="s">
        <v>645</v>
      </c>
      <c r="H198" s="627" t="s">
        <v>98</v>
      </c>
      <c r="I198" s="628" t="s">
        <v>646</v>
      </c>
      <c r="J198" s="626"/>
    </row>
    <row r="199" customFormat="false" ht="12.75" hidden="false" customHeight="false" outlineLevel="0" collapsed="false">
      <c r="A199" s="653" t="s">
        <v>41</v>
      </c>
      <c r="B199" s="559" t="n">
        <v>644</v>
      </c>
      <c r="C199" s="559" t="n">
        <v>644</v>
      </c>
      <c r="D199" s="559" t="n">
        <v>644</v>
      </c>
      <c r="E199" s="559" t="n">
        <v>644</v>
      </c>
      <c r="F199" s="559" t="n">
        <v>644</v>
      </c>
      <c r="G199" s="559" t="n">
        <v>644</v>
      </c>
      <c r="H199" s="676" t="n">
        <f aca="false">IF(OR(G199=0,F199=0),"*",G199/F199)</f>
        <v>1</v>
      </c>
      <c r="I199" s="731" t="s">
        <v>835</v>
      </c>
      <c r="J199" s="732" t="s">
        <v>204</v>
      </c>
    </row>
    <row r="200" customFormat="false" ht="12.75" hidden="false" customHeight="false" outlineLevel="0" collapsed="false">
      <c r="A200" s="733" t="s">
        <v>41</v>
      </c>
      <c r="B200" s="559" t="n">
        <v>0</v>
      </c>
      <c r="C200" s="559" t="n">
        <v>0</v>
      </c>
      <c r="D200" s="559" t="n">
        <v>0</v>
      </c>
      <c r="E200" s="559" t="n">
        <v>0</v>
      </c>
      <c r="F200" s="559" t="n">
        <v>0</v>
      </c>
      <c r="G200" s="559" t="n">
        <v>0</v>
      </c>
      <c r="H200" s="676" t="str">
        <f aca="false">IF(OR(G200=0,F200=0),"*",G200/F200)</f>
        <v>*</v>
      </c>
      <c r="I200" s="731" t="s">
        <v>774</v>
      </c>
      <c r="J200" s="732" t="s">
        <v>836</v>
      </c>
    </row>
    <row r="201" customFormat="false" ht="12.75" hidden="false" customHeight="false" outlineLevel="0" collapsed="false">
      <c r="A201" s="656" t="s">
        <v>41</v>
      </c>
      <c r="B201" s="559" t="n">
        <v>0</v>
      </c>
      <c r="C201" s="559" t="n">
        <v>0</v>
      </c>
      <c r="D201" s="559" t="n">
        <v>0</v>
      </c>
      <c r="E201" s="559" t="n">
        <v>0</v>
      </c>
      <c r="F201" s="559" t="n">
        <v>0</v>
      </c>
      <c r="G201" s="559" t="n">
        <v>0</v>
      </c>
      <c r="H201" s="676" t="str">
        <f aca="false">IF(OR(G201=0,F201=0),"*",G201/F201)</f>
        <v>*</v>
      </c>
      <c r="I201" s="731" t="s">
        <v>774</v>
      </c>
      <c r="J201" s="734" t="s">
        <v>205</v>
      </c>
    </row>
    <row r="202" customFormat="false" ht="12.75" hidden="false" customHeight="false" outlineLevel="0" collapsed="false">
      <c r="A202" s="656" t="s">
        <v>837</v>
      </c>
      <c r="B202" s="559" t="n">
        <v>19671</v>
      </c>
      <c r="C202" s="559" t="n">
        <v>19671</v>
      </c>
      <c r="D202" s="559" t="n">
        <v>19671</v>
      </c>
      <c r="E202" s="559" t="n">
        <v>18580</v>
      </c>
      <c r="F202" s="559" t="n">
        <v>18580</v>
      </c>
      <c r="G202" s="559" t="n">
        <v>17020</v>
      </c>
      <c r="H202" s="676" t="n">
        <f aca="false">IF(OR(G202=0,F202=0),"*",G202/F202)</f>
        <v>0.916038751345533</v>
      </c>
      <c r="I202" s="731" t="s">
        <v>733</v>
      </c>
      <c r="J202" s="734" t="s">
        <v>838</v>
      </c>
    </row>
    <row r="203" customFormat="false" ht="12.75" hidden="false" customHeight="false" outlineLevel="0" collapsed="false">
      <c r="A203" s="656" t="s">
        <v>839</v>
      </c>
      <c r="B203" s="559" t="n">
        <v>0</v>
      </c>
      <c r="C203" s="559" t="n">
        <v>0</v>
      </c>
      <c r="D203" s="559" t="n">
        <v>0</v>
      </c>
      <c r="E203" s="559" t="n">
        <v>0</v>
      </c>
      <c r="F203" s="559" t="n">
        <v>1094</v>
      </c>
      <c r="G203" s="559" t="n">
        <v>1001</v>
      </c>
      <c r="H203" s="676" t="n">
        <f aca="false">IF(OR(G203=0,F203=0),"*",G203/F203)</f>
        <v>0.914990859232176</v>
      </c>
      <c r="I203" s="731" t="s">
        <v>733</v>
      </c>
      <c r="J203" s="734" t="s">
        <v>840</v>
      </c>
    </row>
    <row r="204" customFormat="false" ht="12.75" hidden="false" customHeight="false" outlineLevel="0" collapsed="false">
      <c r="A204" s="656" t="s">
        <v>841</v>
      </c>
      <c r="B204" s="559" t="n">
        <v>288</v>
      </c>
      <c r="C204" s="559" t="n">
        <v>288</v>
      </c>
      <c r="D204" s="559" t="n">
        <v>242</v>
      </c>
      <c r="E204" s="559" t="n">
        <v>242</v>
      </c>
      <c r="F204" s="559" t="n">
        <v>242</v>
      </c>
      <c r="G204" s="559" t="n">
        <v>242</v>
      </c>
      <c r="H204" s="676" t="n">
        <f aca="false">IF(OR(G204=0,F204=0),"*",G204/F204)</f>
        <v>1</v>
      </c>
      <c r="I204" s="731" t="s">
        <v>842</v>
      </c>
      <c r="J204" s="734" t="s">
        <v>843</v>
      </c>
    </row>
    <row r="205" customFormat="false" ht="12.75" hidden="false" customHeight="false" outlineLevel="0" collapsed="false">
      <c r="A205" s="656" t="s">
        <v>844</v>
      </c>
      <c r="B205" s="559" t="n">
        <v>0</v>
      </c>
      <c r="C205" s="559" t="n">
        <v>0</v>
      </c>
      <c r="D205" s="559" t="n">
        <v>0</v>
      </c>
      <c r="E205" s="559" t="n">
        <v>0</v>
      </c>
      <c r="F205" s="559" t="n">
        <v>0</v>
      </c>
      <c r="G205" s="559" t="n">
        <v>0</v>
      </c>
      <c r="H205" s="676" t="str">
        <f aca="false">IF(OR(G205=0,F205=0),"*",G205/F205)</f>
        <v>*</v>
      </c>
      <c r="I205" s="731" t="s">
        <v>661</v>
      </c>
      <c r="J205" s="732" t="s">
        <v>845</v>
      </c>
    </row>
    <row r="206" customFormat="false" ht="12.75" hidden="false" customHeight="false" outlineLevel="0" collapsed="false">
      <c r="A206" s="656" t="s">
        <v>846</v>
      </c>
      <c r="B206" s="559" t="n">
        <v>0</v>
      </c>
      <c r="C206" s="559" t="n">
        <v>25</v>
      </c>
      <c r="D206" s="559" t="n">
        <v>25</v>
      </c>
      <c r="E206" s="559" t="n">
        <v>25</v>
      </c>
      <c r="F206" s="559" t="n">
        <v>65</v>
      </c>
      <c r="G206" s="559" t="n">
        <v>65</v>
      </c>
      <c r="H206" s="676" t="n">
        <f aca="false">IF(OR(G206=0,F206=0),"*",G206/F206)</f>
        <v>1</v>
      </c>
      <c r="I206" s="731" t="s">
        <v>737</v>
      </c>
      <c r="J206" s="732" t="s">
        <v>847</v>
      </c>
    </row>
    <row r="207" customFormat="false" ht="12.75" hidden="false" customHeight="false" outlineLevel="0" collapsed="false">
      <c r="A207" s="656" t="s">
        <v>848</v>
      </c>
      <c r="B207" s="559" t="n">
        <v>0</v>
      </c>
      <c r="C207" s="559" t="n">
        <v>0</v>
      </c>
      <c r="D207" s="559" t="n">
        <v>35</v>
      </c>
      <c r="E207" s="559" t="n">
        <v>35</v>
      </c>
      <c r="F207" s="559" t="n">
        <v>35</v>
      </c>
      <c r="G207" s="559" t="n">
        <v>35</v>
      </c>
      <c r="H207" s="676" t="n">
        <f aca="false">IF(OR(G207=0,F207=0),"*",G207/F207)</f>
        <v>1</v>
      </c>
      <c r="I207" s="731" t="s">
        <v>737</v>
      </c>
      <c r="J207" s="732" t="s">
        <v>847</v>
      </c>
    </row>
    <row r="208" customFormat="false" ht="12.75" hidden="false" customHeight="false" outlineLevel="0" collapsed="false">
      <c r="A208" s="656" t="s">
        <v>41</v>
      </c>
      <c r="B208" s="559" t="n">
        <v>232</v>
      </c>
      <c r="C208" s="559" t="n">
        <v>232</v>
      </c>
      <c r="D208" s="559" t="n">
        <v>232</v>
      </c>
      <c r="E208" s="559" t="n">
        <v>232</v>
      </c>
      <c r="F208" s="559" t="n">
        <v>232</v>
      </c>
      <c r="G208" s="559" t="n">
        <v>232</v>
      </c>
      <c r="H208" s="676" t="n">
        <f aca="false">IF(OR(G208=0,F208=0),"*",G208/F208)</f>
        <v>1</v>
      </c>
      <c r="I208" s="731" t="s">
        <v>692</v>
      </c>
      <c r="J208" s="658" t="s">
        <v>693</v>
      </c>
    </row>
    <row r="209" customFormat="false" ht="12.75" hidden="false" customHeight="false" outlineLevel="0" collapsed="false">
      <c r="A209" s="656" t="s">
        <v>41</v>
      </c>
      <c r="B209" s="559" t="n">
        <v>0</v>
      </c>
      <c r="C209" s="559" t="n">
        <v>0</v>
      </c>
      <c r="D209" s="559" t="n">
        <v>0</v>
      </c>
      <c r="E209" s="559" t="n">
        <v>0</v>
      </c>
      <c r="F209" s="559" t="n">
        <v>0</v>
      </c>
      <c r="G209" s="559" t="n">
        <v>0</v>
      </c>
      <c r="H209" s="676" t="str">
        <f aca="false">IF(OR(G209=0,F209=0),"*",G209/F209)</f>
        <v>*</v>
      </c>
      <c r="I209" s="699" t="s">
        <v>849</v>
      </c>
      <c r="J209" s="639" t="s">
        <v>850</v>
      </c>
    </row>
    <row r="210" customFormat="false" ht="12.75" hidden="false" customHeight="false" outlineLevel="0" collapsed="false">
      <c r="A210" s="656" t="s">
        <v>851</v>
      </c>
      <c r="B210" s="559" t="n">
        <v>0</v>
      </c>
      <c r="C210" s="559" t="n">
        <v>0</v>
      </c>
      <c r="D210" s="559" t="n">
        <v>0</v>
      </c>
      <c r="E210" s="559" t="n">
        <v>150</v>
      </c>
      <c r="F210" s="559" t="n">
        <v>150</v>
      </c>
      <c r="G210" s="559" t="n">
        <v>150</v>
      </c>
      <c r="H210" s="676" t="n">
        <f aca="false">IF(OR(G210=0,F210=0),"*",G210/F210)</f>
        <v>1</v>
      </c>
      <c r="I210" s="699" t="s">
        <v>692</v>
      </c>
      <c r="J210" s="735" t="s">
        <v>852</v>
      </c>
    </row>
    <row r="211" customFormat="false" ht="12.75" hidden="false" customHeight="false" outlineLevel="0" collapsed="false">
      <c r="A211" s="656" t="s">
        <v>853</v>
      </c>
      <c r="B211" s="559" t="n">
        <v>0</v>
      </c>
      <c r="C211" s="559" t="n">
        <v>0</v>
      </c>
      <c r="D211" s="559" t="n">
        <v>0</v>
      </c>
      <c r="E211" s="559" t="n">
        <v>0</v>
      </c>
      <c r="F211" s="559" t="n">
        <v>0</v>
      </c>
      <c r="G211" s="559" t="n">
        <v>0</v>
      </c>
      <c r="H211" s="676" t="str">
        <f aca="false">IF(OR(G211=0,F211=0),"*",G211/F211)</f>
        <v>*</v>
      </c>
      <c r="I211" s="699" t="s">
        <v>692</v>
      </c>
      <c r="J211" s="639" t="s">
        <v>854</v>
      </c>
    </row>
    <row r="212" customFormat="false" ht="12.75" hidden="false" customHeight="false" outlineLevel="0" collapsed="false">
      <c r="A212" s="656" t="s">
        <v>41</v>
      </c>
      <c r="B212" s="559" t="n">
        <v>0</v>
      </c>
      <c r="C212" s="559" t="n">
        <v>0</v>
      </c>
      <c r="D212" s="559" t="n">
        <v>0</v>
      </c>
      <c r="E212" s="559" t="n">
        <v>0</v>
      </c>
      <c r="F212" s="559" t="n">
        <v>0</v>
      </c>
      <c r="G212" s="559" t="n">
        <v>0</v>
      </c>
      <c r="H212" s="676" t="str">
        <f aca="false">IF(OR(G212=0,F212=0),"*",G212/F212)</f>
        <v>*</v>
      </c>
      <c r="I212" s="699" t="s">
        <v>855</v>
      </c>
      <c r="J212" s="639" t="s">
        <v>856</v>
      </c>
    </row>
    <row r="213" customFormat="false" ht="12.75" hidden="false" customHeight="false" outlineLevel="0" collapsed="false">
      <c r="A213" s="656" t="s">
        <v>857</v>
      </c>
      <c r="B213" s="594" t="n">
        <v>0</v>
      </c>
      <c r="C213" s="594" t="n">
        <v>0</v>
      </c>
      <c r="D213" s="594" t="n">
        <v>0</v>
      </c>
      <c r="E213" s="594" t="n">
        <v>0</v>
      </c>
      <c r="F213" s="594" t="n">
        <v>0</v>
      </c>
      <c r="G213" s="594" t="n">
        <v>0</v>
      </c>
      <c r="H213" s="676" t="str">
        <f aca="false">IF(OR(G213=0,F213=0),"*",G213/F213)</f>
        <v>*</v>
      </c>
      <c r="I213" s="699" t="s">
        <v>858</v>
      </c>
      <c r="J213" s="736" t="s">
        <v>859</v>
      </c>
    </row>
    <row r="214" customFormat="false" ht="12.75" hidden="false" customHeight="false" outlineLevel="0" collapsed="false">
      <c r="A214" s="656" t="s">
        <v>860</v>
      </c>
      <c r="B214" s="594" t="n">
        <v>0</v>
      </c>
      <c r="C214" s="594" t="n">
        <v>0</v>
      </c>
      <c r="D214" s="594" t="n">
        <v>0</v>
      </c>
      <c r="E214" s="594" t="n">
        <v>0</v>
      </c>
      <c r="F214" s="594" t="n">
        <v>0</v>
      </c>
      <c r="G214" s="594" t="n">
        <v>0</v>
      </c>
      <c r="H214" s="676" t="str">
        <f aca="false">IF(OR(G214=0,F214=0),"*",G214/F214)</f>
        <v>*</v>
      </c>
      <c r="I214" s="699" t="s">
        <v>658</v>
      </c>
      <c r="J214" s="633" t="s">
        <v>700</v>
      </c>
      <c r="L214" s="737"/>
    </row>
    <row r="215" customFormat="false" ht="12.75" hidden="false" customHeight="false" outlineLevel="0" collapsed="false">
      <c r="A215" s="656" t="s">
        <v>41</v>
      </c>
      <c r="B215" s="594" t="n">
        <v>0</v>
      </c>
      <c r="C215" s="594" t="n">
        <v>0</v>
      </c>
      <c r="D215" s="594" t="n">
        <v>0</v>
      </c>
      <c r="E215" s="594" t="n">
        <v>0</v>
      </c>
      <c r="F215" s="594" t="n">
        <v>0</v>
      </c>
      <c r="G215" s="594" t="n">
        <v>0</v>
      </c>
      <c r="H215" s="676" t="str">
        <f aca="false">IF(OR(G215=0,F215=0),"*",G215/F215)</f>
        <v>*</v>
      </c>
      <c r="I215" s="632" t="s">
        <v>756</v>
      </c>
      <c r="J215" s="633" t="s">
        <v>861</v>
      </c>
    </row>
    <row r="216" customFormat="false" ht="12.75" hidden="false" customHeight="false" outlineLevel="0" collapsed="false">
      <c r="A216" s="656" t="s">
        <v>41</v>
      </c>
      <c r="B216" s="594" t="n">
        <v>0</v>
      </c>
      <c r="C216" s="594" t="n">
        <v>0</v>
      </c>
      <c r="D216" s="594" t="n">
        <v>0</v>
      </c>
      <c r="E216" s="594" t="n">
        <v>0</v>
      </c>
      <c r="F216" s="594" t="n">
        <v>0</v>
      </c>
      <c r="G216" s="594" t="n">
        <v>0</v>
      </c>
      <c r="H216" s="676" t="str">
        <f aca="false">IF(OR(G216=0,F216=0),"*",G216/F216)</f>
        <v>*</v>
      </c>
      <c r="I216" s="632" t="s">
        <v>754</v>
      </c>
      <c r="J216" s="633" t="s">
        <v>862</v>
      </c>
    </row>
    <row r="217" customFormat="false" ht="12.75" hidden="false" customHeight="false" outlineLevel="0" collapsed="false">
      <c r="A217" s="656" t="s">
        <v>41</v>
      </c>
      <c r="B217" s="594" t="n">
        <v>0</v>
      </c>
      <c r="C217" s="594" t="n">
        <v>0</v>
      </c>
      <c r="D217" s="594" t="n">
        <v>0</v>
      </c>
      <c r="E217" s="594" t="n">
        <v>0</v>
      </c>
      <c r="F217" s="594" t="n">
        <v>0</v>
      </c>
      <c r="G217" s="594" t="n">
        <v>0</v>
      </c>
      <c r="H217" s="676" t="str">
        <f aca="false">IF(OR(G217=0,F217=0),"*",G217/F217)</f>
        <v>*</v>
      </c>
      <c r="I217" s="632" t="s">
        <v>709</v>
      </c>
      <c r="J217" s="633" t="s">
        <v>863</v>
      </c>
    </row>
    <row r="218" customFormat="false" ht="12.75" hidden="false" customHeight="false" outlineLevel="0" collapsed="false">
      <c r="A218" s="637" t="s">
        <v>41</v>
      </c>
      <c r="B218" s="594" t="n">
        <v>0</v>
      </c>
      <c r="C218" s="594" t="n">
        <v>0</v>
      </c>
      <c r="D218" s="594" t="n">
        <v>0</v>
      </c>
      <c r="E218" s="594" t="n">
        <v>0</v>
      </c>
      <c r="F218" s="594" t="n">
        <v>0</v>
      </c>
      <c r="G218" s="594" t="n">
        <v>0</v>
      </c>
      <c r="H218" s="676" t="str">
        <f aca="false">IF(OR(G218=0,F218=0),"*",G218/F218)</f>
        <v>*</v>
      </c>
      <c r="I218" s="632" t="s">
        <v>661</v>
      </c>
      <c r="J218" s="633" t="s">
        <v>864</v>
      </c>
    </row>
    <row r="219" customFormat="false" ht="12.75" hidden="false" customHeight="false" outlineLevel="0" collapsed="false">
      <c r="A219" s="637" t="s">
        <v>865</v>
      </c>
      <c r="B219" s="594" t="n">
        <v>0</v>
      </c>
      <c r="C219" s="594" t="n">
        <v>0</v>
      </c>
      <c r="D219" s="594" t="n">
        <v>200</v>
      </c>
      <c r="E219" s="594" t="n">
        <v>200</v>
      </c>
      <c r="F219" s="594" t="n">
        <v>200</v>
      </c>
      <c r="G219" s="594" t="n">
        <v>200</v>
      </c>
      <c r="H219" s="676" t="n">
        <f aca="false">IF(OR(G219=0,F219=0),"*",G219/F219)</f>
        <v>1</v>
      </c>
      <c r="I219" s="632" t="s">
        <v>866</v>
      </c>
      <c r="J219" s="738" t="s">
        <v>302</v>
      </c>
    </row>
    <row r="220" customFormat="false" ht="12.75" hidden="false" customHeight="false" outlineLevel="0" collapsed="false">
      <c r="A220" s="637" t="s">
        <v>867</v>
      </c>
      <c r="B220" s="594" t="n">
        <v>4146</v>
      </c>
      <c r="C220" s="594" t="n">
        <v>4146</v>
      </c>
      <c r="D220" s="594" t="n">
        <v>4205</v>
      </c>
      <c r="E220" s="594" t="n">
        <v>4250</v>
      </c>
      <c r="F220" s="594" t="n">
        <v>4205</v>
      </c>
      <c r="G220" s="594" t="n">
        <v>4145</v>
      </c>
      <c r="H220" s="676" t="n">
        <f aca="false">IF(OR(G220=0,F220=0),"*",G220/F220)</f>
        <v>0.985731272294887</v>
      </c>
      <c r="I220" s="632" t="s">
        <v>868</v>
      </c>
      <c r="J220" s="633" t="s">
        <v>869</v>
      </c>
    </row>
    <row r="221" customFormat="false" ht="12.75" hidden="false" customHeight="false" outlineLevel="0" collapsed="false">
      <c r="A221" s="637" t="s">
        <v>870</v>
      </c>
      <c r="B221" s="594" t="n">
        <v>8832</v>
      </c>
      <c r="C221" s="594" t="n">
        <v>8832</v>
      </c>
      <c r="D221" s="594" t="n">
        <v>8832</v>
      </c>
      <c r="E221" s="594" t="n">
        <v>8832</v>
      </c>
      <c r="F221" s="594" t="n">
        <v>8832</v>
      </c>
      <c r="G221" s="594" t="n">
        <v>8833</v>
      </c>
      <c r="H221" s="676" t="n">
        <f aca="false">IF(OR(G221=0,F221=0),"*",G221/F221)</f>
        <v>1.00011322463768</v>
      </c>
      <c r="I221" s="699" t="s">
        <v>871</v>
      </c>
      <c r="J221" s="633" t="s">
        <v>872</v>
      </c>
    </row>
    <row r="222" customFormat="false" ht="12.75" hidden="false" customHeight="false" outlineLevel="0" collapsed="false">
      <c r="A222" s="637" t="s">
        <v>873</v>
      </c>
      <c r="B222" s="594" t="n">
        <v>0</v>
      </c>
      <c r="C222" s="594" t="n">
        <v>0</v>
      </c>
      <c r="D222" s="594" t="n">
        <v>0</v>
      </c>
      <c r="E222" s="594" t="n">
        <v>0</v>
      </c>
      <c r="F222" s="594" t="n">
        <v>0</v>
      </c>
      <c r="G222" s="594" t="n">
        <v>0</v>
      </c>
      <c r="H222" s="676" t="str">
        <f aca="false">IF(OR(G222=0,F222=0),"*",G222/F222)</f>
        <v>*</v>
      </c>
      <c r="I222" s="739" t="s">
        <v>874</v>
      </c>
      <c r="J222" s="738" t="s">
        <v>875</v>
      </c>
    </row>
    <row r="223" customFormat="false" ht="12.75" hidden="false" customHeight="false" outlineLevel="0" collapsed="false">
      <c r="A223" s="637" t="s">
        <v>41</v>
      </c>
      <c r="B223" s="594" t="n">
        <v>0</v>
      </c>
      <c r="C223" s="594" t="n">
        <v>0</v>
      </c>
      <c r="D223" s="594" t="n">
        <v>0</v>
      </c>
      <c r="E223" s="594" t="n">
        <v>0</v>
      </c>
      <c r="F223" s="594" t="n">
        <v>0</v>
      </c>
      <c r="G223" s="594" t="n">
        <v>0</v>
      </c>
      <c r="H223" s="676" t="str">
        <f aca="false">IF(OR(G223=0,F223=0),"*",G223/F223)</f>
        <v>*</v>
      </c>
      <c r="I223" s="739" t="s">
        <v>791</v>
      </c>
      <c r="J223" s="738" t="s">
        <v>876</v>
      </c>
    </row>
    <row r="224" customFormat="false" ht="12.75" hidden="false" customHeight="false" outlineLevel="0" collapsed="false">
      <c r="A224" s="637" t="s">
        <v>877</v>
      </c>
      <c r="B224" s="594" t="n">
        <v>0</v>
      </c>
      <c r="C224" s="594" t="n">
        <v>0</v>
      </c>
      <c r="D224" s="594" t="n">
        <v>0</v>
      </c>
      <c r="E224" s="594" t="n">
        <v>0</v>
      </c>
      <c r="F224" s="594" t="n">
        <v>0</v>
      </c>
      <c r="G224" s="594" t="n">
        <v>0</v>
      </c>
      <c r="H224" s="676" t="str">
        <f aca="false">IF(OR(G224=0,F224=0),"*",G224/F224)</f>
        <v>*</v>
      </c>
      <c r="I224" s="739" t="s">
        <v>878</v>
      </c>
      <c r="J224" s="738" t="s">
        <v>879</v>
      </c>
    </row>
    <row r="225" customFormat="false" ht="13.5" hidden="false" customHeight="false" outlineLevel="0" collapsed="false">
      <c r="A225" s="637" t="s">
        <v>880</v>
      </c>
      <c r="B225" s="594" t="n">
        <v>0</v>
      </c>
      <c r="C225" s="594" t="n">
        <v>0</v>
      </c>
      <c r="D225" s="594" t="n">
        <v>0</v>
      </c>
      <c r="E225" s="594" t="n">
        <v>0</v>
      </c>
      <c r="F225" s="594" t="n">
        <v>0</v>
      </c>
      <c r="G225" s="594" t="n">
        <v>0</v>
      </c>
      <c r="H225" s="676" t="str">
        <f aca="false">IF(OR(G225=0,F225=0),"*",G225/F225)</f>
        <v>*</v>
      </c>
      <c r="I225" s="739" t="s">
        <v>721</v>
      </c>
      <c r="J225" s="740" t="s">
        <v>881</v>
      </c>
    </row>
    <row r="226" customFormat="false" ht="13.5" hidden="false" customHeight="false" outlineLevel="0" collapsed="false">
      <c r="A226" s="642" t="s">
        <v>265</v>
      </c>
      <c r="B226" s="718" t="n">
        <f aca="false">SUM(B199:B225)</f>
        <v>33813</v>
      </c>
      <c r="C226" s="718" t="n">
        <f aca="false">SUM(C199:C225)</f>
        <v>33838</v>
      </c>
      <c r="D226" s="718" t="n">
        <f aca="false">SUM(D199:D225)</f>
        <v>34086</v>
      </c>
      <c r="E226" s="718" t="n">
        <f aca="false">SUM(E199:E225)</f>
        <v>33190</v>
      </c>
      <c r="F226" s="718" t="n">
        <f aca="false">SUM(F199:F225)</f>
        <v>34279</v>
      </c>
      <c r="G226" s="718" t="n">
        <f aca="false">SUM(G199:G225)</f>
        <v>32567</v>
      </c>
      <c r="H226" s="169" t="n">
        <f aca="false">IF(OR(G226=0,F226=0),"*",G226/F226)</f>
        <v>0.950056886140203</v>
      </c>
      <c r="I226" s="645"/>
      <c r="J226" s="642"/>
    </row>
    <row r="227" customFormat="false" ht="6.75" hidden="false" customHeight="true" outlineLevel="0" collapsed="false">
      <c r="B227" s="741"/>
      <c r="C227" s="741"/>
      <c r="D227" s="741"/>
      <c r="E227" s="741"/>
      <c r="F227" s="741"/>
      <c r="G227" s="741"/>
      <c r="H227" s="631"/>
      <c r="I227" s="622"/>
    </row>
    <row r="228" customFormat="false" ht="16.5" hidden="false" customHeight="false" outlineLevel="0" collapsed="false">
      <c r="A228" s="328" t="s">
        <v>882</v>
      </c>
      <c r="B228" s="620"/>
      <c r="C228" s="620"/>
      <c r="D228" s="620"/>
      <c r="E228" s="620"/>
      <c r="F228" s="620"/>
      <c r="G228" s="620"/>
      <c r="H228" s="631"/>
      <c r="I228" s="622"/>
    </row>
    <row r="229" customFormat="false" ht="12.75" hidden="false" customHeight="false" outlineLevel="0" collapsed="false">
      <c r="A229" s="623" t="s">
        <v>637</v>
      </c>
      <c r="B229" s="624" t="s">
        <v>638</v>
      </c>
      <c r="C229" s="624" t="s">
        <v>639</v>
      </c>
      <c r="D229" s="624" t="s">
        <v>640</v>
      </c>
      <c r="E229" s="624" t="s">
        <v>641</v>
      </c>
      <c r="F229" s="666" t="s">
        <v>642</v>
      </c>
      <c r="G229" s="624" t="s">
        <v>5</v>
      </c>
      <c r="H229" s="742" t="s">
        <v>5</v>
      </c>
      <c r="I229" s="625" t="s">
        <v>643</v>
      </c>
      <c r="J229" s="623" t="s">
        <v>644</v>
      </c>
    </row>
    <row r="230" customFormat="false" ht="13.5" hidden="false" customHeight="false" outlineLevel="0" collapsed="false">
      <c r="A230" s="626"/>
      <c r="B230" s="627" t="s">
        <v>99</v>
      </c>
      <c r="C230" s="627" t="s">
        <v>99</v>
      </c>
      <c r="D230" s="627" t="s">
        <v>99</v>
      </c>
      <c r="E230" s="627" t="s">
        <v>99</v>
      </c>
      <c r="F230" s="668" t="s">
        <v>99</v>
      </c>
      <c r="G230" s="627" t="s">
        <v>645</v>
      </c>
      <c r="H230" s="743" t="s">
        <v>98</v>
      </c>
      <c r="I230" s="628" t="s">
        <v>646</v>
      </c>
      <c r="J230" s="626"/>
    </row>
    <row r="231" customFormat="false" ht="12.75" hidden="false" customHeight="false" outlineLevel="0" collapsed="false">
      <c r="A231" s="744" t="s">
        <v>883</v>
      </c>
      <c r="B231" s="594" t="n">
        <v>0</v>
      </c>
      <c r="C231" s="594" t="n">
        <v>0</v>
      </c>
      <c r="D231" s="594" t="n">
        <v>0</v>
      </c>
      <c r="E231" s="594" t="n">
        <v>0</v>
      </c>
      <c r="F231" s="594" t="n">
        <v>0</v>
      </c>
      <c r="G231" s="594" t="n">
        <v>0</v>
      </c>
      <c r="H231" s="745" t="str">
        <f aca="false">IF(OR(G231=0,F231=0),"*",G231/F231)</f>
        <v>*</v>
      </c>
      <c r="I231" s="739" t="s">
        <v>661</v>
      </c>
      <c r="J231" s="732" t="s">
        <v>845</v>
      </c>
    </row>
    <row r="232" customFormat="false" ht="13.5" hidden="false" customHeight="false" outlineLevel="0" collapsed="false">
      <c r="A232" s="659" t="s">
        <v>884</v>
      </c>
      <c r="B232" s="660" t="n">
        <v>0</v>
      </c>
      <c r="C232" s="660" t="n">
        <v>0</v>
      </c>
      <c r="D232" s="660" t="n">
        <v>0</v>
      </c>
      <c r="E232" s="660" t="n">
        <v>0</v>
      </c>
      <c r="F232" s="660" t="n">
        <v>0</v>
      </c>
      <c r="G232" s="660" t="n">
        <v>0</v>
      </c>
      <c r="H232" s="717" t="str">
        <f aca="false">IF(OR(G232=0,F232=0),"*",G232/F232)</f>
        <v>*</v>
      </c>
      <c r="I232" s="641" t="s">
        <v>664</v>
      </c>
      <c r="J232" s="746" t="s">
        <v>885</v>
      </c>
    </row>
    <row r="233" customFormat="false" ht="13.5" hidden="false" customHeight="false" outlineLevel="0" collapsed="false">
      <c r="A233" s="642" t="s">
        <v>265</v>
      </c>
      <c r="B233" s="747" t="n">
        <f aca="false">SUM(B231:B232)</f>
        <v>0</v>
      </c>
      <c r="C233" s="747" t="n">
        <f aca="false">SUM(C231:C232)</f>
        <v>0</v>
      </c>
      <c r="D233" s="747" t="n">
        <f aca="false">SUM(D231:D232)</f>
        <v>0</v>
      </c>
      <c r="E233" s="747" t="n">
        <v>0</v>
      </c>
      <c r="F233" s="747" t="n">
        <v>0</v>
      </c>
      <c r="G233" s="747" t="n">
        <f aca="false">SUM(G231:G232)</f>
        <v>0</v>
      </c>
      <c r="H233" s="748" t="str">
        <f aca="false">IF(OR(G233=0,F233=0),"*",G233/F233)</f>
        <v>*</v>
      </c>
      <c r="I233" s="645"/>
      <c r="J233" s="642"/>
    </row>
    <row r="234" customFormat="false" ht="12.75" hidden="false" customHeight="false" outlineLevel="0" collapsed="false">
      <c r="B234" s="749"/>
      <c r="C234" s="749"/>
      <c r="D234" s="749"/>
      <c r="E234" s="749"/>
      <c r="F234" s="749"/>
      <c r="G234" s="749"/>
      <c r="H234" s="750"/>
      <c r="I234" s="729"/>
    </row>
    <row r="235" customFormat="false" ht="12.75" hidden="false" customHeight="false" outlineLevel="0" collapsed="false">
      <c r="B235" s="750"/>
      <c r="C235" s="750"/>
      <c r="D235" s="750"/>
      <c r="E235" s="750"/>
      <c r="F235" s="750"/>
      <c r="G235" s="750"/>
      <c r="H235" s="750"/>
      <c r="I235" s="729"/>
    </row>
    <row r="236" customFormat="false" ht="12.75" hidden="false" customHeight="false" outlineLevel="0" collapsed="false">
      <c r="B236" s="750"/>
      <c r="C236" s="750"/>
      <c r="D236" s="750"/>
      <c r="E236" s="750"/>
      <c r="F236" s="750"/>
      <c r="G236" s="750"/>
      <c r="H236" s="750"/>
      <c r="I236" s="729"/>
    </row>
    <row r="237" customFormat="false" ht="12.75" hidden="false" customHeight="false" outlineLevel="0" collapsed="false">
      <c r="B237" s="750"/>
      <c r="C237" s="750"/>
      <c r="D237" s="750"/>
      <c r="E237" s="750"/>
      <c r="F237" s="750"/>
      <c r="G237" s="750"/>
      <c r="H237" s="750"/>
      <c r="I237" s="729"/>
    </row>
    <row r="238" customFormat="false" ht="12.75" hidden="false" customHeight="false" outlineLevel="0" collapsed="false">
      <c r="B238" s="750"/>
      <c r="C238" s="750"/>
      <c r="D238" s="750"/>
      <c r="E238" s="750"/>
      <c r="F238" s="750"/>
      <c r="G238" s="750"/>
      <c r="H238" s="750"/>
      <c r="I238" s="729"/>
    </row>
    <row r="239" customFormat="false" ht="12.75" hidden="false" customHeight="false" outlineLevel="0" collapsed="false">
      <c r="B239" s="750"/>
      <c r="C239" s="750"/>
      <c r="D239" s="750"/>
      <c r="E239" s="750"/>
      <c r="F239" s="750"/>
      <c r="G239" s="750"/>
      <c r="H239" s="750"/>
      <c r="I239" s="729"/>
    </row>
    <row r="240" customFormat="false" ht="12.75" hidden="false" customHeight="false" outlineLevel="0" collapsed="false">
      <c r="B240" s="750"/>
      <c r="C240" s="750"/>
      <c r="D240" s="750"/>
      <c r="E240" s="750"/>
      <c r="F240" s="750"/>
      <c r="G240" s="750"/>
      <c r="H240" s="750"/>
      <c r="I240" s="729"/>
    </row>
    <row r="241" customFormat="false" ht="12.75" hidden="false" customHeight="false" outlineLevel="0" collapsed="false">
      <c r="B241" s="750"/>
      <c r="C241" s="750"/>
      <c r="D241" s="750"/>
      <c r="E241" s="750"/>
      <c r="F241" s="750"/>
      <c r="G241" s="750"/>
      <c r="H241" s="750"/>
      <c r="I241" s="729"/>
    </row>
    <row r="242" customFormat="false" ht="12.75" hidden="false" customHeight="false" outlineLevel="0" collapsed="false">
      <c r="B242" s="750"/>
      <c r="C242" s="750"/>
      <c r="D242" s="750"/>
      <c r="E242" s="750"/>
      <c r="F242" s="750"/>
      <c r="G242" s="750"/>
      <c r="H242" s="750"/>
      <c r="I242" s="729"/>
    </row>
    <row r="243" customFormat="false" ht="12.75" hidden="false" customHeight="false" outlineLevel="0" collapsed="false">
      <c r="B243" s="750"/>
      <c r="C243" s="750"/>
      <c r="D243" s="750"/>
      <c r="E243" s="750"/>
      <c r="F243" s="750"/>
      <c r="G243" s="750"/>
      <c r="H243" s="750"/>
      <c r="I243" s="729"/>
    </row>
    <row r="244" customFormat="false" ht="12.75" hidden="false" customHeight="false" outlineLevel="0" collapsed="false">
      <c r="B244" s="750"/>
      <c r="C244" s="750"/>
      <c r="D244" s="750"/>
      <c r="E244" s="750"/>
      <c r="F244" s="750"/>
      <c r="G244" s="750"/>
      <c r="H244" s="750"/>
      <c r="I244" s="729"/>
    </row>
    <row r="245" customFormat="false" ht="12.75" hidden="false" customHeight="false" outlineLevel="0" collapsed="false">
      <c r="G245" s="750"/>
      <c r="H245" s="750"/>
      <c r="I245" s="729"/>
    </row>
    <row r="246" customFormat="false" ht="12.75" hidden="false" customHeight="false" outlineLevel="0" collapsed="false">
      <c r="G246" s="750"/>
      <c r="H246" s="750"/>
      <c r="I246" s="729"/>
    </row>
    <row r="247" customFormat="false" ht="12.75" hidden="false" customHeight="false" outlineLevel="0" collapsed="false">
      <c r="G247" s="750"/>
      <c r="H247" s="750"/>
      <c r="I247" s="729"/>
    </row>
    <row r="248" customFormat="false" ht="12.75" hidden="false" customHeight="false" outlineLevel="0" collapsed="false">
      <c r="G248" s="750"/>
      <c r="H248" s="750"/>
      <c r="I248" s="729"/>
    </row>
    <row r="249" customFormat="false" ht="12.75" hidden="false" customHeight="false" outlineLevel="0" collapsed="false">
      <c r="G249" s="750"/>
      <c r="H249" s="750"/>
      <c r="I249" s="729"/>
    </row>
    <row r="251" customFormat="false" ht="12.75" hidden="false" customHeight="false" outlineLevel="0" collapsed="false">
      <c r="A251" s="719"/>
      <c r="B251" s="719"/>
      <c r="C251" s="719"/>
      <c r="D251" s="719"/>
      <c r="E251" s="719"/>
      <c r="F251" s="719"/>
    </row>
    <row r="252" customFormat="false" ht="12.75" hidden="false" customHeight="false" outlineLevel="0" collapsed="false">
      <c r="A252" s="719"/>
      <c r="B252" s="719"/>
      <c r="C252" s="719"/>
      <c r="D252" s="719"/>
      <c r="E252" s="719"/>
      <c r="F252" s="719"/>
    </row>
  </sheetData>
  <autoFilter ref="A7:J233"/>
  <printOptions headings="false" gridLines="true" gridLinesSet="true" horizontalCentered="false" verticalCentered="false"/>
  <pageMargins left="1.06319444444444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6" min="2" style="1" width="10.99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54.56"/>
    <col collapsed="false" customWidth="false" hidden="false" outlineLevel="0" max="11" min="11" style="1" width="8.99"/>
    <col collapsed="false" customWidth="true" hidden="false" outlineLevel="0" max="12" min="12" style="1" width="11.99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616" t="s">
        <v>886</v>
      </c>
      <c r="B1" s="616"/>
      <c r="C1" s="616"/>
      <c r="D1" s="616"/>
      <c r="E1" s="616"/>
      <c r="F1" s="616"/>
      <c r="I1" s="490" t="s">
        <v>265</v>
      </c>
      <c r="J1" s="664" t="n">
        <f aca="false">SUM(G130+G243+G253+G352+G491+G576+G599+G616+G626+G659+G682+G726+G776)</f>
        <v>84007</v>
      </c>
      <c r="K1" s="664"/>
    </row>
    <row r="2" customFormat="false" ht="18" hidden="false" customHeight="true" outlineLevel="0" collapsed="false">
      <c r="A2" s="616" t="s">
        <v>386</v>
      </c>
      <c r="B2" s="616"/>
      <c r="C2" s="616"/>
      <c r="D2" s="616"/>
      <c r="E2" s="616"/>
      <c r="F2" s="616"/>
      <c r="I2" s="490"/>
      <c r="J2" s="664"/>
      <c r="K2" s="664"/>
    </row>
    <row r="3" customFormat="false" ht="18.75" hidden="false" customHeight="true" outlineLevel="0" collapsed="false">
      <c r="A3" s="328" t="s">
        <v>887</v>
      </c>
      <c r="B3" s="328"/>
      <c r="C3" s="328"/>
      <c r="D3" s="328"/>
      <c r="E3" s="328"/>
      <c r="F3" s="328"/>
      <c r="I3" s="490"/>
      <c r="J3" s="664"/>
      <c r="K3" s="664"/>
    </row>
    <row r="4" customFormat="false" ht="8.25" hidden="false" customHeight="true" outlineLevel="0" collapsed="false">
      <c r="A4" s="328"/>
      <c r="B4" s="328"/>
      <c r="C4" s="328"/>
      <c r="D4" s="328"/>
      <c r="E4" s="328"/>
      <c r="F4" s="328"/>
      <c r="I4" s="490"/>
      <c r="J4" s="664"/>
      <c r="K4" s="664"/>
    </row>
    <row r="5" customFormat="false" ht="8.25" hidden="false" customHeight="true" outlineLevel="0" collapsed="false">
      <c r="A5" s="619"/>
      <c r="B5" s="619"/>
      <c r="C5" s="619"/>
      <c r="D5" s="619"/>
      <c r="E5" s="619"/>
      <c r="F5" s="619"/>
      <c r="I5" s="490"/>
      <c r="J5" s="664"/>
      <c r="K5" s="664"/>
    </row>
    <row r="6" customFormat="false" ht="18.75" hidden="false" customHeight="true" outlineLevel="0" collapsed="false">
      <c r="A6" s="646" t="s">
        <v>888</v>
      </c>
      <c r="B6" s="646"/>
      <c r="C6" s="646"/>
      <c r="D6" s="646"/>
      <c r="E6" s="646"/>
      <c r="F6" s="646"/>
    </row>
    <row r="7" customFormat="false" ht="12.75" hidden="false" customHeight="false" outlineLevel="0" collapsed="false">
      <c r="A7" s="623" t="s">
        <v>637</v>
      </c>
      <c r="B7" s="624" t="s">
        <v>638</v>
      </c>
      <c r="C7" s="624" t="s">
        <v>639</v>
      </c>
      <c r="D7" s="624" t="s">
        <v>640</v>
      </c>
      <c r="E7" s="624" t="s">
        <v>641</v>
      </c>
      <c r="F7" s="666" t="s">
        <v>642</v>
      </c>
      <c r="G7" s="624" t="s">
        <v>5</v>
      </c>
      <c r="H7" s="624" t="s">
        <v>5</v>
      </c>
      <c r="I7" s="624" t="s">
        <v>643</v>
      </c>
      <c r="J7" s="623" t="s">
        <v>644</v>
      </c>
    </row>
    <row r="8" customFormat="false" ht="13.5" hidden="false" customHeight="false" outlineLevel="0" collapsed="false">
      <c r="A8" s="626"/>
      <c r="B8" s="627" t="s">
        <v>99</v>
      </c>
      <c r="C8" s="627" t="s">
        <v>99</v>
      </c>
      <c r="D8" s="627" t="s">
        <v>99</v>
      </c>
      <c r="E8" s="627" t="s">
        <v>99</v>
      </c>
      <c r="F8" s="668" t="s">
        <v>99</v>
      </c>
      <c r="G8" s="627" t="s">
        <v>645</v>
      </c>
      <c r="H8" s="627" t="s">
        <v>98</v>
      </c>
      <c r="I8" s="627" t="s">
        <v>646</v>
      </c>
      <c r="J8" s="626"/>
    </row>
    <row r="9" customFormat="false" ht="12.75" hidden="false" customHeight="true" outlineLevel="0" collapsed="false">
      <c r="A9" s="653" t="s">
        <v>889</v>
      </c>
      <c r="B9" s="751" t="n">
        <v>170</v>
      </c>
      <c r="C9" s="751" t="n">
        <v>170</v>
      </c>
      <c r="D9" s="751" t="n">
        <v>170</v>
      </c>
      <c r="E9" s="751" t="n">
        <v>170</v>
      </c>
      <c r="F9" s="751" t="n">
        <v>170</v>
      </c>
      <c r="G9" s="751" t="n">
        <v>164</v>
      </c>
      <c r="H9" s="676" t="n">
        <f aca="false">IF(OR(G9=0,F9=0),"*",G9/F9)</f>
        <v>0.964705882352941</v>
      </c>
      <c r="I9" s="752" t="s">
        <v>393</v>
      </c>
      <c r="J9" s="639" t="s">
        <v>890</v>
      </c>
    </row>
    <row r="10" customFormat="false" ht="12.75" hidden="false" customHeight="true" outlineLevel="0" collapsed="false">
      <c r="A10" s="733" t="s">
        <v>889</v>
      </c>
      <c r="B10" s="751" t="n">
        <v>133</v>
      </c>
      <c r="C10" s="751" t="n">
        <v>133</v>
      </c>
      <c r="D10" s="751" t="n">
        <v>133</v>
      </c>
      <c r="E10" s="751" t="n">
        <v>133</v>
      </c>
      <c r="F10" s="751" t="n">
        <v>133</v>
      </c>
      <c r="G10" s="751" t="n">
        <v>117</v>
      </c>
      <c r="H10" s="676" t="n">
        <f aca="false">IF(OR(G10=0,F10=0),"*",G10/F10)</f>
        <v>0.879699248120301</v>
      </c>
      <c r="I10" s="753" t="s">
        <v>735</v>
      </c>
      <c r="J10" s="639" t="s">
        <v>891</v>
      </c>
    </row>
    <row r="11" customFormat="false" ht="12.75" hidden="false" customHeight="true" outlineLevel="0" collapsed="false">
      <c r="A11" s="733" t="s">
        <v>889</v>
      </c>
      <c r="B11" s="751" t="n">
        <v>0</v>
      </c>
      <c r="C11" s="751" t="n">
        <v>25</v>
      </c>
      <c r="D11" s="751" t="n">
        <v>25</v>
      </c>
      <c r="E11" s="751" t="n">
        <v>140</v>
      </c>
      <c r="F11" s="751" t="n">
        <v>140</v>
      </c>
      <c r="G11" s="751" t="n">
        <v>177</v>
      </c>
      <c r="H11" s="676" t="n">
        <f aca="false">IF(OR(G11=0,F11=0),"*",G11/F11)</f>
        <v>1.26428571428571</v>
      </c>
      <c r="I11" s="753" t="s">
        <v>737</v>
      </c>
      <c r="J11" s="711" t="s">
        <v>892</v>
      </c>
    </row>
    <row r="12" customFormat="false" ht="12.75" hidden="false" customHeight="true" outlineLevel="0" collapsed="false">
      <c r="A12" s="656" t="s">
        <v>889</v>
      </c>
      <c r="B12" s="559" t="n">
        <v>4037</v>
      </c>
      <c r="C12" s="559" t="n">
        <v>4037</v>
      </c>
      <c r="D12" s="559" t="n">
        <v>4037</v>
      </c>
      <c r="E12" s="559" t="n">
        <v>4037</v>
      </c>
      <c r="F12" s="559" t="n">
        <v>4037</v>
      </c>
      <c r="G12" s="559" t="n">
        <v>3885</v>
      </c>
      <c r="H12" s="676" t="n">
        <f aca="false">IF(OR(G12=0,F12=0),"*",G12/F12)</f>
        <v>0.962348278424573</v>
      </c>
      <c r="I12" s="754" t="s">
        <v>692</v>
      </c>
      <c r="J12" s="639" t="s">
        <v>893</v>
      </c>
    </row>
    <row r="13" customFormat="false" ht="12.75" hidden="false" customHeight="true" outlineLevel="0" collapsed="false">
      <c r="A13" s="656" t="s">
        <v>889</v>
      </c>
      <c r="B13" s="559" t="n">
        <v>0</v>
      </c>
      <c r="C13" s="559" t="n">
        <v>0</v>
      </c>
      <c r="D13" s="559" t="n">
        <v>0</v>
      </c>
      <c r="E13" s="559" t="n">
        <v>0</v>
      </c>
      <c r="F13" s="559" t="n">
        <v>0</v>
      </c>
      <c r="G13" s="559" t="n">
        <v>0</v>
      </c>
      <c r="H13" s="676" t="str">
        <f aca="false">IF(OR(G13=0,F13=0),"*",G13/F13)</f>
        <v>*</v>
      </c>
      <c r="I13" s="754" t="s">
        <v>741</v>
      </c>
      <c r="J13" s="639" t="s">
        <v>894</v>
      </c>
    </row>
    <row r="14" customFormat="false" ht="12.75" hidden="false" customHeight="true" outlineLevel="0" collapsed="false">
      <c r="A14" s="656" t="s">
        <v>889</v>
      </c>
      <c r="B14" s="559" t="n">
        <v>0</v>
      </c>
      <c r="C14" s="559" t="n">
        <v>0</v>
      </c>
      <c r="D14" s="559" t="n">
        <v>180</v>
      </c>
      <c r="E14" s="559" t="n">
        <v>180</v>
      </c>
      <c r="F14" s="559" t="n">
        <v>180</v>
      </c>
      <c r="G14" s="559" t="n">
        <v>182</v>
      </c>
      <c r="H14" s="676" t="n">
        <f aca="false">IF(OR(G14=0,F14=0),"*",G14/F14)</f>
        <v>1.01111111111111</v>
      </c>
      <c r="I14" s="754" t="s">
        <v>866</v>
      </c>
      <c r="J14" s="639" t="s">
        <v>895</v>
      </c>
    </row>
    <row r="15" customFormat="false" ht="12.75" hidden="false" customHeight="true" outlineLevel="0" collapsed="false">
      <c r="A15" s="656" t="s">
        <v>889</v>
      </c>
      <c r="B15" s="559" t="n">
        <v>0</v>
      </c>
      <c r="C15" s="559" t="n">
        <v>0</v>
      </c>
      <c r="D15" s="559" t="n">
        <v>0</v>
      </c>
      <c r="E15" s="559" t="n">
        <v>0</v>
      </c>
      <c r="F15" s="559" t="n">
        <v>0</v>
      </c>
      <c r="G15" s="559" t="n">
        <v>0</v>
      </c>
      <c r="H15" s="676" t="str">
        <f aca="false">IF(OR(G15=0,F15=0),"*",G15/F15)</f>
        <v>*</v>
      </c>
      <c r="I15" s="754" t="s">
        <v>868</v>
      </c>
      <c r="J15" s="755" t="s">
        <v>896</v>
      </c>
    </row>
    <row r="16" customFormat="false" ht="12.75" hidden="false" customHeight="true" outlineLevel="0" collapsed="false">
      <c r="A16" s="656" t="s">
        <v>889</v>
      </c>
      <c r="B16" s="559" t="n">
        <v>4012</v>
      </c>
      <c r="C16" s="559" t="n">
        <v>4012</v>
      </c>
      <c r="D16" s="559" t="n">
        <v>2061</v>
      </c>
      <c r="E16" s="559" t="n">
        <v>2030</v>
      </c>
      <c r="F16" s="559" t="n">
        <v>2030</v>
      </c>
      <c r="G16" s="559" t="n">
        <v>2030</v>
      </c>
      <c r="H16" s="676" t="n">
        <f aca="false">IF(OR(G16=0,F16=0),"*",G16/F16)</f>
        <v>1</v>
      </c>
      <c r="I16" s="754" t="s">
        <v>748</v>
      </c>
      <c r="J16" s="755" t="s">
        <v>897</v>
      </c>
    </row>
    <row r="17" customFormat="false" ht="12.75" hidden="false" customHeight="true" outlineLevel="0" collapsed="false">
      <c r="A17" s="656" t="s">
        <v>889</v>
      </c>
      <c r="B17" s="559" t="n">
        <v>0</v>
      </c>
      <c r="C17" s="559" t="n">
        <v>0</v>
      </c>
      <c r="D17" s="559" t="n">
        <v>0</v>
      </c>
      <c r="E17" s="559" t="n">
        <v>0</v>
      </c>
      <c r="F17" s="559" t="n">
        <v>0</v>
      </c>
      <c r="G17" s="559" t="n">
        <v>0</v>
      </c>
      <c r="H17" s="676" t="str">
        <f aca="false">IF(OR(G17=0,F17=0),"*",G17/F17)</f>
        <v>*</v>
      </c>
      <c r="I17" s="754" t="s">
        <v>898</v>
      </c>
      <c r="J17" s="755" t="s">
        <v>899</v>
      </c>
    </row>
    <row r="18" customFormat="false" ht="12.75" hidden="false" customHeight="true" outlineLevel="0" collapsed="false">
      <c r="A18" s="656" t="s">
        <v>889</v>
      </c>
      <c r="B18" s="559" t="n">
        <v>0</v>
      </c>
      <c r="C18" s="559" t="n">
        <v>0</v>
      </c>
      <c r="D18" s="559" t="n">
        <v>0</v>
      </c>
      <c r="E18" s="559" t="n">
        <v>0</v>
      </c>
      <c r="F18" s="559" t="n">
        <v>0</v>
      </c>
      <c r="G18" s="559" t="n">
        <v>0</v>
      </c>
      <c r="H18" s="676" t="str">
        <f aca="false">IF(OR(G18=0,F18=0),"*",G18/F18)</f>
        <v>*</v>
      </c>
      <c r="I18" s="754" t="s">
        <v>664</v>
      </c>
      <c r="J18" s="639" t="s">
        <v>900</v>
      </c>
    </row>
    <row r="19" customFormat="false" ht="12.75" hidden="false" customHeight="true" outlineLevel="0" collapsed="false">
      <c r="A19" s="656" t="s">
        <v>889</v>
      </c>
      <c r="B19" s="559" t="n">
        <v>495</v>
      </c>
      <c r="C19" s="559" t="n">
        <v>495</v>
      </c>
      <c r="D19" s="559" t="n">
        <v>495</v>
      </c>
      <c r="E19" s="559" t="n">
        <v>495</v>
      </c>
      <c r="F19" s="559" t="n">
        <v>495</v>
      </c>
      <c r="G19" s="559" t="n">
        <v>476</v>
      </c>
      <c r="H19" s="676" t="n">
        <f aca="false">IF(OR(G19=0,F19=0),"*",G19/F19)</f>
        <v>0.961616161616162</v>
      </c>
      <c r="I19" s="754" t="s">
        <v>698</v>
      </c>
      <c r="J19" s="639" t="s">
        <v>901</v>
      </c>
      <c r="M19" s="147"/>
      <c r="O19" s="147"/>
    </row>
    <row r="20" customFormat="false" ht="12.75" hidden="false" customHeight="true" outlineLevel="0" collapsed="false">
      <c r="A20" s="656" t="s">
        <v>889</v>
      </c>
      <c r="B20" s="594" t="n">
        <v>3837</v>
      </c>
      <c r="C20" s="594" t="n">
        <v>3837</v>
      </c>
      <c r="D20" s="594" t="n">
        <v>3837</v>
      </c>
      <c r="E20" s="594" t="n">
        <v>3837</v>
      </c>
      <c r="F20" s="594" t="n">
        <v>3837</v>
      </c>
      <c r="G20" s="594" t="n">
        <v>3291</v>
      </c>
      <c r="H20" s="676" t="n">
        <f aca="false">IF(OR(G20=0,F20=0),"*",G20/F20)</f>
        <v>0.857701329163409</v>
      </c>
      <c r="I20" s="754" t="s">
        <v>703</v>
      </c>
      <c r="J20" s="639" t="s">
        <v>902</v>
      </c>
    </row>
    <row r="21" customFormat="false" ht="12.75" hidden="false" customHeight="true" outlineLevel="0" collapsed="false">
      <c r="A21" s="656" t="s">
        <v>889</v>
      </c>
      <c r="B21" s="594" t="n">
        <v>134</v>
      </c>
      <c r="C21" s="594" t="n">
        <v>134</v>
      </c>
      <c r="D21" s="594" t="n">
        <v>134</v>
      </c>
      <c r="E21" s="594" t="n">
        <v>134</v>
      </c>
      <c r="F21" s="594" t="n">
        <v>134</v>
      </c>
      <c r="G21" s="594" t="n">
        <v>0</v>
      </c>
      <c r="H21" s="676" t="str">
        <f aca="false">IF(OR(G21=0,F21=0),"*",G21/F21)</f>
        <v>*</v>
      </c>
      <c r="I21" s="754" t="s">
        <v>754</v>
      </c>
      <c r="J21" s="639" t="s">
        <v>755</v>
      </c>
    </row>
    <row r="22" customFormat="false" ht="12.75" hidden="false" customHeight="true" outlineLevel="0" collapsed="false">
      <c r="A22" s="656" t="s">
        <v>889</v>
      </c>
      <c r="B22" s="559" t="n">
        <v>0</v>
      </c>
      <c r="C22" s="559" t="n">
        <v>0</v>
      </c>
      <c r="D22" s="559" t="n">
        <v>0</v>
      </c>
      <c r="E22" s="559" t="n">
        <v>0</v>
      </c>
      <c r="F22" s="559" t="n">
        <v>0</v>
      </c>
      <c r="G22" s="559" t="n">
        <v>0</v>
      </c>
      <c r="H22" s="676" t="str">
        <f aca="false">IF(OR(G22=0,F22=0),"*",G22/F22)</f>
        <v>*</v>
      </c>
      <c r="I22" s="754" t="s">
        <v>667</v>
      </c>
      <c r="J22" s="639" t="s">
        <v>668</v>
      </c>
    </row>
    <row r="23" customFormat="false" ht="12.75" hidden="false" customHeight="true" outlineLevel="0" collapsed="false">
      <c r="A23" s="656" t="s">
        <v>889</v>
      </c>
      <c r="B23" s="559" t="n">
        <v>174</v>
      </c>
      <c r="C23" s="559" t="n">
        <v>174</v>
      </c>
      <c r="D23" s="559" t="n">
        <v>174</v>
      </c>
      <c r="E23" s="559" t="n">
        <v>174</v>
      </c>
      <c r="F23" s="559" t="n">
        <v>174</v>
      </c>
      <c r="G23" s="559" t="n">
        <v>164</v>
      </c>
      <c r="H23" s="676" t="n">
        <f aca="false">IF(OR(G23=0,F23=0),"*",G23/F23)</f>
        <v>0.942528735632184</v>
      </c>
      <c r="I23" s="754" t="s">
        <v>652</v>
      </c>
      <c r="J23" s="639" t="s">
        <v>903</v>
      </c>
      <c r="O23" s="147"/>
    </row>
    <row r="24" customFormat="false" ht="12.75" hidden="false" customHeight="true" outlineLevel="0" collapsed="false">
      <c r="A24" s="656" t="s">
        <v>889</v>
      </c>
      <c r="B24" s="559" t="n">
        <v>462</v>
      </c>
      <c r="C24" s="559" t="n">
        <v>230</v>
      </c>
      <c r="D24" s="559" t="n">
        <v>224</v>
      </c>
      <c r="E24" s="559" t="n">
        <v>224</v>
      </c>
      <c r="F24" s="559" t="n">
        <v>224</v>
      </c>
      <c r="G24" s="559" t="n">
        <v>214</v>
      </c>
      <c r="H24" s="676" t="n">
        <f aca="false">IF(OR(G24=0,F24=0),"*",G24/F24)</f>
        <v>0.955357142857143</v>
      </c>
      <c r="I24" s="754" t="s">
        <v>763</v>
      </c>
      <c r="J24" s="639" t="s">
        <v>764</v>
      </c>
    </row>
    <row r="25" customFormat="false" ht="12.75" hidden="false" customHeight="true" outlineLevel="0" collapsed="false">
      <c r="A25" s="656" t="s">
        <v>889</v>
      </c>
      <c r="B25" s="559" t="n">
        <v>1040</v>
      </c>
      <c r="C25" s="559" t="n">
        <v>1040</v>
      </c>
      <c r="D25" s="559" t="n">
        <v>1040</v>
      </c>
      <c r="E25" s="559" t="n">
        <v>3275</v>
      </c>
      <c r="F25" s="559" t="n">
        <v>2985</v>
      </c>
      <c r="G25" s="559" t="n">
        <v>3630</v>
      </c>
      <c r="H25" s="676" t="n">
        <f aca="false">IF(OR(G25=0,F25=0),"*",G25/F25)</f>
        <v>1.21608040201005</v>
      </c>
      <c r="I25" s="754" t="s">
        <v>765</v>
      </c>
      <c r="J25" s="639" t="s">
        <v>904</v>
      </c>
    </row>
    <row r="26" customFormat="false" ht="12.75" hidden="false" customHeight="true" outlineLevel="0" collapsed="false">
      <c r="A26" s="656" t="s">
        <v>889</v>
      </c>
      <c r="B26" s="559" t="n">
        <v>0</v>
      </c>
      <c r="C26" s="559" t="n">
        <v>0</v>
      </c>
      <c r="D26" s="559" t="n">
        <v>0</v>
      </c>
      <c r="E26" s="559" t="n">
        <v>0</v>
      </c>
      <c r="F26" s="559" t="n">
        <v>0</v>
      </c>
      <c r="G26" s="559" t="n">
        <v>0</v>
      </c>
      <c r="H26" s="676" t="str">
        <f aca="false">IF(OR(G26=0,F26=0),"*",G26/F26)</f>
        <v>*</v>
      </c>
      <c r="I26" s="754" t="s">
        <v>798</v>
      </c>
      <c r="J26" s="639" t="s">
        <v>905</v>
      </c>
    </row>
    <row r="27" customFormat="false" ht="12.75" hidden="false" customHeight="true" outlineLevel="0" collapsed="false">
      <c r="A27" s="656" t="s">
        <v>889</v>
      </c>
      <c r="B27" s="559" t="n">
        <v>0</v>
      </c>
      <c r="C27" s="559" t="n">
        <v>0</v>
      </c>
      <c r="D27" s="559" t="n">
        <v>0</v>
      </c>
      <c r="E27" s="559" t="n">
        <v>0</v>
      </c>
      <c r="F27" s="559" t="n">
        <v>0</v>
      </c>
      <c r="G27" s="559" t="n">
        <v>0</v>
      </c>
      <c r="H27" s="676" t="str">
        <f aca="false">IF(OR(G27=0,F27=0),"*",G27/F27)</f>
        <v>*</v>
      </c>
      <c r="I27" s="754" t="s">
        <v>707</v>
      </c>
      <c r="J27" s="639" t="s">
        <v>906</v>
      </c>
    </row>
    <row r="28" customFormat="false" ht="12.75" hidden="false" customHeight="true" outlineLevel="0" collapsed="false">
      <c r="A28" s="656" t="s">
        <v>889</v>
      </c>
      <c r="B28" s="559" t="n">
        <v>417</v>
      </c>
      <c r="C28" s="559" t="n">
        <v>417</v>
      </c>
      <c r="D28" s="559" t="n">
        <v>417</v>
      </c>
      <c r="E28" s="559" t="n">
        <v>417</v>
      </c>
      <c r="F28" s="559" t="n">
        <v>417</v>
      </c>
      <c r="G28" s="559" t="n">
        <v>224</v>
      </c>
      <c r="H28" s="676" t="n">
        <f aca="false">IF(OR(G28=0,F28=0),"*",G28/F28)</f>
        <v>0.537170263788969</v>
      </c>
      <c r="I28" s="754" t="s">
        <v>709</v>
      </c>
      <c r="J28" s="639" t="s">
        <v>907</v>
      </c>
    </row>
    <row r="29" customFormat="false" ht="12.75" hidden="false" customHeight="true" outlineLevel="0" collapsed="false">
      <c r="A29" s="656" t="s">
        <v>889</v>
      </c>
      <c r="B29" s="559" t="n">
        <v>160</v>
      </c>
      <c r="C29" s="559" t="n">
        <v>160</v>
      </c>
      <c r="D29" s="559" t="n">
        <v>160</v>
      </c>
      <c r="E29" s="559" t="n">
        <v>158</v>
      </c>
      <c r="F29" s="559" t="n">
        <v>158</v>
      </c>
      <c r="G29" s="559" t="n">
        <v>150</v>
      </c>
      <c r="H29" s="676" t="n">
        <f aca="false">IF(OR(G29=0,F29=0),"*",G29/F29)</f>
        <v>0.949367088607595</v>
      </c>
      <c r="I29" s="754" t="s">
        <v>802</v>
      </c>
      <c r="J29" s="639" t="s">
        <v>908</v>
      </c>
    </row>
    <row r="30" customFormat="false" ht="12.75" hidden="false" customHeight="true" outlineLevel="0" collapsed="false">
      <c r="A30" s="656" t="s">
        <v>909</v>
      </c>
      <c r="B30" s="559" t="n">
        <v>19</v>
      </c>
      <c r="C30" s="559" t="n">
        <v>19</v>
      </c>
      <c r="D30" s="559" t="n">
        <v>19</v>
      </c>
      <c r="E30" s="559" t="n">
        <v>19</v>
      </c>
      <c r="F30" s="559" t="n">
        <v>19</v>
      </c>
      <c r="G30" s="559" t="n">
        <v>19</v>
      </c>
      <c r="H30" s="676" t="n">
        <f aca="false">IF(OR(G30=0,F30=0),"*",G30/F30)</f>
        <v>1</v>
      </c>
      <c r="I30" s="754" t="s">
        <v>661</v>
      </c>
      <c r="J30" s="639" t="s">
        <v>910</v>
      </c>
    </row>
    <row r="31" customFormat="false" ht="12.75" hidden="false" customHeight="true" outlineLevel="0" collapsed="false">
      <c r="A31" s="656" t="s">
        <v>909</v>
      </c>
      <c r="B31" s="559" t="n">
        <v>0</v>
      </c>
      <c r="C31" s="559" t="n">
        <v>0</v>
      </c>
      <c r="D31" s="559" t="n">
        <v>0</v>
      </c>
      <c r="E31" s="559" t="n">
        <v>0</v>
      </c>
      <c r="F31" s="559" t="n">
        <v>0</v>
      </c>
      <c r="G31" s="559" t="n">
        <v>0</v>
      </c>
      <c r="H31" s="676" t="str">
        <f aca="false">IF(OR(G31=0,F31=0),"*",G31/F31)</f>
        <v>*</v>
      </c>
      <c r="I31" s="754" t="s">
        <v>716</v>
      </c>
      <c r="J31" s="639" t="s">
        <v>911</v>
      </c>
    </row>
    <row r="32" customFormat="false" ht="12.75" hidden="false" customHeight="true" outlineLevel="0" collapsed="false">
      <c r="A32" s="656" t="s">
        <v>909</v>
      </c>
      <c r="B32" s="559" t="n">
        <v>100</v>
      </c>
      <c r="C32" s="559" t="n">
        <v>100</v>
      </c>
      <c r="D32" s="559" t="n">
        <v>100</v>
      </c>
      <c r="E32" s="559" t="n">
        <v>100</v>
      </c>
      <c r="F32" s="559" t="n">
        <v>100</v>
      </c>
      <c r="G32" s="559" t="n">
        <v>91</v>
      </c>
      <c r="H32" s="676" t="n">
        <f aca="false">IF(OR(G32=0,F32=0),"*",G32/F32)</f>
        <v>0.91</v>
      </c>
      <c r="I32" s="754" t="s">
        <v>393</v>
      </c>
      <c r="J32" s="639" t="s">
        <v>890</v>
      </c>
    </row>
    <row r="33" customFormat="false" ht="12.75" hidden="false" customHeight="true" outlineLevel="0" collapsed="false">
      <c r="A33" s="656" t="s">
        <v>909</v>
      </c>
      <c r="B33" s="559" t="n">
        <v>0</v>
      </c>
      <c r="C33" s="559" t="n">
        <v>0</v>
      </c>
      <c r="D33" s="559" t="n">
        <v>0</v>
      </c>
      <c r="E33" s="559" t="n">
        <v>0</v>
      </c>
      <c r="F33" s="559" t="n">
        <v>0</v>
      </c>
      <c r="G33" s="559" t="n">
        <v>0</v>
      </c>
      <c r="H33" s="676" t="str">
        <f aca="false">IF(OR(G33=0,F33=0),"*",G33/F33)</f>
        <v>*</v>
      </c>
      <c r="I33" s="754" t="s">
        <v>735</v>
      </c>
      <c r="J33" s="639" t="s">
        <v>891</v>
      </c>
    </row>
    <row r="34" customFormat="false" ht="12.75" hidden="false" customHeight="true" outlineLevel="0" collapsed="false">
      <c r="A34" s="656" t="s">
        <v>909</v>
      </c>
      <c r="B34" s="559" t="n">
        <v>91</v>
      </c>
      <c r="C34" s="559" t="n">
        <v>91</v>
      </c>
      <c r="D34" s="559" t="n">
        <v>91</v>
      </c>
      <c r="E34" s="559" t="n">
        <v>91</v>
      </c>
      <c r="F34" s="559" t="n">
        <v>91</v>
      </c>
      <c r="G34" s="559" t="n">
        <v>36</v>
      </c>
      <c r="H34" s="676" t="n">
        <f aca="false">IF(OR(G34=0,F34=0),"*",G34/F34)</f>
        <v>0.395604395604396</v>
      </c>
      <c r="I34" s="754" t="s">
        <v>686</v>
      </c>
      <c r="J34" s="639" t="s">
        <v>912</v>
      </c>
      <c r="N34" s="147"/>
    </row>
    <row r="35" customFormat="false" ht="12.75" hidden="false" customHeight="true" outlineLevel="0" collapsed="false">
      <c r="A35" s="656" t="s">
        <v>909</v>
      </c>
      <c r="B35" s="559" t="n">
        <v>0</v>
      </c>
      <c r="C35" s="559" t="n">
        <v>0</v>
      </c>
      <c r="D35" s="559" t="n">
        <v>0</v>
      </c>
      <c r="E35" s="559" t="n">
        <v>0</v>
      </c>
      <c r="F35" s="559" t="n">
        <v>15</v>
      </c>
      <c r="G35" s="559" t="n">
        <v>0</v>
      </c>
      <c r="H35" s="676" t="str">
        <f aca="false">IF(OR(G35=0,F35=0),"*",G35/F35)</f>
        <v>*</v>
      </c>
      <c r="I35" s="754" t="s">
        <v>737</v>
      </c>
      <c r="J35" s="639" t="s">
        <v>892</v>
      </c>
    </row>
    <row r="36" customFormat="false" ht="12.75" hidden="false" customHeight="true" outlineLevel="0" collapsed="false">
      <c r="A36" s="756" t="s">
        <v>913</v>
      </c>
      <c r="B36" s="559" t="n">
        <v>23</v>
      </c>
      <c r="C36" s="559" t="n">
        <v>23</v>
      </c>
      <c r="D36" s="559" t="n">
        <v>23</v>
      </c>
      <c r="E36" s="559" t="n">
        <v>23</v>
      </c>
      <c r="F36" s="559" t="n">
        <v>23</v>
      </c>
      <c r="G36" s="559" t="n">
        <v>36</v>
      </c>
      <c r="H36" s="676" t="n">
        <f aca="false">IF(OR(G36=0,F36=0),"*",G36/F36)</f>
        <v>1.56521739130435</v>
      </c>
      <c r="I36" s="754" t="s">
        <v>914</v>
      </c>
      <c r="J36" s="639" t="s">
        <v>915</v>
      </c>
    </row>
    <row r="37" customFormat="false" ht="12.75" hidden="false" customHeight="true" outlineLevel="0" collapsed="false">
      <c r="A37" s="656" t="s">
        <v>909</v>
      </c>
      <c r="B37" s="559" t="n">
        <v>80</v>
      </c>
      <c r="C37" s="559" t="n">
        <v>80</v>
      </c>
      <c r="D37" s="559" t="n">
        <v>80</v>
      </c>
      <c r="E37" s="559" t="n">
        <v>80</v>
      </c>
      <c r="F37" s="559" t="n">
        <v>80</v>
      </c>
      <c r="G37" s="559" t="n">
        <v>151</v>
      </c>
      <c r="H37" s="676" t="n">
        <f aca="false">IF(OR(G37=0,F37=0),"*",G37/F37)</f>
        <v>1.8875</v>
      </c>
      <c r="I37" s="754" t="s">
        <v>692</v>
      </c>
      <c r="J37" s="639" t="s">
        <v>893</v>
      </c>
    </row>
    <row r="38" customFormat="false" ht="12.75" hidden="false" customHeight="true" outlineLevel="0" collapsed="false">
      <c r="A38" s="656" t="s">
        <v>909</v>
      </c>
      <c r="B38" s="559" t="n">
        <v>0</v>
      </c>
      <c r="C38" s="559" t="n">
        <v>0</v>
      </c>
      <c r="D38" s="559" t="n">
        <v>0</v>
      </c>
      <c r="E38" s="559" t="n">
        <v>0</v>
      </c>
      <c r="F38" s="559" t="n">
        <v>0</v>
      </c>
      <c r="G38" s="559" t="n">
        <v>0</v>
      </c>
      <c r="H38" s="676" t="str">
        <f aca="false">IF(OR(G38=0,F38=0),"*",G38/F38)</f>
        <v>*</v>
      </c>
      <c r="I38" s="754" t="s">
        <v>739</v>
      </c>
      <c r="J38" s="639" t="s">
        <v>740</v>
      </c>
    </row>
    <row r="39" customFormat="false" ht="12.75" hidden="false" customHeight="true" outlineLevel="0" collapsed="false">
      <c r="A39" s="656" t="s">
        <v>909</v>
      </c>
      <c r="B39" s="559" t="n">
        <v>40</v>
      </c>
      <c r="C39" s="559" t="n">
        <v>40</v>
      </c>
      <c r="D39" s="559" t="n">
        <v>40</v>
      </c>
      <c r="E39" s="559" t="n">
        <v>32</v>
      </c>
      <c r="F39" s="559" t="n">
        <v>32</v>
      </c>
      <c r="G39" s="559" t="n">
        <v>39</v>
      </c>
      <c r="H39" s="676" t="n">
        <f aca="false">IF(OR(G39=0,F39=0),"*",G39/F39)</f>
        <v>1.21875</v>
      </c>
      <c r="I39" s="754" t="s">
        <v>741</v>
      </c>
      <c r="J39" s="639" t="s">
        <v>894</v>
      </c>
    </row>
    <row r="40" customFormat="false" ht="12.75" hidden="false" customHeight="true" outlineLevel="0" collapsed="false">
      <c r="A40" s="656" t="s">
        <v>909</v>
      </c>
      <c r="B40" s="559" t="n">
        <v>0</v>
      </c>
      <c r="C40" s="559" t="n">
        <v>0</v>
      </c>
      <c r="D40" s="559" t="n">
        <v>0</v>
      </c>
      <c r="E40" s="559" t="n">
        <v>0</v>
      </c>
      <c r="F40" s="559" t="n">
        <v>0</v>
      </c>
      <c r="G40" s="559" t="n">
        <v>0</v>
      </c>
      <c r="H40" s="676" t="str">
        <f aca="false">IF(OR(G40=0,F40=0),"*",G40/F40)</f>
        <v>*</v>
      </c>
      <c r="I40" s="754" t="s">
        <v>745</v>
      </c>
      <c r="J40" s="639" t="s">
        <v>916</v>
      </c>
    </row>
    <row r="41" customFormat="false" ht="12.75" hidden="false" customHeight="true" outlineLevel="0" collapsed="false">
      <c r="A41" s="656" t="s">
        <v>909</v>
      </c>
      <c r="B41" s="559" t="n">
        <v>0</v>
      </c>
      <c r="C41" s="559" t="n">
        <v>0</v>
      </c>
      <c r="D41" s="559" t="n">
        <v>0</v>
      </c>
      <c r="E41" s="559" t="n">
        <v>0</v>
      </c>
      <c r="F41" s="559" t="n">
        <v>0</v>
      </c>
      <c r="G41" s="559" t="n">
        <v>0</v>
      </c>
      <c r="H41" s="676" t="str">
        <f aca="false">IF(OR(G41=0,F41=0),"*",G41/F41)</f>
        <v>*</v>
      </c>
      <c r="I41" s="754" t="s">
        <v>917</v>
      </c>
      <c r="J41" s="639" t="s">
        <v>918</v>
      </c>
    </row>
    <row r="42" customFormat="false" ht="12.75" hidden="false" customHeight="true" outlineLevel="0" collapsed="false">
      <c r="A42" s="656" t="s">
        <v>909</v>
      </c>
      <c r="B42" s="559" t="n">
        <v>0</v>
      </c>
      <c r="C42" s="559" t="n">
        <v>0</v>
      </c>
      <c r="D42" s="559" t="n">
        <v>110</v>
      </c>
      <c r="E42" s="559" t="n">
        <v>114</v>
      </c>
      <c r="F42" s="559" t="n">
        <v>114</v>
      </c>
      <c r="G42" s="559" t="n">
        <v>114</v>
      </c>
      <c r="H42" s="676" t="n">
        <f aca="false">IF(OR(G42=0,F42=0),"*",G42/F42)</f>
        <v>1</v>
      </c>
      <c r="I42" s="754" t="s">
        <v>748</v>
      </c>
      <c r="J42" s="639" t="s">
        <v>897</v>
      </c>
    </row>
    <row r="43" customFormat="false" ht="12.75" hidden="false" customHeight="true" outlineLevel="0" collapsed="false">
      <c r="A43" s="656" t="s">
        <v>909</v>
      </c>
      <c r="B43" s="559" t="n">
        <v>16</v>
      </c>
      <c r="C43" s="559" t="n">
        <v>16</v>
      </c>
      <c r="D43" s="559" t="n">
        <v>11</v>
      </c>
      <c r="E43" s="559" t="n">
        <v>11</v>
      </c>
      <c r="F43" s="559" t="n">
        <v>11</v>
      </c>
      <c r="G43" s="559" t="n">
        <v>11</v>
      </c>
      <c r="H43" s="676" t="n">
        <f aca="false">IF(OR(G43=0,F43=0),"*",G43/F43)</f>
        <v>1</v>
      </c>
      <c r="I43" s="754" t="s">
        <v>796</v>
      </c>
      <c r="J43" s="639" t="s">
        <v>919</v>
      </c>
    </row>
    <row r="44" customFormat="false" ht="12.75" hidden="false" customHeight="true" outlineLevel="0" collapsed="false">
      <c r="A44" s="656" t="s">
        <v>909</v>
      </c>
      <c r="B44" s="559" t="n">
        <v>0</v>
      </c>
      <c r="C44" s="559" t="n">
        <v>0</v>
      </c>
      <c r="D44" s="559" t="n">
        <v>0</v>
      </c>
      <c r="E44" s="559" t="n">
        <v>0</v>
      </c>
      <c r="F44" s="559" t="n">
        <v>0</v>
      </c>
      <c r="G44" s="559" t="n">
        <v>0</v>
      </c>
      <c r="H44" s="676" t="str">
        <f aca="false">IF(OR(G44=0,F44=0),"*",G44/F44)</f>
        <v>*</v>
      </c>
      <c r="I44" s="754" t="s">
        <v>698</v>
      </c>
      <c r="J44" s="639" t="s">
        <v>901</v>
      </c>
    </row>
    <row r="45" customFormat="false" ht="12.75" hidden="false" customHeight="true" outlineLevel="0" collapsed="false">
      <c r="A45" s="656" t="s">
        <v>909</v>
      </c>
      <c r="B45" s="559" t="n">
        <v>0</v>
      </c>
      <c r="C45" s="559" t="n">
        <v>0</v>
      </c>
      <c r="D45" s="559" t="n">
        <v>0</v>
      </c>
      <c r="E45" s="559" t="n">
        <v>0</v>
      </c>
      <c r="F45" s="559" t="n">
        <v>0</v>
      </c>
      <c r="G45" s="559" t="n">
        <v>0</v>
      </c>
      <c r="H45" s="676" t="str">
        <f aca="false">IF(OR(G45=0,F45=0),"*",G45/F45)</f>
        <v>*</v>
      </c>
      <c r="I45" s="754" t="s">
        <v>858</v>
      </c>
      <c r="J45" s="639" t="s">
        <v>920</v>
      </c>
    </row>
    <row r="46" customFormat="false" ht="12.75" hidden="false" customHeight="true" outlineLevel="0" collapsed="false">
      <c r="A46" s="656" t="s">
        <v>909</v>
      </c>
      <c r="B46" s="559" t="n">
        <v>0</v>
      </c>
      <c r="C46" s="559" t="n">
        <v>0</v>
      </c>
      <c r="D46" s="559" t="n">
        <v>0</v>
      </c>
      <c r="E46" s="559" t="n">
        <v>0</v>
      </c>
      <c r="F46" s="559" t="n">
        <v>0</v>
      </c>
      <c r="G46" s="559" t="n">
        <v>0</v>
      </c>
      <c r="H46" s="676" t="str">
        <f aca="false">IF(OR(G46=0,F46=0),"*",G46/F46)</f>
        <v>*</v>
      </c>
      <c r="I46" s="754" t="s">
        <v>701</v>
      </c>
      <c r="J46" s="639" t="s">
        <v>921</v>
      </c>
    </row>
    <row r="47" customFormat="false" ht="12.75" hidden="false" customHeight="true" outlineLevel="0" collapsed="false">
      <c r="A47" s="656" t="s">
        <v>909</v>
      </c>
      <c r="B47" s="559" t="n">
        <v>0</v>
      </c>
      <c r="C47" s="559" t="n">
        <v>0</v>
      </c>
      <c r="D47" s="559" t="n">
        <v>0</v>
      </c>
      <c r="E47" s="559" t="n">
        <v>0</v>
      </c>
      <c r="F47" s="559" t="n">
        <v>0</v>
      </c>
      <c r="G47" s="559" t="n">
        <v>0</v>
      </c>
      <c r="H47" s="676" t="str">
        <f aca="false">IF(OR(G47=0,F47=0),"*",G47/F47)</f>
        <v>*</v>
      </c>
      <c r="I47" s="754" t="s">
        <v>703</v>
      </c>
      <c r="J47" s="639" t="s">
        <v>902</v>
      </c>
    </row>
    <row r="48" customFormat="false" ht="12.75" hidden="false" customHeight="true" outlineLevel="0" collapsed="false">
      <c r="A48" s="656" t="s">
        <v>909</v>
      </c>
      <c r="B48" s="559" t="n">
        <v>77</v>
      </c>
      <c r="C48" s="559" t="n">
        <v>77</v>
      </c>
      <c r="D48" s="559" t="n">
        <v>77</v>
      </c>
      <c r="E48" s="559" t="n">
        <v>77</v>
      </c>
      <c r="F48" s="559" t="n">
        <v>77</v>
      </c>
      <c r="G48" s="559" t="n">
        <v>32</v>
      </c>
      <c r="H48" s="676" t="n">
        <f aca="false">IF(OR(G48=0,F48=0),"*",G48/F48)</f>
        <v>0.415584415584416</v>
      </c>
      <c r="I48" s="754" t="s">
        <v>922</v>
      </c>
      <c r="J48" s="639" t="s">
        <v>923</v>
      </c>
    </row>
    <row r="49" customFormat="false" ht="12.75" hidden="false" customHeight="true" outlineLevel="0" collapsed="false">
      <c r="A49" s="656" t="s">
        <v>909</v>
      </c>
      <c r="B49" s="559" t="n">
        <v>20</v>
      </c>
      <c r="C49" s="559" t="n">
        <v>20</v>
      </c>
      <c r="D49" s="559" t="n">
        <v>20</v>
      </c>
      <c r="E49" s="559" t="n">
        <v>20</v>
      </c>
      <c r="F49" s="559" t="n">
        <v>20</v>
      </c>
      <c r="G49" s="559" t="n">
        <v>18</v>
      </c>
      <c r="H49" s="676" t="n">
        <f aca="false">IF(OR(G49=0,F49=0),"*",G49/F49)</f>
        <v>0.9</v>
      </c>
      <c r="I49" s="754" t="s">
        <v>754</v>
      </c>
      <c r="J49" s="639" t="s">
        <v>755</v>
      </c>
    </row>
    <row r="50" customFormat="false" ht="12.75" hidden="false" customHeight="true" outlineLevel="0" collapsed="false">
      <c r="A50" s="656" t="s">
        <v>909</v>
      </c>
      <c r="B50" s="559" t="n">
        <v>0</v>
      </c>
      <c r="C50" s="559" t="n">
        <v>0</v>
      </c>
      <c r="D50" s="559" t="n">
        <v>0</v>
      </c>
      <c r="E50" s="559" t="n">
        <v>0</v>
      </c>
      <c r="F50" s="559" t="n">
        <v>0</v>
      </c>
      <c r="G50" s="559" t="n">
        <v>0</v>
      </c>
      <c r="H50" s="676" t="str">
        <f aca="false">IF(OR(G50=0,F50=0),"*",G50/F50)</f>
        <v>*</v>
      </c>
      <c r="I50" s="754" t="s">
        <v>756</v>
      </c>
      <c r="J50" s="639" t="s">
        <v>757</v>
      </c>
    </row>
    <row r="51" customFormat="false" ht="12.75" hidden="false" customHeight="true" outlineLevel="0" collapsed="false">
      <c r="A51" s="656" t="s">
        <v>909</v>
      </c>
      <c r="B51" s="559" t="n">
        <v>0</v>
      </c>
      <c r="C51" s="559" t="n">
        <v>0</v>
      </c>
      <c r="D51" s="559" t="n">
        <v>0</v>
      </c>
      <c r="E51" s="559" t="n">
        <v>0</v>
      </c>
      <c r="F51" s="559" t="n">
        <v>0</v>
      </c>
      <c r="G51" s="559" t="n">
        <v>0</v>
      </c>
      <c r="H51" s="676" t="str">
        <f aca="false">IF(OR(G51=0,F51=0),"*",G51/F51)</f>
        <v>*</v>
      </c>
      <c r="I51" s="754" t="s">
        <v>667</v>
      </c>
      <c r="J51" s="639" t="s">
        <v>668</v>
      </c>
    </row>
    <row r="52" customFormat="false" ht="12.75" hidden="false" customHeight="true" outlineLevel="0" collapsed="false">
      <c r="A52" s="656" t="s">
        <v>909</v>
      </c>
      <c r="B52" s="559" t="n">
        <v>0</v>
      </c>
      <c r="C52" s="559" t="n">
        <v>0</v>
      </c>
      <c r="D52" s="559" t="n">
        <v>0</v>
      </c>
      <c r="E52" s="559" t="n">
        <v>0</v>
      </c>
      <c r="F52" s="559" t="n">
        <v>0</v>
      </c>
      <c r="G52" s="559" t="n">
        <v>0</v>
      </c>
      <c r="H52" s="676" t="str">
        <f aca="false">IF(OR(G52=0,F52=0),"*",G52/F52)</f>
        <v>*</v>
      </c>
      <c r="I52" s="754" t="s">
        <v>652</v>
      </c>
      <c r="J52" s="639" t="s">
        <v>903</v>
      </c>
    </row>
    <row r="53" customFormat="false" ht="12.75" hidden="false" customHeight="true" outlineLevel="0" collapsed="false">
      <c r="A53" s="656" t="s">
        <v>909</v>
      </c>
      <c r="B53" s="559" t="n">
        <v>100</v>
      </c>
      <c r="C53" s="559" t="n">
        <v>100</v>
      </c>
      <c r="D53" s="559" t="n">
        <v>100</v>
      </c>
      <c r="E53" s="559" t="n">
        <v>100</v>
      </c>
      <c r="F53" s="559" t="n">
        <v>100</v>
      </c>
      <c r="G53" s="559" t="n">
        <v>0</v>
      </c>
      <c r="H53" s="676" t="str">
        <f aca="false">IF(OR(G53=0,F53=0),"*",G53/F53)</f>
        <v>*</v>
      </c>
      <c r="I53" s="754" t="s">
        <v>761</v>
      </c>
      <c r="J53" s="639" t="s">
        <v>924</v>
      </c>
    </row>
    <row r="54" customFormat="false" ht="12.75" hidden="false" customHeight="true" outlineLevel="0" collapsed="false">
      <c r="A54" s="656" t="s">
        <v>909</v>
      </c>
      <c r="B54" s="559" t="n">
        <v>0</v>
      </c>
      <c r="C54" s="559" t="n">
        <v>0</v>
      </c>
      <c r="D54" s="559" t="n">
        <v>39</v>
      </c>
      <c r="E54" s="559" t="n">
        <v>39</v>
      </c>
      <c r="F54" s="559" t="n">
        <v>39</v>
      </c>
      <c r="G54" s="559" t="n">
        <v>40</v>
      </c>
      <c r="H54" s="676" t="n">
        <f aca="false">IF(OR(G54=0,F54=0),"*",G54/F54)</f>
        <v>1.02564102564103</v>
      </c>
      <c r="I54" s="754" t="s">
        <v>763</v>
      </c>
      <c r="J54" s="639" t="s">
        <v>764</v>
      </c>
    </row>
    <row r="55" customFormat="false" ht="12.75" hidden="false" customHeight="true" outlineLevel="0" collapsed="false">
      <c r="A55" s="656" t="s">
        <v>909</v>
      </c>
      <c r="B55" s="559" t="n">
        <v>500</v>
      </c>
      <c r="C55" s="559" t="n">
        <v>500</v>
      </c>
      <c r="D55" s="559" t="n">
        <v>350</v>
      </c>
      <c r="E55" s="559" t="n">
        <v>325</v>
      </c>
      <c r="F55" s="559" t="n">
        <v>325</v>
      </c>
      <c r="G55" s="559" t="n">
        <v>318</v>
      </c>
      <c r="H55" s="676" t="n">
        <f aca="false">IF(OR(G55=0,F55=0),"*",G55/F55)</f>
        <v>0.978461538461539</v>
      </c>
      <c r="I55" s="754" t="s">
        <v>798</v>
      </c>
      <c r="J55" s="639" t="s">
        <v>905</v>
      </c>
    </row>
    <row r="56" customFormat="false" ht="12.75" hidden="false" customHeight="true" outlineLevel="0" collapsed="false">
      <c r="A56" s="656" t="s">
        <v>925</v>
      </c>
      <c r="B56" s="559" t="n">
        <v>0</v>
      </c>
      <c r="C56" s="559" t="n">
        <v>0</v>
      </c>
      <c r="D56" s="559" t="n">
        <v>0</v>
      </c>
      <c r="E56" s="559" t="n">
        <v>0</v>
      </c>
      <c r="F56" s="559" t="n">
        <v>0</v>
      </c>
      <c r="G56" s="559" t="n">
        <v>0</v>
      </c>
      <c r="H56" s="676" t="str">
        <f aca="false">IF(OR(G56=0,F56=0),"*",G56/F56)</f>
        <v>*</v>
      </c>
      <c r="I56" s="754" t="s">
        <v>686</v>
      </c>
      <c r="J56" s="639" t="s">
        <v>912</v>
      </c>
    </row>
    <row r="57" customFormat="false" ht="12.75" hidden="false" customHeight="true" outlineLevel="0" collapsed="false">
      <c r="A57" s="756" t="s">
        <v>925</v>
      </c>
      <c r="B57" s="559" t="n">
        <v>0</v>
      </c>
      <c r="C57" s="559" t="n">
        <v>0</v>
      </c>
      <c r="D57" s="559" t="n">
        <v>0</v>
      </c>
      <c r="E57" s="559" t="n">
        <v>2</v>
      </c>
      <c r="F57" s="559" t="n">
        <v>2</v>
      </c>
      <c r="G57" s="559" t="n">
        <v>2</v>
      </c>
      <c r="H57" s="676" t="n">
        <f aca="false">IF(OR(G57=0,F57=0),"*",G57/F57)</f>
        <v>1</v>
      </c>
      <c r="I57" s="754" t="s">
        <v>737</v>
      </c>
      <c r="J57" s="639" t="s">
        <v>892</v>
      </c>
    </row>
    <row r="58" customFormat="false" ht="12.75" hidden="false" customHeight="true" outlineLevel="0" collapsed="false">
      <c r="A58" s="756" t="s">
        <v>925</v>
      </c>
      <c r="B58" s="559" t="n">
        <v>0</v>
      </c>
      <c r="C58" s="559" t="n">
        <v>0</v>
      </c>
      <c r="D58" s="559" t="n">
        <v>0</v>
      </c>
      <c r="E58" s="559" t="n">
        <v>0</v>
      </c>
      <c r="F58" s="559" t="n">
        <v>0</v>
      </c>
      <c r="G58" s="559" t="n">
        <v>0</v>
      </c>
      <c r="H58" s="676" t="str">
        <f aca="false">IF(OR(G58=0,F58=0),"*",G58/F58)</f>
        <v>*</v>
      </c>
      <c r="I58" s="754" t="s">
        <v>692</v>
      </c>
      <c r="J58" s="639" t="s">
        <v>893</v>
      </c>
    </row>
    <row r="59" customFormat="false" ht="12.75" hidden="false" customHeight="true" outlineLevel="0" collapsed="false">
      <c r="A59" s="756" t="s">
        <v>925</v>
      </c>
      <c r="B59" s="559" t="n">
        <v>0</v>
      </c>
      <c r="C59" s="559" t="n">
        <v>0</v>
      </c>
      <c r="D59" s="559" t="n">
        <v>0</v>
      </c>
      <c r="E59" s="559" t="n">
        <v>0</v>
      </c>
      <c r="F59" s="559" t="n">
        <v>0</v>
      </c>
      <c r="G59" s="559" t="n">
        <v>0</v>
      </c>
      <c r="H59" s="676" t="str">
        <f aca="false">IF(OR(G59=0,F59=0),"*",G59/F59)</f>
        <v>*</v>
      </c>
      <c r="I59" s="754" t="s">
        <v>914</v>
      </c>
      <c r="J59" s="639" t="s">
        <v>915</v>
      </c>
    </row>
    <row r="60" customFormat="false" ht="12.75" hidden="false" customHeight="true" outlineLevel="0" collapsed="false">
      <c r="A60" s="756" t="s">
        <v>925</v>
      </c>
      <c r="B60" s="559" t="n">
        <v>0</v>
      </c>
      <c r="C60" s="559" t="n">
        <v>0</v>
      </c>
      <c r="D60" s="559" t="n">
        <v>0</v>
      </c>
      <c r="E60" s="559" t="n">
        <v>0</v>
      </c>
      <c r="F60" s="559" t="n">
        <v>0</v>
      </c>
      <c r="G60" s="559" t="n">
        <v>0</v>
      </c>
      <c r="H60" s="676" t="str">
        <f aca="false">IF(OR(G60=0,F60=0),"*",G60/F60)</f>
        <v>*</v>
      </c>
      <c r="I60" s="754" t="s">
        <v>868</v>
      </c>
      <c r="J60" s="639" t="s">
        <v>896</v>
      </c>
    </row>
    <row r="61" customFormat="false" ht="12.75" hidden="false" customHeight="true" outlineLevel="0" collapsed="false">
      <c r="A61" s="756" t="s">
        <v>925</v>
      </c>
      <c r="B61" s="559" t="n">
        <v>0</v>
      </c>
      <c r="C61" s="559" t="n">
        <v>0</v>
      </c>
      <c r="D61" s="559" t="n">
        <v>1800</v>
      </c>
      <c r="E61" s="559" t="n">
        <v>2426</v>
      </c>
      <c r="F61" s="559" t="n">
        <v>2426</v>
      </c>
      <c r="G61" s="559" t="n">
        <v>2425</v>
      </c>
      <c r="H61" s="676" t="n">
        <f aca="false">IF(OR(G61=0,F61=0),"*",G61/F61)</f>
        <v>0.999587798845837</v>
      </c>
      <c r="I61" s="754" t="s">
        <v>748</v>
      </c>
      <c r="J61" s="639" t="s">
        <v>897</v>
      </c>
    </row>
    <row r="62" customFormat="false" ht="12.75" hidden="false" customHeight="true" outlineLevel="0" collapsed="false">
      <c r="A62" s="756" t="s">
        <v>925</v>
      </c>
      <c r="B62" s="559" t="n">
        <v>0</v>
      </c>
      <c r="C62" s="559" t="n">
        <v>0</v>
      </c>
      <c r="D62" s="559" t="n">
        <v>0</v>
      </c>
      <c r="E62" s="559" t="n">
        <v>0</v>
      </c>
      <c r="F62" s="559" t="n">
        <v>0</v>
      </c>
      <c r="G62" s="559" t="n">
        <v>0</v>
      </c>
      <c r="H62" s="676" t="str">
        <f aca="false">IF(OR(G62=0,F62=0),"*",G62/F62)</f>
        <v>*</v>
      </c>
      <c r="I62" s="754" t="s">
        <v>664</v>
      </c>
      <c r="J62" s="639" t="s">
        <v>900</v>
      </c>
    </row>
    <row r="63" customFormat="false" ht="12.75" hidden="false" customHeight="true" outlineLevel="0" collapsed="false">
      <c r="A63" s="756" t="s">
        <v>925</v>
      </c>
      <c r="B63" s="559" t="n">
        <v>0</v>
      </c>
      <c r="C63" s="559" t="n">
        <v>0</v>
      </c>
      <c r="D63" s="559" t="n">
        <v>0</v>
      </c>
      <c r="E63" s="559" t="n">
        <v>0</v>
      </c>
      <c r="F63" s="559" t="n">
        <v>0</v>
      </c>
      <c r="G63" s="559" t="n">
        <v>0</v>
      </c>
      <c r="H63" s="676" t="str">
        <f aca="false">IF(OR(G63=0,F63=0),"*",G63/F63)</f>
        <v>*</v>
      </c>
      <c r="I63" s="754" t="s">
        <v>741</v>
      </c>
      <c r="J63" s="639" t="s">
        <v>894</v>
      </c>
    </row>
    <row r="64" customFormat="false" ht="12.75" hidden="false" customHeight="true" outlineLevel="0" collapsed="false">
      <c r="A64" s="756" t="s">
        <v>926</v>
      </c>
      <c r="B64" s="559" t="n">
        <v>1305</v>
      </c>
      <c r="C64" s="559" t="n">
        <v>1305</v>
      </c>
      <c r="D64" s="559" t="n">
        <v>1305</v>
      </c>
      <c r="E64" s="559" t="n">
        <v>1305</v>
      </c>
      <c r="F64" s="559" t="n">
        <v>1305</v>
      </c>
      <c r="G64" s="559" t="n">
        <v>1232</v>
      </c>
      <c r="H64" s="676" t="n">
        <f aca="false">IF(OR(G64=0,F64=0),"*",G64/F64)</f>
        <v>0.944061302681992</v>
      </c>
      <c r="I64" s="754" t="s">
        <v>914</v>
      </c>
      <c r="J64" s="639" t="s">
        <v>915</v>
      </c>
    </row>
    <row r="65" customFormat="false" ht="12.75" hidden="false" customHeight="true" outlineLevel="0" collapsed="false">
      <c r="A65" s="756" t="s">
        <v>927</v>
      </c>
      <c r="B65" s="559" t="n">
        <v>0</v>
      </c>
      <c r="C65" s="559" t="n">
        <v>0</v>
      </c>
      <c r="D65" s="559" t="n">
        <v>0</v>
      </c>
      <c r="E65" s="559" t="n">
        <v>0</v>
      </c>
      <c r="F65" s="559" t="n">
        <v>0</v>
      </c>
      <c r="G65" s="559" t="n">
        <v>0</v>
      </c>
      <c r="H65" s="676" t="str">
        <f aca="false">IF(OR(G65=0,F65=0),"*",G65/F65)</f>
        <v>*</v>
      </c>
      <c r="I65" s="754" t="s">
        <v>703</v>
      </c>
      <c r="J65" s="639" t="s">
        <v>902</v>
      </c>
    </row>
    <row r="66" customFormat="false" ht="12.75" hidden="false" customHeight="true" outlineLevel="0" collapsed="false">
      <c r="A66" s="756" t="s">
        <v>928</v>
      </c>
      <c r="B66" s="559" t="n">
        <v>0</v>
      </c>
      <c r="C66" s="559" t="n">
        <v>0</v>
      </c>
      <c r="D66" s="559" t="n">
        <v>0</v>
      </c>
      <c r="E66" s="559" t="n">
        <v>0</v>
      </c>
      <c r="F66" s="559" t="n">
        <v>0</v>
      </c>
      <c r="G66" s="559" t="n">
        <v>0</v>
      </c>
      <c r="H66" s="676" t="str">
        <f aca="false">IF(OR(G66=0,F66=0),"*",G66/F66)</f>
        <v>*</v>
      </c>
      <c r="I66" s="754" t="s">
        <v>661</v>
      </c>
      <c r="J66" s="639" t="s">
        <v>910</v>
      </c>
    </row>
    <row r="67" customFormat="false" ht="12.75" hidden="false" customHeight="true" outlineLevel="0" collapsed="false">
      <c r="A67" s="756" t="s">
        <v>928</v>
      </c>
      <c r="B67" s="559" t="n">
        <v>28</v>
      </c>
      <c r="C67" s="559" t="n">
        <v>28</v>
      </c>
      <c r="D67" s="559" t="n">
        <v>28</v>
      </c>
      <c r="E67" s="559" t="n">
        <v>28</v>
      </c>
      <c r="F67" s="559" t="n">
        <v>28</v>
      </c>
      <c r="G67" s="559" t="n">
        <v>67</v>
      </c>
      <c r="H67" s="676" t="n">
        <f aca="false">IF(OR(G67=0,F67=0),"*",G67/F67)</f>
        <v>2.39285714285714</v>
      </c>
      <c r="I67" s="754" t="s">
        <v>393</v>
      </c>
      <c r="J67" s="639" t="s">
        <v>890</v>
      </c>
    </row>
    <row r="68" customFormat="false" ht="12.75" hidden="false" customHeight="true" outlineLevel="0" collapsed="false">
      <c r="A68" s="756" t="s">
        <v>928</v>
      </c>
      <c r="B68" s="559" t="n">
        <v>34</v>
      </c>
      <c r="C68" s="559" t="n">
        <v>34</v>
      </c>
      <c r="D68" s="559" t="n">
        <v>34</v>
      </c>
      <c r="E68" s="559" t="n">
        <v>34</v>
      </c>
      <c r="F68" s="559" t="n">
        <v>34</v>
      </c>
      <c r="G68" s="559" t="n">
        <v>30</v>
      </c>
      <c r="H68" s="676" t="n">
        <f aca="false">IF(OR(G68=0,F68=0),"*",G68/F68)</f>
        <v>0.882352941176471</v>
      </c>
      <c r="I68" s="754" t="s">
        <v>735</v>
      </c>
      <c r="J68" s="639" t="s">
        <v>891</v>
      </c>
    </row>
    <row r="69" customFormat="false" ht="12.75" hidden="false" customHeight="true" outlineLevel="0" collapsed="false">
      <c r="A69" s="756" t="s">
        <v>928</v>
      </c>
      <c r="B69" s="559" t="n">
        <v>18</v>
      </c>
      <c r="C69" s="559" t="n">
        <v>18</v>
      </c>
      <c r="D69" s="559" t="n">
        <v>18</v>
      </c>
      <c r="E69" s="559" t="n">
        <v>18</v>
      </c>
      <c r="F69" s="559" t="n">
        <v>18</v>
      </c>
      <c r="G69" s="559" t="n">
        <v>9</v>
      </c>
      <c r="H69" s="676" t="n">
        <f aca="false">IF(OR(G69=0,F69=0),"*",G69/F69)</f>
        <v>0.5</v>
      </c>
      <c r="I69" s="754" t="s">
        <v>686</v>
      </c>
      <c r="J69" s="639" t="s">
        <v>912</v>
      </c>
    </row>
    <row r="70" customFormat="false" ht="12.75" hidden="false" customHeight="true" outlineLevel="0" collapsed="false">
      <c r="A70" s="756" t="s">
        <v>928</v>
      </c>
      <c r="B70" s="559" t="n">
        <v>0</v>
      </c>
      <c r="C70" s="559" t="n">
        <v>0</v>
      </c>
      <c r="D70" s="559" t="n">
        <v>0</v>
      </c>
      <c r="E70" s="559" t="n">
        <v>40</v>
      </c>
      <c r="F70" s="559" t="n">
        <v>40</v>
      </c>
      <c r="G70" s="559" t="n">
        <v>48</v>
      </c>
      <c r="H70" s="676" t="n">
        <f aca="false">IF(OR(G70=0,F70=0),"*",G70/F70)</f>
        <v>1.2</v>
      </c>
      <c r="I70" s="754" t="s">
        <v>737</v>
      </c>
      <c r="J70" s="639" t="s">
        <v>892</v>
      </c>
    </row>
    <row r="71" customFormat="false" ht="12.75" hidden="false" customHeight="true" outlineLevel="0" collapsed="false">
      <c r="A71" s="756" t="s">
        <v>928</v>
      </c>
      <c r="B71" s="559" t="n">
        <f aca="false">B64*0.26</f>
        <v>339.3</v>
      </c>
      <c r="C71" s="559" t="n">
        <f aca="false">C64*0.26</f>
        <v>339.3</v>
      </c>
      <c r="D71" s="559" t="n">
        <f aca="false">D64*0.26</f>
        <v>339.3</v>
      </c>
      <c r="E71" s="559" t="n">
        <v>339</v>
      </c>
      <c r="F71" s="559" t="n">
        <f aca="false">F64*0.26</f>
        <v>339.3</v>
      </c>
      <c r="G71" s="559" t="n">
        <v>293</v>
      </c>
      <c r="H71" s="676" t="n">
        <f aca="false">IF(OR(G71=0,F71=0),"*",G71/F71)</f>
        <v>0.863542587680519</v>
      </c>
      <c r="I71" s="754" t="s">
        <v>914</v>
      </c>
      <c r="J71" s="639" t="s">
        <v>915</v>
      </c>
    </row>
    <row r="72" customFormat="false" ht="12.75" hidden="false" customHeight="true" outlineLevel="0" collapsed="false">
      <c r="A72" s="756" t="s">
        <v>928</v>
      </c>
      <c r="B72" s="559" t="n">
        <v>1070</v>
      </c>
      <c r="C72" s="559" t="n">
        <v>1070</v>
      </c>
      <c r="D72" s="559" t="n">
        <v>1070</v>
      </c>
      <c r="E72" s="559" t="n">
        <v>1070</v>
      </c>
      <c r="F72" s="559" t="n">
        <v>1070</v>
      </c>
      <c r="G72" s="559" t="n">
        <v>1046</v>
      </c>
      <c r="H72" s="676" t="n">
        <f aca="false">IF(OR(G72=0,F72=0),"*",G72/F72)</f>
        <v>0.977570093457944</v>
      </c>
      <c r="I72" s="754" t="s">
        <v>692</v>
      </c>
      <c r="J72" s="639" t="s">
        <v>893</v>
      </c>
    </row>
    <row r="73" customFormat="false" ht="12.75" hidden="false" customHeight="true" outlineLevel="0" collapsed="false">
      <c r="A73" s="756" t="s">
        <v>928</v>
      </c>
      <c r="B73" s="559" t="n">
        <v>0</v>
      </c>
      <c r="C73" s="559" t="n">
        <v>0</v>
      </c>
      <c r="D73" s="559" t="n">
        <v>0</v>
      </c>
      <c r="E73" s="559" t="n">
        <v>0</v>
      </c>
      <c r="F73" s="559" t="n">
        <v>0</v>
      </c>
      <c r="G73" s="559" t="n">
        <v>0</v>
      </c>
      <c r="H73" s="676" t="str">
        <f aca="false">IF(OR(G73=0,F73=0),"*",G73/F73)</f>
        <v>*</v>
      </c>
      <c r="I73" s="754" t="s">
        <v>739</v>
      </c>
      <c r="J73" s="639" t="s">
        <v>740</v>
      </c>
    </row>
    <row r="74" customFormat="false" ht="12.75" hidden="false" customHeight="true" outlineLevel="0" collapsed="false">
      <c r="A74" s="756" t="s">
        <v>928</v>
      </c>
      <c r="B74" s="559" t="n">
        <v>17</v>
      </c>
      <c r="C74" s="559" t="n">
        <v>17</v>
      </c>
      <c r="D74" s="559" t="n">
        <v>17</v>
      </c>
      <c r="E74" s="559" t="n">
        <v>11</v>
      </c>
      <c r="F74" s="559" t="n">
        <v>11</v>
      </c>
      <c r="G74" s="559" t="n">
        <v>13</v>
      </c>
      <c r="H74" s="676" t="n">
        <f aca="false">IF(OR(G74=0,F74=0),"*",G74/F74)</f>
        <v>1.18181818181818</v>
      </c>
      <c r="I74" s="754" t="s">
        <v>741</v>
      </c>
      <c r="J74" s="639" t="s">
        <v>894</v>
      </c>
    </row>
    <row r="75" customFormat="false" ht="12.75" hidden="false" customHeight="true" outlineLevel="0" collapsed="false">
      <c r="A75" s="756" t="s">
        <v>928</v>
      </c>
      <c r="B75" s="559" t="n">
        <v>0</v>
      </c>
      <c r="C75" s="559" t="n">
        <v>0</v>
      </c>
      <c r="D75" s="559" t="n">
        <v>0</v>
      </c>
      <c r="E75" s="559" t="n">
        <v>0</v>
      </c>
      <c r="F75" s="559" t="n">
        <v>0</v>
      </c>
      <c r="G75" s="559" t="n">
        <v>0</v>
      </c>
      <c r="H75" s="676" t="str">
        <f aca="false">IF(OR(G75=0,F75=0),"*",G75/F75)</f>
        <v>*</v>
      </c>
      <c r="I75" s="754" t="s">
        <v>745</v>
      </c>
      <c r="J75" s="639" t="s">
        <v>916</v>
      </c>
    </row>
    <row r="76" customFormat="false" ht="12.75" hidden="false" customHeight="true" outlineLevel="0" collapsed="false">
      <c r="A76" s="756" t="s">
        <v>928</v>
      </c>
      <c r="B76" s="559" t="n">
        <v>0</v>
      </c>
      <c r="C76" s="559" t="n">
        <v>0</v>
      </c>
      <c r="D76" s="559" t="n">
        <v>0</v>
      </c>
      <c r="E76" s="559" t="n">
        <v>0</v>
      </c>
      <c r="F76" s="559" t="n">
        <v>0</v>
      </c>
      <c r="G76" s="559" t="n">
        <v>0</v>
      </c>
      <c r="H76" s="676" t="str">
        <f aca="false">IF(OR(G76=0,F76=0),"*",G76/F76)</f>
        <v>*</v>
      </c>
      <c r="I76" s="754" t="s">
        <v>917</v>
      </c>
      <c r="J76" s="639" t="s">
        <v>918</v>
      </c>
    </row>
    <row r="77" customFormat="false" ht="12.75" hidden="false" customHeight="true" outlineLevel="0" collapsed="false">
      <c r="A77" s="756" t="s">
        <v>928</v>
      </c>
      <c r="B77" s="559" t="n">
        <v>0</v>
      </c>
      <c r="C77" s="559" t="n">
        <v>0</v>
      </c>
      <c r="D77" s="559" t="n">
        <v>47</v>
      </c>
      <c r="E77" s="559" t="n">
        <v>47</v>
      </c>
      <c r="F77" s="559" t="n">
        <v>47</v>
      </c>
      <c r="G77" s="559" t="n">
        <v>47</v>
      </c>
      <c r="H77" s="676" t="n">
        <f aca="false">IF(OR(G77=0,F77=0),"*",G77/F77)</f>
        <v>1</v>
      </c>
      <c r="I77" s="754" t="s">
        <v>866</v>
      </c>
      <c r="J77" s="639" t="s">
        <v>895</v>
      </c>
    </row>
    <row r="78" customFormat="false" ht="12.75" hidden="false" customHeight="true" outlineLevel="0" collapsed="false">
      <c r="A78" s="756" t="s">
        <v>928</v>
      </c>
      <c r="B78" s="559" t="n">
        <v>0</v>
      </c>
      <c r="C78" s="559" t="n">
        <v>0</v>
      </c>
      <c r="D78" s="559" t="n">
        <v>0</v>
      </c>
      <c r="E78" s="559" t="n">
        <v>0</v>
      </c>
      <c r="F78" s="559" t="n">
        <v>0</v>
      </c>
      <c r="G78" s="559" t="n">
        <v>0</v>
      </c>
      <c r="H78" s="676" t="str">
        <f aca="false">IF(OR(G78=0,F78=0),"*",G78/F78)</f>
        <v>*</v>
      </c>
      <c r="I78" s="754" t="s">
        <v>868</v>
      </c>
      <c r="J78" s="639" t="s">
        <v>896</v>
      </c>
    </row>
    <row r="79" customFormat="false" ht="12.75" hidden="false" customHeight="true" outlineLevel="0" collapsed="false">
      <c r="A79" s="756" t="s">
        <v>928</v>
      </c>
      <c r="B79" s="559" t="n">
        <v>450</v>
      </c>
      <c r="C79" s="559" t="n">
        <v>450</v>
      </c>
      <c r="D79" s="559" t="n">
        <v>220</v>
      </c>
      <c r="E79" s="559" t="n">
        <v>246</v>
      </c>
      <c r="F79" s="559" t="n">
        <v>246</v>
      </c>
      <c r="G79" s="559" t="n">
        <v>246</v>
      </c>
      <c r="H79" s="676" t="n">
        <f aca="false">IF(OR(G79=0,F79=0),"*",G79/F79)</f>
        <v>1</v>
      </c>
      <c r="I79" s="754" t="s">
        <v>748</v>
      </c>
      <c r="J79" s="639" t="s">
        <v>897</v>
      </c>
    </row>
    <row r="80" customFormat="false" ht="12.75" hidden="false" customHeight="true" outlineLevel="0" collapsed="false">
      <c r="A80" s="756" t="s">
        <v>928</v>
      </c>
      <c r="B80" s="559" t="n">
        <v>0</v>
      </c>
      <c r="C80" s="559" t="n">
        <v>0</v>
      </c>
      <c r="D80" s="559" t="n">
        <v>2</v>
      </c>
      <c r="E80" s="559" t="n">
        <v>2</v>
      </c>
      <c r="F80" s="559" t="n">
        <v>2</v>
      </c>
      <c r="G80" s="559" t="n">
        <v>2</v>
      </c>
      <c r="H80" s="676" t="n">
        <f aca="false">IF(OR(G80=0,F80=0),"*",G80/F80)</f>
        <v>1</v>
      </c>
      <c r="I80" s="754" t="s">
        <v>796</v>
      </c>
      <c r="J80" s="639" t="s">
        <v>919</v>
      </c>
    </row>
    <row r="81" customFormat="false" ht="12.75" hidden="false" customHeight="true" outlineLevel="0" collapsed="false">
      <c r="A81" s="756" t="s">
        <v>928</v>
      </c>
      <c r="B81" s="559" t="n">
        <v>0</v>
      </c>
      <c r="C81" s="559" t="n">
        <v>0</v>
      </c>
      <c r="D81" s="559" t="n">
        <v>0</v>
      </c>
      <c r="E81" s="559" t="n">
        <v>0</v>
      </c>
      <c r="F81" s="559" t="n">
        <v>0</v>
      </c>
      <c r="G81" s="559" t="n">
        <v>0</v>
      </c>
      <c r="H81" s="676" t="str">
        <f aca="false">IF(OR(G81=0,F81=0),"*",G81/F81)</f>
        <v>*</v>
      </c>
      <c r="I81" s="754" t="s">
        <v>898</v>
      </c>
      <c r="J81" s="639" t="s">
        <v>899</v>
      </c>
    </row>
    <row r="82" customFormat="false" ht="12.75" hidden="false" customHeight="true" outlineLevel="0" collapsed="false">
      <c r="A82" s="756" t="s">
        <v>928</v>
      </c>
      <c r="B82" s="559" t="n">
        <v>0</v>
      </c>
      <c r="C82" s="559" t="n">
        <v>0</v>
      </c>
      <c r="D82" s="559" t="n">
        <v>0</v>
      </c>
      <c r="E82" s="559" t="n">
        <v>0</v>
      </c>
      <c r="F82" s="559" t="n">
        <v>0</v>
      </c>
      <c r="G82" s="559" t="n">
        <v>0</v>
      </c>
      <c r="H82" s="676" t="str">
        <f aca="false">IF(OR(G82=0,F82=0),"*",G82/F82)</f>
        <v>*</v>
      </c>
      <c r="I82" s="754" t="s">
        <v>664</v>
      </c>
      <c r="J82" s="639" t="s">
        <v>900</v>
      </c>
    </row>
    <row r="83" customFormat="false" ht="12.75" hidden="false" customHeight="true" outlineLevel="0" collapsed="false">
      <c r="A83" s="756" t="s">
        <v>928</v>
      </c>
      <c r="B83" s="559" t="n">
        <v>129</v>
      </c>
      <c r="C83" s="559" t="n">
        <v>129</v>
      </c>
      <c r="D83" s="559" t="n">
        <v>129</v>
      </c>
      <c r="E83" s="559" t="n">
        <v>129</v>
      </c>
      <c r="F83" s="559" t="n">
        <v>129</v>
      </c>
      <c r="G83" s="559" t="n">
        <v>127</v>
      </c>
      <c r="H83" s="676" t="n">
        <f aca="false">IF(OR(G83=0,F83=0),"*",G83/F83)</f>
        <v>0.984496124031008</v>
      </c>
      <c r="I83" s="754" t="s">
        <v>698</v>
      </c>
      <c r="J83" s="639" t="s">
        <v>901</v>
      </c>
    </row>
    <row r="84" customFormat="false" ht="12.75" hidden="false" customHeight="true" outlineLevel="0" collapsed="false">
      <c r="A84" s="756" t="s">
        <v>928</v>
      </c>
      <c r="B84" s="559" t="n">
        <v>0</v>
      </c>
      <c r="C84" s="559" t="n">
        <v>0</v>
      </c>
      <c r="D84" s="559" t="n">
        <v>0</v>
      </c>
      <c r="E84" s="559" t="n">
        <v>0</v>
      </c>
      <c r="F84" s="559" t="n">
        <v>0</v>
      </c>
      <c r="G84" s="559" t="n">
        <v>0</v>
      </c>
      <c r="H84" s="676" t="str">
        <f aca="false">IF(OR(G84=0,F84=0),"*",G84/F84)</f>
        <v>*</v>
      </c>
      <c r="I84" s="754" t="s">
        <v>701</v>
      </c>
      <c r="J84" s="639" t="s">
        <v>921</v>
      </c>
    </row>
    <row r="85" customFormat="false" ht="12.75" hidden="false" customHeight="true" outlineLevel="0" collapsed="false">
      <c r="A85" s="756" t="s">
        <v>928</v>
      </c>
      <c r="B85" s="594" t="n">
        <v>998</v>
      </c>
      <c r="C85" s="594" t="n">
        <v>998</v>
      </c>
      <c r="D85" s="594" t="n">
        <v>998</v>
      </c>
      <c r="E85" s="594" t="n">
        <v>998</v>
      </c>
      <c r="F85" s="594" t="n">
        <v>998</v>
      </c>
      <c r="G85" s="594" t="n">
        <v>842</v>
      </c>
      <c r="H85" s="676" t="n">
        <f aca="false">IF(OR(G85=0,F85=0),"*",G85/F85)</f>
        <v>0.843687374749499</v>
      </c>
      <c r="I85" s="754" t="s">
        <v>703</v>
      </c>
      <c r="J85" s="639" t="s">
        <v>902</v>
      </c>
    </row>
    <row r="86" customFormat="false" ht="12.75" hidden="false" customHeight="true" outlineLevel="0" collapsed="false">
      <c r="A86" s="756" t="s">
        <v>928</v>
      </c>
      <c r="B86" s="559" t="n">
        <v>20</v>
      </c>
      <c r="C86" s="559" t="n">
        <v>20</v>
      </c>
      <c r="D86" s="559" t="n">
        <v>20</v>
      </c>
      <c r="E86" s="559" t="n">
        <v>20</v>
      </c>
      <c r="F86" s="559" t="n">
        <v>20</v>
      </c>
      <c r="G86" s="559" t="n">
        <v>8</v>
      </c>
      <c r="H86" s="676" t="n">
        <f aca="false">IF(OR(G86=0,F86=0),"*",G86/F86)</f>
        <v>0.4</v>
      </c>
      <c r="I86" s="754" t="s">
        <v>922</v>
      </c>
      <c r="J86" s="639" t="s">
        <v>923</v>
      </c>
    </row>
    <row r="87" customFormat="false" ht="12.75" hidden="false" customHeight="true" outlineLevel="0" collapsed="false">
      <c r="A87" s="756" t="s">
        <v>928</v>
      </c>
      <c r="B87" s="559" t="n">
        <v>40</v>
      </c>
      <c r="C87" s="559" t="n">
        <v>40</v>
      </c>
      <c r="D87" s="559" t="n">
        <v>40</v>
      </c>
      <c r="E87" s="559" t="n">
        <v>40</v>
      </c>
      <c r="F87" s="559" t="n">
        <v>40</v>
      </c>
      <c r="G87" s="559" t="n">
        <v>5</v>
      </c>
      <c r="H87" s="676" t="n">
        <f aca="false">IF(OR(G87=0,F87=0),"*",G87/F87)</f>
        <v>0.125</v>
      </c>
      <c r="I87" s="754" t="s">
        <v>754</v>
      </c>
      <c r="J87" s="639" t="s">
        <v>755</v>
      </c>
    </row>
    <row r="88" customFormat="false" ht="12.75" hidden="false" customHeight="true" outlineLevel="0" collapsed="false">
      <c r="A88" s="756" t="s">
        <v>928</v>
      </c>
      <c r="B88" s="559" t="n">
        <v>0</v>
      </c>
      <c r="C88" s="559" t="n">
        <v>0</v>
      </c>
      <c r="D88" s="559" t="n">
        <v>0</v>
      </c>
      <c r="E88" s="559" t="n">
        <v>0</v>
      </c>
      <c r="F88" s="559" t="n">
        <v>0</v>
      </c>
      <c r="G88" s="559" t="n">
        <v>0</v>
      </c>
      <c r="H88" s="676" t="str">
        <f aca="false">IF(OR(G88=0,F88=0),"*",G88/F88)</f>
        <v>*</v>
      </c>
      <c r="I88" s="754" t="s">
        <v>667</v>
      </c>
      <c r="J88" s="639" t="s">
        <v>668</v>
      </c>
    </row>
    <row r="89" customFormat="false" ht="12.75" hidden="false" customHeight="true" outlineLevel="0" collapsed="false">
      <c r="A89" s="756" t="s">
        <v>928</v>
      </c>
      <c r="B89" s="559" t="n">
        <v>45</v>
      </c>
      <c r="C89" s="559" t="n">
        <v>45</v>
      </c>
      <c r="D89" s="559" t="n">
        <v>45</v>
      </c>
      <c r="E89" s="559" t="n">
        <v>45</v>
      </c>
      <c r="F89" s="559" t="n">
        <v>45</v>
      </c>
      <c r="G89" s="559" t="n">
        <v>43</v>
      </c>
      <c r="H89" s="676" t="n">
        <f aca="false">IF(OR(G89=0,F89=0),"*",G89/F89)</f>
        <v>0.955555555555556</v>
      </c>
      <c r="I89" s="754" t="s">
        <v>652</v>
      </c>
      <c r="J89" s="639" t="s">
        <v>903</v>
      </c>
    </row>
    <row r="90" customFormat="false" ht="12.75" hidden="false" customHeight="true" outlineLevel="0" collapsed="false">
      <c r="A90" s="756" t="s">
        <v>928</v>
      </c>
      <c r="B90" s="559" t="n">
        <v>27</v>
      </c>
      <c r="C90" s="559" t="n">
        <v>27</v>
      </c>
      <c r="D90" s="559" t="n">
        <v>27</v>
      </c>
      <c r="E90" s="559" t="n">
        <v>27</v>
      </c>
      <c r="F90" s="559" t="n">
        <v>27</v>
      </c>
      <c r="G90" s="559" t="n">
        <v>0</v>
      </c>
      <c r="H90" s="676" t="str">
        <f aca="false">IF(OR(G90=0,F90=0),"*",G90/F90)</f>
        <v>*</v>
      </c>
      <c r="I90" s="754" t="s">
        <v>761</v>
      </c>
      <c r="J90" s="639" t="s">
        <v>924</v>
      </c>
    </row>
    <row r="91" customFormat="false" ht="12.75" hidden="false" customHeight="true" outlineLevel="0" collapsed="false">
      <c r="A91" s="756" t="s">
        <v>928</v>
      </c>
      <c r="B91" s="559" t="n">
        <v>120</v>
      </c>
      <c r="C91" s="559" t="n">
        <v>60</v>
      </c>
      <c r="D91" s="559" t="n">
        <v>60</v>
      </c>
      <c r="E91" s="559" t="n">
        <v>60</v>
      </c>
      <c r="F91" s="559" t="n">
        <v>60</v>
      </c>
      <c r="G91" s="559" t="n">
        <v>59</v>
      </c>
      <c r="H91" s="676" t="n">
        <f aca="false">IF(OR(G91=0,F91=0),"*",G91/F91)</f>
        <v>0.983333333333333</v>
      </c>
      <c r="I91" s="754" t="s">
        <v>763</v>
      </c>
      <c r="J91" s="639" t="s">
        <v>764</v>
      </c>
    </row>
    <row r="92" customFormat="false" ht="12.75" hidden="false" customHeight="true" outlineLevel="0" collapsed="false">
      <c r="A92" s="756" t="s">
        <v>928</v>
      </c>
      <c r="B92" s="559" t="n">
        <v>270</v>
      </c>
      <c r="C92" s="559" t="n">
        <v>270</v>
      </c>
      <c r="D92" s="559" t="n">
        <v>270</v>
      </c>
      <c r="E92" s="559" t="n">
        <v>847</v>
      </c>
      <c r="F92" s="559" t="n">
        <v>1233</v>
      </c>
      <c r="G92" s="559" t="n">
        <v>920</v>
      </c>
      <c r="H92" s="676" t="n">
        <f aca="false">IF(OR(G92=0,F92=0),"*",G92/F92)</f>
        <v>0.746147607461476</v>
      </c>
      <c r="I92" s="754" t="s">
        <v>765</v>
      </c>
      <c r="J92" s="639" t="s">
        <v>904</v>
      </c>
    </row>
    <row r="93" customFormat="false" ht="12.75" hidden="false" customHeight="true" outlineLevel="0" collapsed="false">
      <c r="A93" s="756" t="s">
        <v>928</v>
      </c>
      <c r="B93" s="559" t="n">
        <v>130</v>
      </c>
      <c r="C93" s="559" t="n">
        <v>130</v>
      </c>
      <c r="D93" s="559" t="n">
        <v>90</v>
      </c>
      <c r="E93" s="559" t="n">
        <v>90</v>
      </c>
      <c r="F93" s="559" t="n">
        <v>90</v>
      </c>
      <c r="G93" s="559" t="n">
        <v>88</v>
      </c>
      <c r="H93" s="676" t="n">
        <f aca="false">IF(OR(G93=0,F93=0),"*",G93/F93)</f>
        <v>0.977777777777778</v>
      </c>
      <c r="I93" s="754" t="s">
        <v>798</v>
      </c>
      <c r="J93" s="639" t="s">
        <v>905</v>
      </c>
    </row>
    <row r="94" customFormat="false" ht="12.75" hidden="false" customHeight="true" outlineLevel="0" collapsed="false">
      <c r="A94" s="756" t="s">
        <v>928</v>
      </c>
      <c r="B94" s="559" t="n">
        <v>0</v>
      </c>
      <c r="C94" s="559" t="n">
        <v>0</v>
      </c>
      <c r="D94" s="559" t="n">
        <v>0</v>
      </c>
      <c r="E94" s="559" t="n">
        <v>0</v>
      </c>
      <c r="F94" s="559" t="n">
        <v>0</v>
      </c>
      <c r="G94" s="559" t="n">
        <v>0</v>
      </c>
      <c r="H94" s="676" t="str">
        <f aca="false">IF(OR(G94=0,F94=0),"*",G94/F94)</f>
        <v>*</v>
      </c>
      <c r="I94" s="754" t="s">
        <v>707</v>
      </c>
      <c r="J94" s="639" t="s">
        <v>906</v>
      </c>
    </row>
    <row r="95" customFormat="false" ht="12.75" hidden="false" customHeight="true" outlineLevel="0" collapsed="false">
      <c r="A95" s="756" t="s">
        <v>928</v>
      </c>
      <c r="B95" s="559" t="n">
        <v>108</v>
      </c>
      <c r="C95" s="559" t="n">
        <v>108</v>
      </c>
      <c r="D95" s="559" t="n">
        <v>108</v>
      </c>
      <c r="E95" s="559" t="n">
        <v>108</v>
      </c>
      <c r="F95" s="559" t="n">
        <v>108</v>
      </c>
      <c r="G95" s="559" t="n">
        <v>59</v>
      </c>
      <c r="H95" s="676" t="n">
        <f aca="false">IF(OR(G95=0,F95=0),"*",G95/F95)</f>
        <v>0.546296296296296</v>
      </c>
      <c r="I95" s="754" t="s">
        <v>709</v>
      </c>
      <c r="J95" s="639" t="s">
        <v>907</v>
      </c>
    </row>
    <row r="96" customFormat="false" ht="12.75" hidden="false" customHeight="true" outlineLevel="0" collapsed="false">
      <c r="A96" s="756" t="s">
        <v>929</v>
      </c>
      <c r="B96" s="559" t="n">
        <v>0</v>
      </c>
      <c r="C96" s="559" t="n">
        <v>0</v>
      </c>
      <c r="D96" s="559" t="n">
        <v>0</v>
      </c>
      <c r="E96" s="559" t="n">
        <v>0</v>
      </c>
      <c r="F96" s="559" t="n">
        <v>0</v>
      </c>
      <c r="G96" s="559" t="n">
        <v>0</v>
      </c>
      <c r="H96" s="676" t="str">
        <f aca="false">IF(OR(G96=0,F96=0),"*",G96/F96)</f>
        <v>*</v>
      </c>
      <c r="I96" s="754" t="s">
        <v>661</v>
      </c>
      <c r="J96" s="639" t="s">
        <v>910</v>
      </c>
    </row>
    <row r="97" customFormat="false" ht="12.75" hidden="false" customHeight="true" outlineLevel="0" collapsed="false">
      <c r="A97" s="756" t="s">
        <v>929</v>
      </c>
      <c r="B97" s="559" t="n">
        <v>32</v>
      </c>
      <c r="C97" s="559" t="n">
        <v>32</v>
      </c>
      <c r="D97" s="559" t="n">
        <v>32</v>
      </c>
      <c r="E97" s="559" t="n">
        <v>32</v>
      </c>
      <c r="F97" s="559" t="n">
        <v>32</v>
      </c>
      <c r="G97" s="559" t="n">
        <v>23</v>
      </c>
      <c r="H97" s="676" t="n">
        <f aca="false">IF(OR(G97=0,F97=0),"*",G97/F97)</f>
        <v>0.71875</v>
      </c>
      <c r="I97" s="754" t="s">
        <v>393</v>
      </c>
      <c r="J97" s="639" t="s">
        <v>890</v>
      </c>
    </row>
    <row r="98" customFormat="false" ht="12.75" hidden="false" customHeight="true" outlineLevel="0" collapsed="false">
      <c r="A98" s="756" t="s">
        <v>929</v>
      </c>
      <c r="B98" s="559" t="n">
        <v>12</v>
      </c>
      <c r="C98" s="559" t="n">
        <v>12</v>
      </c>
      <c r="D98" s="559" t="n">
        <v>12</v>
      </c>
      <c r="E98" s="559" t="n">
        <v>12</v>
      </c>
      <c r="F98" s="559" t="n">
        <v>12</v>
      </c>
      <c r="G98" s="559" t="n">
        <v>10</v>
      </c>
      <c r="H98" s="676" t="n">
        <f aca="false">IF(OR(G98=0,F98=0),"*",G98/F98)</f>
        <v>0.833333333333333</v>
      </c>
      <c r="I98" s="754" t="s">
        <v>735</v>
      </c>
      <c r="J98" s="639" t="s">
        <v>891</v>
      </c>
    </row>
    <row r="99" customFormat="false" ht="12.75" hidden="false" customHeight="true" outlineLevel="0" collapsed="false">
      <c r="A99" s="756" t="s">
        <v>929</v>
      </c>
      <c r="B99" s="559" t="n">
        <v>6</v>
      </c>
      <c r="C99" s="559" t="n">
        <v>6</v>
      </c>
      <c r="D99" s="559" t="n">
        <v>6</v>
      </c>
      <c r="E99" s="559" t="n">
        <v>6</v>
      </c>
      <c r="F99" s="559" t="n">
        <v>6</v>
      </c>
      <c r="G99" s="559" t="n">
        <v>3</v>
      </c>
      <c r="H99" s="676" t="n">
        <f aca="false">IF(OR(G99=0,F99=0),"*",G99/F99)</f>
        <v>0.5</v>
      </c>
      <c r="I99" s="754" t="s">
        <v>686</v>
      </c>
      <c r="J99" s="639" t="s">
        <v>912</v>
      </c>
    </row>
    <row r="100" customFormat="false" ht="12.75" hidden="false" customHeight="true" outlineLevel="0" collapsed="false">
      <c r="A100" s="756" t="s">
        <v>929</v>
      </c>
      <c r="B100" s="559" t="n">
        <v>0</v>
      </c>
      <c r="C100" s="559" t="n">
        <v>0</v>
      </c>
      <c r="D100" s="559" t="n">
        <v>0</v>
      </c>
      <c r="E100" s="559" t="n">
        <v>15</v>
      </c>
      <c r="F100" s="559" t="n">
        <v>15</v>
      </c>
      <c r="G100" s="559" t="n">
        <v>17</v>
      </c>
      <c r="H100" s="676" t="n">
        <f aca="false">IF(OR(G100=0,F100=0),"*",G100/F100)</f>
        <v>1.13333333333333</v>
      </c>
      <c r="I100" s="754" t="s">
        <v>737</v>
      </c>
      <c r="J100" s="639" t="s">
        <v>892</v>
      </c>
    </row>
    <row r="101" customFormat="false" ht="12.75" hidden="false" customHeight="true" outlineLevel="0" collapsed="false">
      <c r="A101" s="756" t="s">
        <v>929</v>
      </c>
      <c r="B101" s="559" t="n">
        <f aca="false">B64*0.09</f>
        <v>117.45</v>
      </c>
      <c r="C101" s="559" t="n">
        <f aca="false">C64*0.09</f>
        <v>117.45</v>
      </c>
      <c r="D101" s="559" t="n">
        <f aca="false">D64*0.09</f>
        <v>117.45</v>
      </c>
      <c r="E101" s="559" t="n">
        <v>117</v>
      </c>
      <c r="F101" s="559" t="n">
        <f aca="false">F64*0.09</f>
        <v>117.45</v>
      </c>
      <c r="G101" s="559" t="n">
        <v>115</v>
      </c>
      <c r="H101" s="676" t="n">
        <f aca="false">IF(OR(G101=0,F101=0),"*",G101/F101)</f>
        <v>0.97914005959983</v>
      </c>
      <c r="I101" s="754" t="s">
        <v>914</v>
      </c>
      <c r="J101" s="639" t="s">
        <v>915</v>
      </c>
    </row>
    <row r="102" customFormat="false" ht="12.75" hidden="false" customHeight="true" outlineLevel="0" collapsed="false">
      <c r="A102" s="756" t="s">
        <v>929</v>
      </c>
      <c r="B102" s="559" t="n">
        <f aca="false">(B12+B37)*0.09</f>
        <v>370.53</v>
      </c>
      <c r="C102" s="559" t="n">
        <f aca="false">(C12+C37)*0.09</f>
        <v>370.53</v>
      </c>
      <c r="D102" s="559" t="n">
        <f aca="false">(D12+D37)*0.09</f>
        <v>370.53</v>
      </c>
      <c r="E102" s="559" t="n">
        <v>371</v>
      </c>
      <c r="F102" s="559" t="n">
        <f aca="false">(F12+F37)*0.09</f>
        <v>370.53</v>
      </c>
      <c r="G102" s="559" t="n">
        <v>363</v>
      </c>
      <c r="H102" s="676" t="n">
        <f aca="false">IF(OR(G102=0,F102=0),"*",G102/F102)</f>
        <v>0.97967775888592</v>
      </c>
      <c r="I102" s="754" t="s">
        <v>692</v>
      </c>
      <c r="J102" s="639" t="s">
        <v>893</v>
      </c>
    </row>
    <row r="103" customFormat="false" ht="12.75" hidden="false" customHeight="true" outlineLevel="0" collapsed="false">
      <c r="A103" s="756" t="s">
        <v>929</v>
      </c>
      <c r="B103" s="559" t="n">
        <v>0</v>
      </c>
      <c r="C103" s="559" t="n">
        <v>0</v>
      </c>
      <c r="D103" s="559" t="n">
        <v>0</v>
      </c>
      <c r="E103" s="559" t="n">
        <v>0</v>
      </c>
      <c r="F103" s="559" t="n">
        <v>0</v>
      </c>
      <c r="G103" s="559" t="n">
        <v>0</v>
      </c>
      <c r="H103" s="676" t="str">
        <f aca="false">IF(OR(G103=0,F103=0),"*",G103/F103)</f>
        <v>*</v>
      </c>
      <c r="I103" s="754" t="s">
        <v>739</v>
      </c>
      <c r="J103" s="639" t="s">
        <v>740</v>
      </c>
    </row>
    <row r="104" customFormat="false" ht="12.75" hidden="false" customHeight="true" outlineLevel="0" collapsed="false">
      <c r="A104" s="756" t="s">
        <v>929</v>
      </c>
      <c r="B104" s="559" t="n">
        <v>7</v>
      </c>
      <c r="C104" s="559" t="n">
        <v>7</v>
      </c>
      <c r="D104" s="559" t="n">
        <v>7</v>
      </c>
      <c r="E104" s="559" t="n">
        <v>5</v>
      </c>
      <c r="F104" s="559" t="n">
        <v>5</v>
      </c>
      <c r="G104" s="559" t="n">
        <v>5</v>
      </c>
      <c r="H104" s="676" t="n">
        <f aca="false">IF(OR(G104=0,F104=0),"*",G104/F104)</f>
        <v>1</v>
      </c>
      <c r="I104" s="754" t="s">
        <v>741</v>
      </c>
      <c r="J104" s="639" t="s">
        <v>894</v>
      </c>
    </row>
    <row r="105" customFormat="false" ht="12.75" hidden="false" customHeight="true" outlineLevel="0" collapsed="false">
      <c r="A105" s="756" t="s">
        <v>929</v>
      </c>
      <c r="B105" s="559" t="n">
        <v>0</v>
      </c>
      <c r="C105" s="559" t="n">
        <v>0</v>
      </c>
      <c r="D105" s="559" t="n">
        <v>0</v>
      </c>
      <c r="E105" s="559" t="n">
        <v>0</v>
      </c>
      <c r="F105" s="559" t="n">
        <v>0</v>
      </c>
      <c r="G105" s="559" t="n">
        <v>0</v>
      </c>
      <c r="H105" s="676" t="str">
        <f aca="false">IF(OR(G105=0,F105=0),"*",G105/F105)</f>
        <v>*</v>
      </c>
      <c r="I105" s="754" t="s">
        <v>745</v>
      </c>
      <c r="J105" s="639" t="s">
        <v>916</v>
      </c>
    </row>
    <row r="106" customFormat="false" ht="12.75" hidden="false" customHeight="true" outlineLevel="0" collapsed="false">
      <c r="A106" s="756" t="s">
        <v>929</v>
      </c>
      <c r="B106" s="559" t="n">
        <v>0</v>
      </c>
      <c r="C106" s="559" t="n">
        <v>0</v>
      </c>
      <c r="D106" s="559" t="n">
        <v>0</v>
      </c>
      <c r="E106" s="559" t="n">
        <v>0</v>
      </c>
      <c r="F106" s="559" t="n">
        <v>0</v>
      </c>
      <c r="G106" s="559" t="n">
        <v>0</v>
      </c>
      <c r="H106" s="676" t="str">
        <f aca="false">IF(OR(G106=0,F106=0),"*",G106/F106)</f>
        <v>*</v>
      </c>
      <c r="I106" s="754" t="s">
        <v>917</v>
      </c>
      <c r="J106" s="639" t="s">
        <v>918</v>
      </c>
    </row>
    <row r="107" customFormat="false" ht="12.75" hidden="false" customHeight="true" outlineLevel="0" collapsed="false">
      <c r="A107" s="756" t="s">
        <v>929</v>
      </c>
      <c r="B107" s="559" t="n">
        <v>0</v>
      </c>
      <c r="C107" s="559" t="n">
        <v>0</v>
      </c>
      <c r="D107" s="559" t="n">
        <v>16</v>
      </c>
      <c r="E107" s="559" t="n">
        <v>16</v>
      </c>
      <c r="F107" s="559" t="n">
        <v>16</v>
      </c>
      <c r="G107" s="559" t="n">
        <v>16</v>
      </c>
      <c r="H107" s="676" t="n">
        <f aca="false">IF(OR(G107=0,F107=0),"*",G107/F107)</f>
        <v>1</v>
      </c>
      <c r="I107" s="754" t="s">
        <v>866</v>
      </c>
      <c r="J107" s="639" t="s">
        <v>895</v>
      </c>
    </row>
    <row r="108" customFormat="false" ht="12.75" hidden="false" customHeight="true" outlineLevel="0" collapsed="false">
      <c r="A108" s="756" t="s">
        <v>929</v>
      </c>
      <c r="B108" s="559" t="n">
        <v>0</v>
      </c>
      <c r="C108" s="559" t="n">
        <v>0</v>
      </c>
      <c r="D108" s="559" t="n">
        <v>0</v>
      </c>
      <c r="E108" s="559" t="n">
        <v>0</v>
      </c>
      <c r="F108" s="559" t="n">
        <v>0</v>
      </c>
      <c r="G108" s="559" t="n">
        <v>0</v>
      </c>
      <c r="H108" s="676" t="str">
        <f aca="false">IF(OR(G108=0,F108=0),"*",G108/F108)</f>
        <v>*</v>
      </c>
      <c r="I108" s="754" t="s">
        <v>868</v>
      </c>
      <c r="J108" s="639" t="s">
        <v>896</v>
      </c>
    </row>
    <row r="109" customFormat="false" ht="12.75" hidden="false" customHeight="true" outlineLevel="0" collapsed="false">
      <c r="A109" s="756" t="s">
        <v>929</v>
      </c>
      <c r="B109" s="559" t="n">
        <v>160</v>
      </c>
      <c r="C109" s="559" t="n">
        <v>160</v>
      </c>
      <c r="D109" s="559" t="n">
        <v>80</v>
      </c>
      <c r="E109" s="559" t="n">
        <v>86</v>
      </c>
      <c r="F109" s="559" t="n">
        <v>86</v>
      </c>
      <c r="G109" s="559" t="n">
        <v>86</v>
      </c>
      <c r="H109" s="676" t="n">
        <f aca="false">IF(OR(G109=0,F109=0),"*",G109/F109)</f>
        <v>1</v>
      </c>
      <c r="I109" s="754" t="s">
        <v>748</v>
      </c>
      <c r="J109" s="639" t="s">
        <v>897</v>
      </c>
    </row>
    <row r="110" customFormat="false" ht="12.75" hidden="false" customHeight="true" outlineLevel="0" collapsed="false">
      <c r="A110" s="756" t="s">
        <v>929</v>
      </c>
      <c r="B110" s="559" t="n">
        <v>0</v>
      </c>
      <c r="C110" s="559" t="n">
        <v>0</v>
      </c>
      <c r="D110" s="559" t="n">
        <v>1</v>
      </c>
      <c r="E110" s="559" t="n">
        <v>1</v>
      </c>
      <c r="F110" s="559" t="n">
        <v>1</v>
      </c>
      <c r="G110" s="559" t="n">
        <v>1</v>
      </c>
      <c r="H110" s="676" t="n">
        <f aca="false">IF(OR(G110=0,F110=0),"*",G110/F110)</f>
        <v>1</v>
      </c>
      <c r="I110" s="754" t="s">
        <v>796</v>
      </c>
      <c r="J110" s="639" t="s">
        <v>919</v>
      </c>
    </row>
    <row r="111" customFormat="false" ht="12.75" hidden="false" customHeight="true" outlineLevel="0" collapsed="false">
      <c r="A111" s="756" t="s">
        <v>929</v>
      </c>
      <c r="B111" s="559" t="n">
        <v>0</v>
      </c>
      <c r="C111" s="559" t="n">
        <v>0</v>
      </c>
      <c r="D111" s="559" t="n">
        <v>0</v>
      </c>
      <c r="E111" s="559" t="n">
        <v>0</v>
      </c>
      <c r="F111" s="559" t="n">
        <v>0</v>
      </c>
      <c r="G111" s="559" t="n">
        <v>0</v>
      </c>
      <c r="H111" s="676" t="str">
        <f aca="false">IF(OR(G111=0,F111=0),"*",G111/F111)</f>
        <v>*</v>
      </c>
      <c r="I111" s="754" t="s">
        <v>898</v>
      </c>
      <c r="J111" s="639" t="s">
        <v>899</v>
      </c>
    </row>
    <row r="112" customFormat="false" ht="12.75" hidden="false" customHeight="true" outlineLevel="0" collapsed="false">
      <c r="A112" s="756" t="s">
        <v>929</v>
      </c>
      <c r="B112" s="559" t="n">
        <v>0</v>
      </c>
      <c r="C112" s="559" t="n">
        <v>0</v>
      </c>
      <c r="D112" s="559" t="n">
        <v>0</v>
      </c>
      <c r="E112" s="559" t="n">
        <v>0</v>
      </c>
      <c r="F112" s="559" t="n">
        <v>0</v>
      </c>
      <c r="G112" s="559" t="n">
        <v>0</v>
      </c>
      <c r="H112" s="676" t="str">
        <f aca="false">IF(OR(G112=0,F112=0),"*",G112/F112)</f>
        <v>*</v>
      </c>
      <c r="I112" s="754" t="s">
        <v>664</v>
      </c>
      <c r="J112" s="639" t="s">
        <v>900</v>
      </c>
    </row>
    <row r="113" customFormat="false" ht="12.75" hidden="false" customHeight="true" outlineLevel="0" collapsed="false">
      <c r="A113" s="756" t="s">
        <v>929</v>
      </c>
      <c r="B113" s="559" t="n">
        <v>44</v>
      </c>
      <c r="C113" s="559" t="n">
        <v>44</v>
      </c>
      <c r="D113" s="559" t="n">
        <v>44</v>
      </c>
      <c r="E113" s="559" t="n">
        <v>44</v>
      </c>
      <c r="F113" s="559" t="n">
        <v>44</v>
      </c>
      <c r="G113" s="559" t="n">
        <v>44</v>
      </c>
      <c r="H113" s="676" t="n">
        <f aca="false">IF(OR(G113=0,F113=0),"*",G113/F113)</f>
        <v>1</v>
      </c>
      <c r="I113" s="754" t="s">
        <v>698</v>
      </c>
      <c r="J113" s="639" t="s">
        <v>901</v>
      </c>
    </row>
    <row r="114" customFormat="false" ht="12.75" hidden="false" customHeight="true" outlineLevel="0" collapsed="false">
      <c r="A114" s="756" t="s">
        <v>929</v>
      </c>
      <c r="B114" s="630" t="n">
        <v>0</v>
      </c>
      <c r="C114" s="630" t="n">
        <v>0</v>
      </c>
      <c r="D114" s="630" t="n">
        <v>0</v>
      </c>
      <c r="E114" s="630" t="n">
        <v>0</v>
      </c>
      <c r="F114" s="630" t="n">
        <v>0</v>
      </c>
      <c r="G114" s="630" t="n">
        <v>0</v>
      </c>
      <c r="H114" s="676" t="str">
        <f aca="false">IF(OR(G114=0,F114=0),"*",G114/F114)</f>
        <v>*</v>
      </c>
      <c r="I114" s="754" t="s">
        <v>701</v>
      </c>
      <c r="J114" s="639" t="s">
        <v>921</v>
      </c>
    </row>
    <row r="115" customFormat="false" ht="12.75" hidden="false" customHeight="true" outlineLevel="0" collapsed="false">
      <c r="A115" s="756" t="s">
        <v>929</v>
      </c>
      <c r="B115" s="594" t="n">
        <v>345</v>
      </c>
      <c r="C115" s="594" t="n">
        <v>345</v>
      </c>
      <c r="D115" s="594" t="n">
        <v>345</v>
      </c>
      <c r="E115" s="594" t="n">
        <v>345</v>
      </c>
      <c r="F115" s="594" t="n">
        <v>345</v>
      </c>
      <c r="G115" s="594" t="n">
        <v>292</v>
      </c>
      <c r="H115" s="676" t="n">
        <f aca="false">IF(OR(G115=0,F115=0),"*",G115/F115)</f>
        <v>0.846376811594203</v>
      </c>
      <c r="I115" s="754" t="s">
        <v>703</v>
      </c>
      <c r="J115" s="639" t="s">
        <v>902</v>
      </c>
    </row>
    <row r="116" customFormat="false" ht="12.75" hidden="false" customHeight="true" outlineLevel="0" collapsed="false">
      <c r="A116" s="756" t="s">
        <v>929</v>
      </c>
      <c r="B116" s="559" t="n">
        <v>7</v>
      </c>
      <c r="C116" s="559" t="n">
        <v>7</v>
      </c>
      <c r="D116" s="559" t="n">
        <v>7</v>
      </c>
      <c r="E116" s="559" t="n">
        <v>7</v>
      </c>
      <c r="F116" s="559" t="n">
        <v>7</v>
      </c>
      <c r="G116" s="559" t="n">
        <v>3</v>
      </c>
      <c r="H116" s="676" t="n">
        <f aca="false">IF(OR(G116=0,F116=0),"*",G116/F116)</f>
        <v>0.428571428571429</v>
      </c>
      <c r="I116" s="754" t="s">
        <v>922</v>
      </c>
      <c r="J116" s="639" t="s">
        <v>923</v>
      </c>
    </row>
    <row r="117" customFormat="false" ht="12.75" hidden="false" customHeight="true" outlineLevel="0" collapsed="false">
      <c r="A117" s="756" t="s">
        <v>929</v>
      </c>
      <c r="B117" s="559" t="n">
        <v>14</v>
      </c>
      <c r="C117" s="559" t="n">
        <v>14</v>
      </c>
      <c r="D117" s="559" t="n">
        <v>14</v>
      </c>
      <c r="E117" s="559" t="n">
        <v>14</v>
      </c>
      <c r="F117" s="559" t="n">
        <v>14</v>
      </c>
      <c r="G117" s="559" t="n">
        <v>2</v>
      </c>
      <c r="H117" s="676" t="n">
        <f aca="false">IF(OR(G117=0,F117=0),"*",G117/F117)</f>
        <v>0.142857142857143</v>
      </c>
      <c r="I117" s="754" t="s">
        <v>754</v>
      </c>
      <c r="J117" s="639" t="s">
        <v>755</v>
      </c>
    </row>
    <row r="118" customFormat="false" ht="12.75" hidden="false" customHeight="true" outlineLevel="0" collapsed="false">
      <c r="A118" s="756" t="s">
        <v>929</v>
      </c>
      <c r="B118" s="559" t="n">
        <v>0</v>
      </c>
      <c r="C118" s="559" t="n">
        <v>0</v>
      </c>
      <c r="D118" s="559" t="n">
        <v>0</v>
      </c>
      <c r="E118" s="559" t="n">
        <v>0</v>
      </c>
      <c r="F118" s="559" t="n">
        <v>0</v>
      </c>
      <c r="G118" s="559" t="n">
        <v>0</v>
      </c>
      <c r="H118" s="676" t="str">
        <f aca="false">IF(OR(G118=0,F118=0),"*",G118/F118)</f>
        <v>*</v>
      </c>
      <c r="I118" s="754" t="s">
        <v>667</v>
      </c>
      <c r="J118" s="639" t="s">
        <v>668</v>
      </c>
    </row>
    <row r="119" customFormat="false" ht="12.75" hidden="false" customHeight="true" outlineLevel="0" collapsed="false">
      <c r="A119" s="756" t="s">
        <v>929</v>
      </c>
      <c r="B119" s="559" t="n">
        <v>16</v>
      </c>
      <c r="C119" s="559" t="n">
        <v>16</v>
      </c>
      <c r="D119" s="559" t="n">
        <v>16</v>
      </c>
      <c r="E119" s="559" t="n">
        <v>16</v>
      </c>
      <c r="F119" s="559" t="n">
        <v>16</v>
      </c>
      <c r="G119" s="559" t="n">
        <v>15</v>
      </c>
      <c r="H119" s="676" t="n">
        <f aca="false">IF(OR(G119=0,F119=0),"*",G119/F119)</f>
        <v>0.9375</v>
      </c>
      <c r="I119" s="754" t="s">
        <v>652</v>
      </c>
      <c r="J119" s="639" t="s">
        <v>903</v>
      </c>
    </row>
    <row r="120" customFormat="false" ht="12.75" hidden="false" customHeight="true" outlineLevel="0" collapsed="false">
      <c r="A120" s="756" t="s">
        <v>929</v>
      </c>
      <c r="B120" s="559" t="n">
        <v>10</v>
      </c>
      <c r="C120" s="559" t="n">
        <v>10</v>
      </c>
      <c r="D120" s="559" t="n">
        <v>10</v>
      </c>
      <c r="E120" s="559" t="n">
        <v>10</v>
      </c>
      <c r="F120" s="559" t="n">
        <v>10</v>
      </c>
      <c r="G120" s="559" t="n">
        <v>0</v>
      </c>
      <c r="H120" s="676" t="str">
        <f aca="false">IF(OR(G120=0,F120=0),"*",G120/F120)</f>
        <v>*</v>
      </c>
      <c r="I120" s="754" t="s">
        <v>761</v>
      </c>
      <c r="J120" s="639" t="s">
        <v>924</v>
      </c>
    </row>
    <row r="121" customFormat="false" ht="12.75" hidden="false" customHeight="true" outlineLevel="0" collapsed="false">
      <c r="A121" s="756" t="s">
        <v>929</v>
      </c>
      <c r="B121" s="594" t="n">
        <v>41</v>
      </c>
      <c r="C121" s="594" t="n">
        <v>20</v>
      </c>
      <c r="D121" s="594" t="n">
        <v>26</v>
      </c>
      <c r="E121" s="594" t="n">
        <v>26</v>
      </c>
      <c r="F121" s="594" t="n">
        <v>26</v>
      </c>
      <c r="G121" s="594" t="n">
        <v>20</v>
      </c>
      <c r="H121" s="676" t="n">
        <f aca="false">IF(OR(G121=0,F121=0),"*",G121/F121)</f>
        <v>0.769230769230769</v>
      </c>
      <c r="I121" s="754" t="s">
        <v>763</v>
      </c>
      <c r="J121" s="633" t="s">
        <v>764</v>
      </c>
    </row>
    <row r="122" customFormat="false" ht="12.75" hidden="false" customHeight="true" outlineLevel="0" collapsed="false">
      <c r="A122" s="756" t="s">
        <v>929</v>
      </c>
      <c r="B122" s="594" t="n">
        <v>94</v>
      </c>
      <c r="C122" s="594" t="n">
        <v>94</v>
      </c>
      <c r="D122" s="594" t="n">
        <v>94</v>
      </c>
      <c r="E122" s="594" t="n">
        <v>286</v>
      </c>
      <c r="F122" s="594" t="n">
        <v>426</v>
      </c>
      <c r="G122" s="594" t="n">
        <v>321</v>
      </c>
      <c r="H122" s="676" t="n">
        <f aca="false">IF(OR(G122=0,F122=0),"*",G122/F122)</f>
        <v>0.753521126760563</v>
      </c>
      <c r="I122" s="754" t="s">
        <v>765</v>
      </c>
      <c r="J122" s="639" t="s">
        <v>904</v>
      </c>
    </row>
    <row r="123" customFormat="false" ht="12.75" hidden="false" customHeight="true" outlineLevel="0" collapsed="false">
      <c r="A123" s="756" t="s">
        <v>929</v>
      </c>
      <c r="B123" s="594" t="n">
        <v>45</v>
      </c>
      <c r="C123" s="594" t="n">
        <v>45</v>
      </c>
      <c r="D123" s="594" t="n">
        <v>32</v>
      </c>
      <c r="E123" s="594" t="n">
        <v>32</v>
      </c>
      <c r="F123" s="594" t="n">
        <v>32</v>
      </c>
      <c r="G123" s="594" t="n">
        <v>31</v>
      </c>
      <c r="H123" s="676" t="n">
        <f aca="false">IF(OR(G123=0,F123=0),"*",G123/F123)</f>
        <v>0.96875</v>
      </c>
      <c r="I123" s="754" t="s">
        <v>798</v>
      </c>
      <c r="J123" s="639" t="s">
        <v>905</v>
      </c>
      <c r="M123" s="147"/>
    </row>
    <row r="124" customFormat="false" ht="12.75" hidden="false" customHeight="true" outlineLevel="0" collapsed="false">
      <c r="A124" s="756" t="s">
        <v>929</v>
      </c>
      <c r="B124" s="594" t="n">
        <v>0</v>
      </c>
      <c r="C124" s="594" t="n">
        <v>0</v>
      </c>
      <c r="D124" s="594" t="n">
        <v>0</v>
      </c>
      <c r="E124" s="594" t="n">
        <v>0</v>
      </c>
      <c r="F124" s="594" t="n">
        <v>0</v>
      </c>
      <c r="G124" s="594" t="n">
        <v>0</v>
      </c>
      <c r="H124" s="676" t="str">
        <f aca="false">IF(OR(G124=0,F124=0),"*",G124/F124)</f>
        <v>*</v>
      </c>
      <c r="I124" s="754" t="s">
        <v>707</v>
      </c>
      <c r="J124" s="639" t="s">
        <v>906</v>
      </c>
    </row>
    <row r="125" customFormat="false" ht="12.75" hidden="false" customHeight="true" outlineLevel="0" collapsed="false">
      <c r="A125" s="756" t="s">
        <v>929</v>
      </c>
      <c r="B125" s="594" t="n">
        <v>37</v>
      </c>
      <c r="C125" s="594" t="n">
        <v>37</v>
      </c>
      <c r="D125" s="594" t="n">
        <v>37</v>
      </c>
      <c r="E125" s="594" t="n">
        <v>37</v>
      </c>
      <c r="F125" s="594" t="n">
        <v>37</v>
      </c>
      <c r="G125" s="594" t="n">
        <v>20</v>
      </c>
      <c r="H125" s="676" t="n">
        <f aca="false">IF(OR(G125=0,F125=0),"*",G125/F125)</f>
        <v>0.540540540540541</v>
      </c>
      <c r="I125" s="754" t="s">
        <v>709</v>
      </c>
      <c r="J125" s="639" t="s">
        <v>907</v>
      </c>
    </row>
    <row r="126" customFormat="false" ht="12.75" hidden="false" customHeight="true" outlineLevel="0" collapsed="false">
      <c r="A126" s="757" t="s">
        <v>930</v>
      </c>
      <c r="B126" s="594" t="n">
        <v>65</v>
      </c>
      <c r="C126" s="594" t="n">
        <v>65</v>
      </c>
      <c r="D126" s="594" t="n">
        <v>65</v>
      </c>
      <c r="E126" s="594" t="n">
        <v>65</v>
      </c>
      <c r="F126" s="594" t="n">
        <v>65</v>
      </c>
      <c r="G126" s="594" t="n">
        <v>64</v>
      </c>
      <c r="H126" s="676" t="n">
        <f aca="false">IF(OR(G126=0,F126=0),"*",G126/F126)</f>
        <v>0.984615384615385</v>
      </c>
      <c r="I126" s="754" t="s">
        <v>692</v>
      </c>
      <c r="J126" s="639" t="s">
        <v>893</v>
      </c>
    </row>
    <row r="127" customFormat="false" ht="12.75" hidden="false" customHeight="true" outlineLevel="0" collapsed="false">
      <c r="A127" s="757" t="s">
        <v>931</v>
      </c>
      <c r="B127" s="594" t="n">
        <v>0</v>
      </c>
      <c r="C127" s="594" t="n">
        <v>0</v>
      </c>
      <c r="D127" s="594" t="n">
        <v>0</v>
      </c>
      <c r="E127" s="594" t="n">
        <v>0</v>
      </c>
      <c r="F127" s="594" t="n">
        <v>0</v>
      </c>
      <c r="G127" s="594" t="n">
        <v>0</v>
      </c>
      <c r="H127" s="676" t="str">
        <f aca="false">IF(OR(G127=0,F127=0),"*",G127/F127)</f>
        <v>*</v>
      </c>
      <c r="I127" s="758" t="s">
        <v>737</v>
      </c>
      <c r="J127" s="633" t="s">
        <v>892</v>
      </c>
    </row>
    <row r="128" customFormat="false" ht="12.75" hidden="false" customHeight="true" outlineLevel="0" collapsed="false">
      <c r="A128" s="757" t="s">
        <v>931</v>
      </c>
      <c r="B128" s="594" t="n">
        <v>1</v>
      </c>
      <c r="C128" s="594" t="n">
        <v>1</v>
      </c>
      <c r="D128" s="594" t="n">
        <v>1</v>
      </c>
      <c r="E128" s="594" t="n">
        <v>0</v>
      </c>
      <c r="F128" s="594" t="n">
        <v>0</v>
      </c>
      <c r="G128" s="594" t="n">
        <v>0</v>
      </c>
      <c r="H128" s="676" t="str">
        <f aca="false">IF(OR(G128=0,F128=0),"*",G128/F128)</f>
        <v>*</v>
      </c>
      <c r="I128" s="758" t="s">
        <v>741</v>
      </c>
      <c r="J128" s="633" t="s">
        <v>894</v>
      </c>
    </row>
    <row r="129" customFormat="false" ht="12.75" hidden="false" customHeight="true" outlineLevel="0" collapsed="false">
      <c r="A129" s="757" t="s">
        <v>931</v>
      </c>
      <c r="B129" s="660" t="n">
        <v>0</v>
      </c>
      <c r="C129" s="660" t="n">
        <v>0</v>
      </c>
      <c r="D129" s="660" t="n">
        <v>0</v>
      </c>
      <c r="E129" s="660" t="n">
        <v>0</v>
      </c>
      <c r="F129" s="660" t="n">
        <v>0</v>
      </c>
      <c r="G129" s="660" t="n">
        <v>0</v>
      </c>
      <c r="H129" s="676" t="str">
        <f aca="false">IF(OR(G129=0,F129=0),"*",G129/F129)</f>
        <v>*</v>
      </c>
      <c r="I129" s="759" t="s">
        <v>868</v>
      </c>
      <c r="J129" s="760" t="s">
        <v>896</v>
      </c>
    </row>
    <row r="130" customFormat="false" ht="13.5" hidden="false" customHeight="false" outlineLevel="0" collapsed="false">
      <c r="A130" s="761" t="s">
        <v>265</v>
      </c>
      <c r="B130" s="643" t="n">
        <f aca="false">SUM(B9:B129)</f>
        <v>22709.28</v>
      </c>
      <c r="C130" s="643" t="n">
        <f aca="false">SUM(C9:C129)</f>
        <v>22421.28</v>
      </c>
      <c r="D130" s="643" t="n">
        <f aca="false">SUM(D9:D129)</f>
        <v>22147.28</v>
      </c>
      <c r="E130" s="643" t="n">
        <v>25910</v>
      </c>
      <c r="F130" s="643" t="n">
        <f aca="false">SUM(F9:F129)</f>
        <v>26161.28</v>
      </c>
      <c r="G130" s="643" t="n">
        <f aca="false">SUM(G9:G129)</f>
        <v>24671</v>
      </c>
      <c r="H130" s="686" t="n">
        <f aca="false">IF(OR(G130=0,F130=0),"*",G130/F130)</f>
        <v>0.943034897375052</v>
      </c>
      <c r="I130" s="662"/>
      <c r="J130" s="762"/>
    </row>
    <row r="131" customFormat="false" ht="7.5" hidden="false" customHeight="true" outlineLevel="0" collapsed="false">
      <c r="A131" s="763"/>
      <c r="B131" s="764"/>
      <c r="C131" s="764"/>
      <c r="D131" s="764"/>
      <c r="E131" s="764"/>
      <c r="F131" s="764"/>
      <c r="G131" s="764"/>
      <c r="H131" s="764"/>
      <c r="I131" s="648"/>
    </row>
    <row r="132" customFormat="false" ht="8.25" hidden="false" customHeight="true" outlineLevel="0" collapsed="false">
      <c r="A132" s="763"/>
      <c r="B132" s="764"/>
      <c r="C132" s="764"/>
      <c r="D132" s="764"/>
      <c r="E132" s="764"/>
      <c r="F132" s="764"/>
      <c r="G132" s="764"/>
      <c r="H132" s="764"/>
      <c r="I132" s="648"/>
    </row>
    <row r="133" customFormat="false" ht="12.75" hidden="false" customHeight="false" outlineLevel="0" collapsed="false">
      <c r="A133" s="763"/>
      <c r="B133" s="764"/>
      <c r="C133" s="764"/>
      <c r="D133" s="764"/>
      <c r="E133" s="764"/>
      <c r="F133" s="764"/>
      <c r="G133" s="764"/>
      <c r="H133" s="764"/>
      <c r="I133" s="648"/>
    </row>
    <row r="134" customFormat="false" ht="19.5" hidden="false" customHeight="false" outlineLevel="0" collapsed="false">
      <c r="A134" s="646" t="s">
        <v>932</v>
      </c>
      <c r="B134" s="765"/>
      <c r="C134" s="765"/>
      <c r="D134" s="765"/>
      <c r="E134" s="765"/>
      <c r="F134" s="765"/>
      <c r="G134" s="765"/>
      <c r="H134" s="765"/>
      <c r="I134" s="648"/>
    </row>
    <row r="135" customFormat="false" ht="12.75" hidden="false" customHeight="false" outlineLevel="0" collapsed="false">
      <c r="A135" s="623" t="s">
        <v>637</v>
      </c>
      <c r="B135" s="624" t="s">
        <v>638</v>
      </c>
      <c r="C135" s="624" t="s">
        <v>639</v>
      </c>
      <c r="D135" s="624" t="s">
        <v>640</v>
      </c>
      <c r="E135" s="624" t="s">
        <v>641</v>
      </c>
      <c r="F135" s="666" t="s">
        <v>642</v>
      </c>
      <c r="G135" s="624" t="s">
        <v>5</v>
      </c>
      <c r="H135" s="624" t="s">
        <v>5</v>
      </c>
      <c r="I135" s="766" t="s">
        <v>643</v>
      </c>
      <c r="J135" s="623" t="s">
        <v>644</v>
      </c>
    </row>
    <row r="136" customFormat="false" ht="13.5" hidden="false" customHeight="false" outlineLevel="0" collapsed="false">
      <c r="A136" s="626"/>
      <c r="B136" s="627" t="s">
        <v>99</v>
      </c>
      <c r="C136" s="627" t="s">
        <v>99</v>
      </c>
      <c r="D136" s="627" t="s">
        <v>99</v>
      </c>
      <c r="E136" s="627" t="s">
        <v>99</v>
      </c>
      <c r="F136" s="668" t="s">
        <v>99</v>
      </c>
      <c r="G136" s="627" t="s">
        <v>645</v>
      </c>
      <c r="H136" s="627" t="s">
        <v>98</v>
      </c>
      <c r="I136" s="627" t="s">
        <v>646</v>
      </c>
      <c r="J136" s="626"/>
    </row>
    <row r="137" customFormat="false" ht="12.75" hidden="false" customHeight="false" outlineLevel="0" collapsed="false">
      <c r="A137" s="733" t="s">
        <v>933</v>
      </c>
      <c r="B137" s="751" t="n">
        <v>30</v>
      </c>
      <c r="C137" s="751" t="n">
        <v>30</v>
      </c>
      <c r="D137" s="751" t="n">
        <v>30</v>
      </c>
      <c r="E137" s="751" t="n">
        <v>30</v>
      </c>
      <c r="F137" s="751" t="n">
        <v>30</v>
      </c>
      <c r="G137" s="751" t="n">
        <v>50</v>
      </c>
      <c r="H137" s="676" t="n">
        <f aca="false">IF(OR(G137=0,F137=0),"*",G137/F137)</f>
        <v>1.66666666666667</v>
      </c>
      <c r="I137" s="655" t="s">
        <v>737</v>
      </c>
      <c r="J137" s="711" t="s">
        <v>892</v>
      </c>
    </row>
    <row r="138" customFormat="false" ht="12.75" hidden="false" customHeight="false" outlineLevel="0" collapsed="false">
      <c r="A138" s="733" t="s">
        <v>933</v>
      </c>
      <c r="B138" s="751" t="n">
        <v>6</v>
      </c>
      <c r="C138" s="751" t="n">
        <v>6</v>
      </c>
      <c r="D138" s="751" t="n">
        <v>6</v>
      </c>
      <c r="E138" s="751" t="n">
        <v>6</v>
      </c>
      <c r="F138" s="751" t="n">
        <v>6</v>
      </c>
      <c r="G138" s="751" t="n">
        <v>0</v>
      </c>
      <c r="H138" s="676" t="str">
        <f aca="false">IF(OR(G138=0,F138=0),"*",G138/F138)</f>
        <v>*</v>
      </c>
      <c r="I138" s="655" t="s">
        <v>898</v>
      </c>
      <c r="J138" s="639" t="s">
        <v>899</v>
      </c>
    </row>
    <row r="139" customFormat="false" ht="12.75" hidden="false" customHeight="false" outlineLevel="0" collapsed="false">
      <c r="A139" s="656" t="s">
        <v>933</v>
      </c>
      <c r="B139" s="559" t="n">
        <v>0</v>
      </c>
      <c r="C139" s="559" t="n">
        <v>0</v>
      </c>
      <c r="D139" s="559" t="n">
        <v>0</v>
      </c>
      <c r="E139" s="559" t="n">
        <v>0</v>
      </c>
      <c r="F139" s="559" t="n">
        <v>0</v>
      </c>
      <c r="G139" s="559" t="n">
        <v>0</v>
      </c>
      <c r="H139" s="676" t="str">
        <f aca="false">IF(OR(G139=0,F139=0),"*",G139/F139)</f>
        <v>*</v>
      </c>
      <c r="I139" s="657" t="s">
        <v>698</v>
      </c>
      <c r="J139" s="639" t="s">
        <v>901</v>
      </c>
    </row>
    <row r="140" customFormat="false" ht="12.75" hidden="false" customHeight="false" outlineLevel="0" collapsed="false">
      <c r="A140" s="656" t="s">
        <v>933</v>
      </c>
      <c r="B140" s="559" t="n">
        <v>0</v>
      </c>
      <c r="C140" s="559" t="n">
        <v>0</v>
      </c>
      <c r="D140" s="559" t="n">
        <v>0</v>
      </c>
      <c r="E140" s="559" t="n">
        <v>0</v>
      </c>
      <c r="F140" s="559" t="n">
        <v>0</v>
      </c>
      <c r="G140" s="559" t="n">
        <v>0</v>
      </c>
      <c r="H140" s="676" t="str">
        <f aca="false">IF(OR(G140=0,F140=0),"*",G140/F140)</f>
        <v>*</v>
      </c>
      <c r="I140" s="657" t="s">
        <v>688</v>
      </c>
      <c r="J140" s="639" t="s">
        <v>934</v>
      </c>
    </row>
    <row r="141" customFormat="false" ht="12.75" hidden="false" customHeight="false" outlineLevel="0" collapsed="false">
      <c r="A141" s="656" t="s">
        <v>933</v>
      </c>
      <c r="B141" s="559" t="n">
        <v>0</v>
      </c>
      <c r="C141" s="559" t="n">
        <v>0</v>
      </c>
      <c r="D141" s="559" t="n">
        <v>0</v>
      </c>
      <c r="E141" s="559" t="n">
        <v>0</v>
      </c>
      <c r="F141" s="559" t="n">
        <v>0</v>
      </c>
      <c r="G141" s="559" t="n">
        <v>0</v>
      </c>
      <c r="H141" s="676" t="str">
        <f aca="false">IF(OR(G141=0,F141=0),"*",G141/F141)</f>
        <v>*</v>
      </c>
      <c r="I141" s="657" t="s">
        <v>774</v>
      </c>
      <c r="J141" s="639" t="s">
        <v>935</v>
      </c>
    </row>
    <row r="142" customFormat="false" ht="12.75" hidden="false" customHeight="false" outlineLevel="0" collapsed="false">
      <c r="A142" s="656" t="s">
        <v>933</v>
      </c>
      <c r="B142" s="559" t="n">
        <v>0</v>
      </c>
      <c r="C142" s="559" t="n">
        <v>0</v>
      </c>
      <c r="D142" s="559" t="n">
        <v>0</v>
      </c>
      <c r="E142" s="559" t="n">
        <v>0</v>
      </c>
      <c r="F142" s="559" t="n">
        <v>0</v>
      </c>
      <c r="G142" s="559" t="n">
        <v>0</v>
      </c>
      <c r="H142" s="676" t="str">
        <f aca="false">IF(OR(G142=0,F142=0),"*",G142/F142)</f>
        <v>*</v>
      </c>
      <c r="I142" s="657" t="s">
        <v>936</v>
      </c>
      <c r="J142" s="639" t="s">
        <v>937</v>
      </c>
    </row>
    <row r="143" customFormat="false" ht="12.75" hidden="false" customHeight="false" outlineLevel="0" collapsed="false">
      <c r="A143" s="656" t="s">
        <v>933</v>
      </c>
      <c r="B143" s="559" t="n">
        <v>0</v>
      </c>
      <c r="C143" s="559" t="n">
        <v>0</v>
      </c>
      <c r="D143" s="559" t="n">
        <v>0</v>
      </c>
      <c r="E143" s="559" t="n">
        <v>0</v>
      </c>
      <c r="F143" s="559" t="n">
        <v>0</v>
      </c>
      <c r="G143" s="559" t="n">
        <v>0</v>
      </c>
      <c r="H143" s="676" t="str">
        <f aca="false">IF(OR(G143=0,F143=0),"*",G143/F143)</f>
        <v>*</v>
      </c>
      <c r="I143" s="657" t="s">
        <v>868</v>
      </c>
      <c r="J143" s="639" t="s">
        <v>938</v>
      </c>
    </row>
    <row r="144" customFormat="false" ht="12.75" hidden="false" customHeight="false" outlineLevel="0" collapsed="false">
      <c r="A144" s="656" t="s">
        <v>933</v>
      </c>
      <c r="B144" s="559" t="n">
        <v>0</v>
      </c>
      <c r="C144" s="559" t="n">
        <v>0</v>
      </c>
      <c r="D144" s="559" t="n">
        <v>0</v>
      </c>
      <c r="E144" s="559" t="n">
        <v>0</v>
      </c>
      <c r="F144" s="559" t="n">
        <v>0</v>
      </c>
      <c r="G144" s="559" t="n">
        <v>0</v>
      </c>
      <c r="H144" s="676" t="str">
        <f aca="false">IF(OR(G144=0,F144=0),"*",G144/F144)</f>
        <v>*</v>
      </c>
      <c r="I144" s="657" t="s">
        <v>748</v>
      </c>
      <c r="J144" s="639" t="s">
        <v>897</v>
      </c>
    </row>
    <row r="145" customFormat="false" ht="12.75" hidden="false" customHeight="false" outlineLevel="0" collapsed="false">
      <c r="A145" s="656" t="s">
        <v>933</v>
      </c>
      <c r="B145" s="559" t="n">
        <v>48</v>
      </c>
      <c r="C145" s="559" t="n">
        <v>48</v>
      </c>
      <c r="D145" s="559" t="n">
        <v>48</v>
      </c>
      <c r="E145" s="559" t="n">
        <v>48</v>
      </c>
      <c r="F145" s="559" t="n">
        <v>48</v>
      </c>
      <c r="G145" s="559" t="n">
        <v>32</v>
      </c>
      <c r="H145" s="676" t="n">
        <f aca="false">IF(OR(G145=0,F145=0),"*",G145/F145)</f>
        <v>0.666666666666667</v>
      </c>
      <c r="I145" s="657" t="s">
        <v>703</v>
      </c>
      <c r="J145" s="639" t="s">
        <v>902</v>
      </c>
    </row>
    <row r="146" customFormat="false" ht="12.75" hidden="false" customHeight="false" outlineLevel="0" collapsed="false">
      <c r="A146" s="656" t="s">
        <v>933</v>
      </c>
      <c r="B146" s="559" t="n">
        <v>0</v>
      </c>
      <c r="C146" s="559" t="n">
        <v>0</v>
      </c>
      <c r="D146" s="559" t="n">
        <v>0</v>
      </c>
      <c r="E146" s="559" t="n">
        <v>0</v>
      </c>
      <c r="F146" s="559" t="n">
        <v>0</v>
      </c>
      <c r="G146" s="559" t="n">
        <v>1</v>
      </c>
      <c r="H146" s="676" t="str">
        <f aca="false">IF(OR(G146=0,F146=0),"*",G146/F146)</f>
        <v>*</v>
      </c>
      <c r="I146" s="657" t="s">
        <v>721</v>
      </c>
      <c r="J146" s="639" t="s">
        <v>939</v>
      </c>
    </row>
    <row r="147" customFormat="false" ht="12.75" hidden="false" customHeight="false" outlineLevel="0" collapsed="false">
      <c r="A147" s="656" t="s">
        <v>933</v>
      </c>
      <c r="B147" s="559" t="n">
        <v>0</v>
      </c>
      <c r="C147" s="559" t="n">
        <v>0</v>
      </c>
      <c r="D147" s="559" t="n">
        <v>0</v>
      </c>
      <c r="E147" s="559" t="n">
        <v>0</v>
      </c>
      <c r="F147" s="559" t="n">
        <v>0</v>
      </c>
      <c r="G147" s="559" t="n">
        <v>1</v>
      </c>
      <c r="H147" s="676" t="str">
        <f aca="false">IF(OR(G147=0,F147=0),"*",G147/F147)</f>
        <v>*</v>
      </c>
      <c r="I147" s="657" t="s">
        <v>754</v>
      </c>
      <c r="J147" s="639" t="s">
        <v>755</v>
      </c>
    </row>
    <row r="148" customFormat="false" ht="12.75" hidden="false" customHeight="false" outlineLevel="0" collapsed="false">
      <c r="A148" s="656" t="s">
        <v>933</v>
      </c>
      <c r="B148" s="559" t="n">
        <v>10</v>
      </c>
      <c r="C148" s="559" t="n">
        <v>0</v>
      </c>
      <c r="D148" s="559" t="n">
        <v>0</v>
      </c>
      <c r="E148" s="559" t="n">
        <v>0</v>
      </c>
      <c r="F148" s="559" t="n">
        <v>0</v>
      </c>
      <c r="G148" s="559" t="n">
        <v>6</v>
      </c>
      <c r="H148" s="676" t="str">
        <f aca="false">IF(OR(G148=0,F148=0),"*",G148/F148)</f>
        <v>*</v>
      </c>
      <c r="I148" s="657" t="s">
        <v>763</v>
      </c>
      <c r="J148" s="633" t="s">
        <v>764</v>
      </c>
    </row>
    <row r="149" customFormat="false" ht="12.75" hidden="false" customHeight="false" outlineLevel="0" collapsed="false">
      <c r="A149" s="656" t="s">
        <v>933</v>
      </c>
      <c r="B149" s="559" t="n">
        <v>2</v>
      </c>
      <c r="C149" s="559" t="n">
        <v>2</v>
      </c>
      <c r="D149" s="559" t="n">
        <v>2</v>
      </c>
      <c r="E149" s="559" t="n">
        <v>2</v>
      </c>
      <c r="F149" s="559" t="n">
        <v>2</v>
      </c>
      <c r="G149" s="559" t="n">
        <v>0</v>
      </c>
      <c r="H149" s="676" t="str">
        <f aca="false">IF(OR(G149=0,F149=0),"*",G149/F149)</f>
        <v>*</v>
      </c>
      <c r="I149" s="657" t="s">
        <v>761</v>
      </c>
      <c r="J149" s="639" t="s">
        <v>924</v>
      </c>
    </row>
    <row r="150" customFormat="false" ht="12.75" hidden="false" customHeight="false" outlineLevel="0" collapsed="false">
      <c r="A150" s="714" t="n">
        <v>5131</v>
      </c>
      <c r="B150" s="559" t="n">
        <v>0</v>
      </c>
      <c r="C150" s="559" t="n">
        <v>0</v>
      </c>
      <c r="D150" s="559" t="n">
        <v>0</v>
      </c>
      <c r="E150" s="559" t="n">
        <v>0</v>
      </c>
      <c r="F150" s="559" t="n">
        <v>0</v>
      </c>
      <c r="G150" s="559" t="n">
        <v>0</v>
      </c>
      <c r="H150" s="676" t="str">
        <f aca="false">IF(OR(G150=0,F150=0),"*",G150/F150)</f>
        <v>*</v>
      </c>
      <c r="I150" s="754" t="s">
        <v>940</v>
      </c>
      <c r="J150" s="639" t="s">
        <v>941</v>
      </c>
    </row>
    <row r="151" customFormat="false" ht="12.75" hidden="false" customHeight="false" outlineLevel="0" collapsed="false">
      <c r="A151" s="656" t="s">
        <v>942</v>
      </c>
      <c r="B151" s="559" t="n">
        <v>0</v>
      </c>
      <c r="C151" s="559" t="n">
        <v>0</v>
      </c>
      <c r="D151" s="559" t="n">
        <v>0</v>
      </c>
      <c r="E151" s="559" t="n">
        <v>23</v>
      </c>
      <c r="F151" s="559" t="n">
        <v>23</v>
      </c>
      <c r="G151" s="559" t="n">
        <v>23</v>
      </c>
      <c r="H151" s="676" t="n">
        <f aca="false">IF(OR(G151=0,F151=0),"*",G151/F151)</f>
        <v>1</v>
      </c>
      <c r="I151" s="754" t="s">
        <v>393</v>
      </c>
      <c r="J151" s="639" t="s">
        <v>890</v>
      </c>
    </row>
    <row r="152" customFormat="false" ht="12.75" hidden="false" customHeight="false" outlineLevel="0" collapsed="false">
      <c r="A152" s="656" t="s">
        <v>942</v>
      </c>
      <c r="B152" s="559" t="n">
        <v>6</v>
      </c>
      <c r="C152" s="559" t="n">
        <v>6</v>
      </c>
      <c r="D152" s="559" t="n">
        <v>6</v>
      </c>
      <c r="E152" s="559" t="n">
        <v>6</v>
      </c>
      <c r="F152" s="559" t="n">
        <v>6</v>
      </c>
      <c r="G152" s="559" t="n">
        <v>4</v>
      </c>
      <c r="H152" s="676" t="n">
        <f aca="false">IF(OR(G152=0,F152=0),"*",G152/F152)</f>
        <v>0.666666666666667</v>
      </c>
      <c r="I152" s="754" t="s">
        <v>735</v>
      </c>
      <c r="J152" s="639" t="s">
        <v>891</v>
      </c>
    </row>
    <row r="153" customFormat="false" ht="12.75" hidden="false" customHeight="false" outlineLevel="0" collapsed="false">
      <c r="A153" s="656" t="s">
        <v>942</v>
      </c>
      <c r="B153" s="559" t="n">
        <v>0</v>
      </c>
      <c r="C153" s="559" t="n">
        <v>0</v>
      </c>
      <c r="D153" s="559" t="n">
        <v>0</v>
      </c>
      <c r="E153" s="559" t="n">
        <v>0</v>
      </c>
      <c r="F153" s="559" t="n">
        <v>0</v>
      </c>
      <c r="G153" s="559" t="n">
        <v>20</v>
      </c>
      <c r="H153" s="676" t="str">
        <f aca="false">IF(OR(G153=0,F153=0),"*",G153/F153)</f>
        <v>*</v>
      </c>
      <c r="I153" s="754" t="s">
        <v>686</v>
      </c>
      <c r="J153" s="639" t="s">
        <v>912</v>
      </c>
    </row>
    <row r="154" customFormat="false" ht="12.75" hidden="false" customHeight="false" outlineLevel="0" collapsed="false">
      <c r="A154" s="656" t="s">
        <v>942</v>
      </c>
      <c r="B154" s="559" t="n">
        <v>0</v>
      </c>
      <c r="C154" s="559" t="n">
        <v>0</v>
      </c>
      <c r="D154" s="559" t="n">
        <v>0</v>
      </c>
      <c r="E154" s="559" t="n">
        <v>0</v>
      </c>
      <c r="F154" s="559" t="n">
        <v>0</v>
      </c>
      <c r="G154" s="559" t="n">
        <v>0</v>
      </c>
      <c r="H154" s="676" t="str">
        <f aca="false">IF(OR(G154=0,F154=0),"*",G154/F154)</f>
        <v>*</v>
      </c>
      <c r="I154" s="754" t="s">
        <v>917</v>
      </c>
      <c r="J154" s="639" t="s">
        <v>918</v>
      </c>
    </row>
    <row r="155" customFormat="false" ht="12.75" hidden="false" customHeight="false" outlineLevel="0" collapsed="false">
      <c r="A155" s="656" t="s">
        <v>942</v>
      </c>
      <c r="B155" s="559" t="n">
        <v>0</v>
      </c>
      <c r="C155" s="559" t="n">
        <v>0</v>
      </c>
      <c r="D155" s="559" t="n">
        <v>0</v>
      </c>
      <c r="E155" s="559" t="n">
        <v>0</v>
      </c>
      <c r="F155" s="559" t="n">
        <v>0</v>
      </c>
      <c r="G155" s="559" t="n">
        <v>-3</v>
      </c>
      <c r="H155" s="676" t="str">
        <f aca="false">IF(OR(G155=0,F155=0),"*",G155/F155)</f>
        <v>*</v>
      </c>
      <c r="I155" s="754" t="s">
        <v>737</v>
      </c>
      <c r="J155" s="639" t="s">
        <v>892</v>
      </c>
    </row>
    <row r="156" customFormat="false" ht="12.75" hidden="false" customHeight="false" outlineLevel="0" collapsed="false">
      <c r="A156" s="656" t="s">
        <v>942</v>
      </c>
      <c r="B156" s="630" t="n">
        <v>430</v>
      </c>
      <c r="C156" s="630" t="n">
        <v>430</v>
      </c>
      <c r="D156" s="630" t="n">
        <v>430</v>
      </c>
      <c r="E156" s="630" t="n">
        <v>430</v>
      </c>
      <c r="F156" s="630" t="n">
        <v>430</v>
      </c>
      <c r="G156" s="630" t="n">
        <v>198</v>
      </c>
      <c r="H156" s="676" t="n">
        <f aca="false">IF(OR(G156=0,F156=0),"*",G156/F156)</f>
        <v>0.46046511627907</v>
      </c>
      <c r="I156" s="754" t="s">
        <v>692</v>
      </c>
      <c r="J156" s="639" t="s">
        <v>893</v>
      </c>
    </row>
    <row r="157" customFormat="false" ht="12.75" hidden="false" customHeight="false" outlineLevel="0" collapsed="false">
      <c r="A157" s="656" t="s">
        <v>942</v>
      </c>
      <c r="B157" s="559" t="n">
        <v>0</v>
      </c>
      <c r="C157" s="559" t="n">
        <v>0</v>
      </c>
      <c r="D157" s="559" t="n">
        <v>0</v>
      </c>
      <c r="E157" s="559" t="n">
        <v>0</v>
      </c>
      <c r="F157" s="559" t="n">
        <v>0</v>
      </c>
      <c r="G157" s="559" t="n">
        <v>0</v>
      </c>
      <c r="H157" s="676" t="str">
        <f aca="false">IF(OR(G157=0,F157=0),"*",G157/F157)</f>
        <v>*</v>
      </c>
      <c r="I157" s="754" t="s">
        <v>849</v>
      </c>
      <c r="J157" s="639" t="s">
        <v>943</v>
      </c>
    </row>
    <row r="158" customFormat="false" ht="12.75" hidden="false" customHeight="false" outlineLevel="0" collapsed="false">
      <c r="A158" s="656" t="s">
        <v>942</v>
      </c>
      <c r="B158" s="559" t="n">
        <v>0</v>
      </c>
      <c r="C158" s="559" t="n">
        <v>0</v>
      </c>
      <c r="D158" s="559" t="n">
        <v>0</v>
      </c>
      <c r="E158" s="559" t="n">
        <v>0</v>
      </c>
      <c r="F158" s="559" t="n">
        <v>0</v>
      </c>
      <c r="G158" s="559" t="n">
        <v>0</v>
      </c>
      <c r="H158" s="676" t="str">
        <f aca="false">IF(OR(G158=0,F158=0),"*",G158/F158)</f>
        <v>*</v>
      </c>
      <c r="I158" s="754" t="s">
        <v>688</v>
      </c>
      <c r="J158" s="639" t="s">
        <v>934</v>
      </c>
    </row>
    <row r="159" customFormat="false" ht="12.75" hidden="false" customHeight="false" outlineLevel="0" collapsed="false">
      <c r="A159" s="656" t="s">
        <v>942</v>
      </c>
      <c r="B159" s="559" t="n">
        <v>0</v>
      </c>
      <c r="C159" s="559" t="n">
        <v>0</v>
      </c>
      <c r="D159" s="559" t="n">
        <v>0</v>
      </c>
      <c r="E159" s="559" t="n">
        <v>0</v>
      </c>
      <c r="F159" s="559" t="n">
        <v>0</v>
      </c>
      <c r="G159" s="559" t="n">
        <v>0</v>
      </c>
      <c r="H159" s="676" t="str">
        <f aca="false">IF(OR(G159=0,F159=0),"*",G159/F159)</f>
        <v>*</v>
      </c>
      <c r="I159" s="754" t="s">
        <v>741</v>
      </c>
      <c r="J159" s="639" t="s">
        <v>894</v>
      </c>
    </row>
    <row r="160" customFormat="false" ht="12.75" hidden="false" customHeight="false" outlineLevel="0" collapsed="false">
      <c r="A160" s="656" t="s">
        <v>942</v>
      </c>
      <c r="B160" s="559" t="n">
        <v>0</v>
      </c>
      <c r="C160" s="559" t="n">
        <v>0</v>
      </c>
      <c r="D160" s="559" t="n">
        <v>0</v>
      </c>
      <c r="E160" s="559" t="n">
        <v>0</v>
      </c>
      <c r="F160" s="559" t="n">
        <v>0</v>
      </c>
      <c r="G160" s="559" t="n">
        <v>0</v>
      </c>
      <c r="H160" s="676" t="str">
        <f aca="false">IF(OR(G160=0,F160=0),"*",G160/F160)</f>
        <v>*</v>
      </c>
      <c r="I160" s="754" t="s">
        <v>743</v>
      </c>
      <c r="J160" s="639" t="s">
        <v>944</v>
      </c>
    </row>
    <row r="161" customFormat="false" ht="12.75" hidden="false" customHeight="false" outlineLevel="0" collapsed="false">
      <c r="A161" s="656" t="s">
        <v>942</v>
      </c>
      <c r="B161" s="559" t="n">
        <v>0</v>
      </c>
      <c r="C161" s="559" t="n">
        <v>0</v>
      </c>
      <c r="D161" s="559" t="n">
        <v>0</v>
      </c>
      <c r="E161" s="559" t="n">
        <v>0</v>
      </c>
      <c r="F161" s="559" t="n">
        <v>0</v>
      </c>
      <c r="G161" s="559" t="n">
        <v>0</v>
      </c>
      <c r="H161" s="676" t="str">
        <f aca="false">IF(OR(G161=0,F161=0),"*",G161/F161)</f>
        <v>*</v>
      </c>
      <c r="I161" s="754" t="s">
        <v>868</v>
      </c>
      <c r="J161" s="639" t="s">
        <v>896</v>
      </c>
    </row>
    <row r="162" customFormat="false" ht="12.75" hidden="false" customHeight="false" outlineLevel="0" collapsed="false">
      <c r="A162" s="656" t="s">
        <v>942</v>
      </c>
      <c r="B162" s="559" t="n">
        <v>0</v>
      </c>
      <c r="C162" s="559" t="n">
        <v>0</v>
      </c>
      <c r="D162" s="559" t="n">
        <v>18</v>
      </c>
      <c r="E162" s="559" t="n">
        <v>18</v>
      </c>
      <c r="F162" s="559" t="n">
        <v>18</v>
      </c>
      <c r="G162" s="559" t="n">
        <v>18</v>
      </c>
      <c r="H162" s="676" t="n">
        <f aca="false">IF(OR(G162=0,F162=0),"*",G162/F162)</f>
        <v>1</v>
      </c>
      <c r="I162" s="754" t="s">
        <v>748</v>
      </c>
      <c r="J162" s="639" t="s">
        <v>897</v>
      </c>
    </row>
    <row r="163" customFormat="false" ht="12.75" hidden="false" customHeight="false" outlineLevel="0" collapsed="false">
      <c r="A163" s="656" t="s">
        <v>942</v>
      </c>
      <c r="B163" s="559" t="n">
        <v>0</v>
      </c>
      <c r="C163" s="559" t="n">
        <v>0</v>
      </c>
      <c r="D163" s="559" t="n">
        <v>0</v>
      </c>
      <c r="E163" s="559" t="n">
        <v>0</v>
      </c>
      <c r="F163" s="559" t="n">
        <v>0</v>
      </c>
      <c r="G163" s="559" t="n">
        <v>0</v>
      </c>
      <c r="H163" s="676" t="str">
        <f aca="false">IF(OR(G163=0,F163=0),"*",G163/F163)</f>
        <v>*</v>
      </c>
      <c r="I163" s="754" t="s">
        <v>796</v>
      </c>
      <c r="J163" s="639" t="s">
        <v>945</v>
      </c>
    </row>
    <row r="164" customFormat="false" ht="12.75" hidden="false" customHeight="false" outlineLevel="0" collapsed="false">
      <c r="A164" s="656" t="s">
        <v>942</v>
      </c>
      <c r="B164" s="559" t="n">
        <v>0</v>
      </c>
      <c r="C164" s="559" t="n">
        <v>0</v>
      </c>
      <c r="D164" s="559" t="n">
        <v>0</v>
      </c>
      <c r="E164" s="559" t="n">
        <v>12</v>
      </c>
      <c r="F164" s="559" t="n">
        <v>12</v>
      </c>
      <c r="G164" s="559" t="n">
        <v>4</v>
      </c>
      <c r="H164" s="676" t="n">
        <f aca="false">IF(OR(G164=0,F164=0),"*",G164/F164)</f>
        <v>0.333333333333333</v>
      </c>
      <c r="I164" s="754" t="s">
        <v>721</v>
      </c>
      <c r="J164" s="639" t="s">
        <v>939</v>
      </c>
    </row>
    <row r="165" customFormat="false" ht="12.75" hidden="false" customHeight="false" outlineLevel="0" collapsed="false">
      <c r="A165" s="656" t="s">
        <v>942</v>
      </c>
      <c r="B165" s="559" t="n">
        <v>12</v>
      </c>
      <c r="C165" s="559" t="n">
        <v>12</v>
      </c>
      <c r="D165" s="559" t="n">
        <v>12</v>
      </c>
      <c r="E165" s="559" t="n">
        <v>7</v>
      </c>
      <c r="F165" s="559" t="n">
        <v>7</v>
      </c>
      <c r="G165" s="559" t="n">
        <v>0</v>
      </c>
      <c r="H165" s="676" t="str">
        <f aca="false">IF(OR(G165=0,F165=0),"*",G165/F165)</f>
        <v>*</v>
      </c>
      <c r="I165" s="754" t="s">
        <v>922</v>
      </c>
      <c r="J165" s="639" t="s">
        <v>923</v>
      </c>
    </row>
    <row r="166" customFormat="false" ht="12.75" hidden="false" customHeight="false" outlineLevel="0" collapsed="false">
      <c r="A166" s="656" t="s">
        <v>942</v>
      </c>
      <c r="B166" s="559" t="n">
        <v>7</v>
      </c>
      <c r="C166" s="559" t="n">
        <v>7</v>
      </c>
      <c r="D166" s="559" t="n">
        <v>7</v>
      </c>
      <c r="E166" s="559" t="n">
        <v>0</v>
      </c>
      <c r="F166" s="559" t="n">
        <v>0</v>
      </c>
      <c r="G166" s="559" t="n">
        <v>0</v>
      </c>
      <c r="H166" s="676" t="str">
        <f aca="false">IF(OR(G166=0,F166=0),"*",G166/F166)</f>
        <v>*</v>
      </c>
      <c r="I166" s="754" t="s">
        <v>898</v>
      </c>
      <c r="J166" s="639" t="s">
        <v>899</v>
      </c>
    </row>
    <row r="167" customFormat="false" ht="12.75" hidden="false" customHeight="false" outlineLevel="0" collapsed="false">
      <c r="A167" s="656" t="s">
        <v>942</v>
      </c>
      <c r="B167" s="559" t="n">
        <v>0</v>
      </c>
      <c r="C167" s="559" t="n">
        <v>0</v>
      </c>
      <c r="D167" s="559" t="n">
        <v>0</v>
      </c>
      <c r="E167" s="559" t="n">
        <v>0</v>
      </c>
      <c r="F167" s="559" t="n">
        <v>0</v>
      </c>
      <c r="G167" s="559" t="n">
        <v>0</v>
      </c>
      <c r="H167" s="676" t="str">
        <f aca="false">IF(OR(G167=0,F167=0),"*",G167/F167)</f>
        <v>*</v>
      </c>
      <c r="I167" s="754" t="s">
        <v>664</v>
      </c>
      <c r="J167" s="639" t="s">
        <v>900</v>
      </c>
    </row>
    <row r="168" customFormat="false" ht="12.75" hidden="false" customHeight="false" outlineLevel="0" collapsed="false">
      <c r="A168" s="656" t="s">
        <v>942</v>
      </c>
      <c r="B168" s="559" t="n">
        <v>0</v>
      </c>
      <c r="C168" s="559" t="n">
        <v>0</v>
      </c>
      <c r="D168" s="559" t="n">
        <v>0</v>
      </c>
      <c r="E168" s="559" t="n">
        <v>0</v>
      </c>
      <c r="F168" s="559" t="n">
        <v>0</v>
      </c>
      <c r="G168" s="559" t="n">
        <v>0</v>
      </c>
      <c r="H168" s="676" t="str">
        <f aca="false">IF(OR(G168=0,F168=0),"*",G168/F168)</f>
        <v>*</v>
      </c>
      <c r="I168" s="754" t="s">
        <v>698</v>
      </c>
      <c r="J168" s="639" t="s">
        <v>901</v>
      </c>
    </row>
    <row r="169" customFormat="false" ht="12.75" hidden="false" customHeight="false" outlineLevel="0" collapsed="false">
      <c r="A169" s="656" t="s">
        <v>942</v>
      </c>
      <c r="B169" s="559" t="n">
        <v>0</v>
      </c>
      <c r="C169" s="559" t="n">
        <v>0</v>
      </c>
      <c r="D169" s="559" t="n">
        <v>0</v>
      </c>
      <c r="E169" s="559" t="n">
        <v>0</v>
      </c>
      <c r="F169" s="559" t="n">
        <v>0</v>
      </c>
      <c r="G169" s="559" t="n">
        <v>0</v>
      </c>
      <c r="H169" s="676" t="str">
        <f aca="false">IF(OR(G169=0,F169=0),"*",G169/F169)</f>
        <v>*</v>
      </c>
      <c r="I169" s="754" t="s">
        <v>858</v>
      </c>
      <c r="J169" s="639" t="s">
        <v>946</v>
      </c>
    </row>
    <row r="170" customFormat="false" ht="12.75" hidden="false" customHeight="false" outlineLevel="0" collapsed="false">
      <c r="A170" s="656" t="s">
        <v>942</v>
      </c>
      <c r="B170" s="559" t="n">
        <v>34</v>
      </c>
      <c r="C170" s="559" t="n">
        <v>34</v>
      </c>
      <c r="D170" s="559" t="n">
        <v>34</v>
      </c>
      <c r="E170" s="559" t="n">
        <v>34</v>
      </c>
      <c r="F170" s="559" t="n">
        <v>34</v>
      </c>
      <c r="G170" s="559" t="n">
        <v>26</v>
      </c>
      <c r="H170" s="676" t="n">
        <f aca="false">IF(OR(G170=0,F170=0),"*",G170/F170)</f>
        <v>0.764705882352941</v>
      </c>
      <c r="I170" s="754" t="s">
        <v>703</v>
      </c>
      <c r="J170" s="639" t="s">
        <v>902</v>
      </c>
    </row>
    <row r="171" customFormat="false" ht="12.75" hidden="false" customHeight="false" outlineLevel="0" collapsed="false">
      <c r="A171" s="656" t="s">
        <v>942</v>
      </c>
      <c r="B171" s="559" t="n">
        <v>0</v>
      </c>
      <c r="C171" s="559" t="n">
        <v>0</v>
      </c>
      <c r="D171" s="559" t="n">
        <v>0</v>
      </c>
      <c r="E171" s="559" t="n">
        <v>0</v>
      </c>
      <c r="F171" s="559" t="n">
        <v>0</v>
      </c>
      <c r="G171" s="559" t="n">
        <v>0</v>
      </c>
      <c r="H171" s="676" t="str">
        <f aca="false">IF(OR(G171=0,F171=0),"*",G171/F171)</f>
        <v>*</v>
      </c>
      <c r="I171" s="754" t="s">
        <v>754</v>
      </c>
      <c r="J171" s="639" t="s">
        <v>755</v>
      </c>
    </row>
    <row r="172" customFormat="false" ht="12.75" hidden="false" customHeight="false" outlineLevel="0" collapsed="false">
      <c r="A172" s="656" t="s">
        <v>942</v>
      </c>
      <c r="B172" s="559" t="n">
        <v>0</v>
      </c>
      <c r="C172" s="559" t="n">
        <v>0</v>
      </c>
      <c r="D172" s="559" t="n">
        <v>0</v>
      </c>
      <c r="E172" s="559" t="n">
        <v>0</v>
      </c>
      <c r="F172" s="559" t="n">
        <v>0</v>
      </c>
      <c r="G172" s="559" t="n">
        <v>0</v>
      </c>
      <c r="H172" s="676" t="str">
        <f aca="false">IF(OR(G172=0,F172=0),"*",G172/F172)</f>
        <v>*</v>
      </c>
      <c r="I172" s="754" t="s">
        <v>756</v>
      </c>
      <c r="J172" s="639" t="s">
        <v>757</v>
      </c>
    </row>
    <row r="173" customFormat="false" ht="12.75" hidden="false" customHeight="false" outlineLevel="0" collapsed="false">
      <c r="A173" s="656" t="s">
        <v>942</v>
      </c>
      <c r="B173" s="559" t="n">
        <v>0</v>
      </c>
      <c r="C173" s="559" t="n">
        <v>0</v>
      </c>
      <c r="D173" s="559" t="n">
        <v>0</v>
      </c>
      <c r="E173" s="559" t="n">
        <v>0</v>
      </c>
      <c r="F173" s="559" t="n">
        <v>0</v>
      </c>
      <c r="G173" s="559" t="n">
        <v>0</v>
      </c>
      <c r="H173" s="676" t="str">
        <f aca="false">IF(OR(G173=0,F173=0),"*",G173/F173)</f>
        <v>*</v>
      </c>
      <c r="I173" s="754" t="s">
        <v>947</v>
      </c>
      <c r="J173" s="639" t="s">
        <v>948</v>
      </c>
    </row>
    <row r="174" customFormat="false" ht="12.75" hidden="false" customHeight="false" outlineLevel="0" collapsed="false">
      <c r="A174" s="656" t="s">
        <v>942</v>
      </c>
      <c r="B174" s="559" t="n">
        <v>20</v>
      </c>
      <c r="C174" s="559" t="n">
        <v>20</v>
      </c>
      <c r="D174" s="559" t="n">
        <v>10</v>
      </c>
      <c r="E174" s="559" t="n">
        <v>24</v>
      </c>
      <c r="F174" s="559" t="n">
        <v>24</v>
      </c>
      <c r="G174" s="559" t="n">
        <v>12</v>
      </c>
      <c r="H174" s="676" t="n">
        <f aca="false">IF(OR(G174=0,F174=0),"*",G174/F174)</f>
        <v>0.5</v>
      </c>
      <c r="I174" s="754" t="s">
        <v>652</v>
      </c>
      <c r="J174" s="639" t="s">
        <v>903</v>
      </c>
    </row>
    <row r="175" customFormat="false" ht="12.75" hidden="false" customHeight="false" outlineLevel="0" collapsed="false">
      <c r="A175" s="656" t="s">
        <v>942</v>
      </c>
      <c r="B175" s="559" t="n">
        <v>0</v>
      </c>
      <c r="C175" s="559" t="n">
        <v>0</v>
      </c>
      <c r="D175" s="559" t="n">
        <v>0</v>
      </c>
      <c r="E175" s="559" t="n">
        <v>0</v>
      </c>
      <c r="F175" s="559" t="n">
        <v>0</v>
      </c>
      <c r="G175" s="559" t="n">
        <v>0</v>
      </c>
      <c r="H175" s="676" t="str">
        <f aca="false">IF(OR(G175=0,F175=0),"*",G175/F175)</f>
        <v>*</v>
      </c>
      <c r="I175" s="754" t="s">
        <v>761</v>
      </c>
      <c r="J175" s="639" t="s">
        <v>924</v>
      </c>
    </row>
    <row r="176" customFormat="false" ht="12.75" hidden="false" customHeight="false" outlineLevel="0" collapsed="false">
      <c r="A176" s="656" t="s">
        <v>942</v>
      </c>
      <c r="B176" s="559" t="n">
        <v>10</v>
      </c>
      <c r="C176" s="559" t="n">
        <v>5</v>
      </c>
      <c r="D176" s="559" t="n">
        <v>0</v>
      </c>
      <c r="E176" s="559" t="n">
        <v>0</v>
      </c>
      <c r="F176" s="559" t="n">
        <v>0</v>
      </c>
      <c r="G176" s="559" t="n">
        <v>0</v>
      </c>
      <c r="H176" s="676" t="str">
        <f aca="false">IF(OR(G176=0,F176=0),"*",G176/F176)</f>
        <v>*</v>
      </c>
      <c r="I176" s="754" t="s">
        <v>763</v>
      </c>
      <c r="J176" s="633" t="s">
        <v>764</v>
      </c>
    </row>
    <row r="177" customFormat="false" ht="12.75" hidden="false" customHeight="false" outlineLevel="0" collapsed="false">
      <c r="A177" s="656" t="s">
        <v>942</v>
      </c>
      <c r="B177" s="559" t="n">
        <v>0</v>
      </c>
      <c r="C177" s="559" t="n">
        <v>0</v>
      </c>
      <c r="D177" s="559" t="n">
        <v>0</v>
      </c>
      <c r="E177" s="559" t="n">
        <v>0</v>
      </c>
      <c r="F177" s="559" t="n">
        <v>0</v>
      </c>
      <c r="G177" s="559" t="n">
        <v>0</v>
      </c>
      <c r="H177" s="676" t="str">
        <f aca="false">IF(OR(G177=0,F177=0),"*",G177/F177)</f>
        <v>*</v>
      </c>
      <c r="I177" s="754" t="s">
        <v>709</v>
      </c>
      <c r="J177" s="639" t="s">
        <v>907</v>
      </c>
    </row>
    <row r="178" customFormat="false" ht="12.75" hidden="false" customHeight="false" outlineLevel="0" collapsed="false">
      <c r="A178" s="656" t="s">
        <v>942</v>
      </c>
      <c r="B178" s="559" t="n">
        <v>0</v>
      </c>
      <c r="C178" s="559" t="n">
        <v>0</v>
      </c>
      <c r="D178" s="559" t="n">
        <v>0</v>
      </c>
      <c r="E178" s="559" t="n">
        <v>0</v>
      </c>
      <c r="F178" s="559" t="n">
        <v>0</v>
      </c>
      <c r="G178" s="559" t="n">
        <v>0</v>
      </c>
      <c r="H178" s="676" t="str">
        <f aca="false">IF(OR(G178=0,F178=0),"*",G178/F178)</f>
        <v>*</v>
      </c>
      <c r="I178" s="754" t="s">
        <v>711</v>
      </c>
      <c r="J178" s="633" t="s">
        <v>949</v>
      </c>
    </row>
    <row r="179" customFormat="false" ht="12.75" hidden="false" customHeight="false" outlineLevel="0" collapsed="false">
      <c r="A179" s="656" t="s">
        <v>942</v>
      </c>
      <c r="B179" s="559" t="n">
        <v>0</v>
      </c>
      <c r="C179" s="559" t="n">
        <v>0</v>
      </c>
      <c r="D179" s="559" t="n">
        <v>0</v>
      </c>
      <c r="E179" s="559" t="n">
        <v>0</v>
      </c>
      <c r="F179" s="559" t="n">
        <v>0</v>
      </c>
      <c r="G179" s="559" t="n">
        <v>0</v>
      </c>
      <c r="H179" s="676" t="str">
        <f aca="false">IF(OR(G179=0,F179=0),"*",G179/F179)</f>
        <v>*</v>
      </c>
      <c r="I179" s="754" t="s">
        <v>707</v>
      </c>
      <c r="J179" s="639" t="s">
        <v>906</v>
      </c>
    </row>
    <row r="180" customFormat="false" ht="12.75" hidden="false" customHeight="false" outlineLevel="0" collapsed="false">
      <c r="A180" s="656" t="s">
        <v>950</v>
      </c>
      <c r="B180" s="559" t="n">
        <v>10</v>
      </c>
      <c r="C180" s="559" t="n">
        <v>10</v>
      </c>
      <c r="D180" s="559" t="n">
        <v>10</v>
      </c>
      <c r="E180" s="559" t="n">
        <v>1</v>
      </c>
      <c r="F180" s="559" t="n">
        <v>1</v>
      </c>
      <c r="G180" s="559" t="n">
        <v>0</v>
      </c>
      <c r="H180" s="676" t="str">
        <f aca="false">IF(OR(G180=0,F180=0),"*",G180/F180)</f>
        <v>*</v>
      </c>
      <c r="I180" s="754" t="s">
        <v>741</v>
      </c>
      <c r="J180" s="639" t="s">
        <v>894</v>
      </c>
    </row>
    <row r="181" customFormat="false" ht="12.75" hidden="false" customHeight="false" outlineLevel="0" collapsed="false">
      <c r="A181" s="656" t="s">
        <v>951</v>
      </c>
      <c r="B181" s="559" t="n">
        <v>0</v>
      </c>
      <c r="C181" s="559" t="n">
        <v>0</v>
      </c>
      <c r="D181" s="559" t="n">
        <v>0</v>
      </c>
      <c r="E181" s="559" t="n">
        <v>0</v>
      </c>
      <c r="F181" s="559" t="n">
        <v>0</v>
      </c>
      <c r="G181" s="559" t="n">
        <v>0</v>
      </c>
      <c r="H181" s="676" t="str">
        <f aca="false">IF(OR(G181=0,F181=0),"*",G181/F181)</f>
        <v>*</v>
      </c>
      <c r="I181" s="754" t="s">
        <v>733</v>
      </c>
      <c r="J181" s="767" t="s">
        <v>952</v>
      </c>
    </row>
    <row r="182" customFormat="false" ht="12.75" hidden="false" customHeight="false" outlineLevel="0" collapsed="false">
      <c r="A182" s="656" t="s">
        <v>951</v>
      </c>
      <c r="B182" s="559" t="n">
        <v>0</v>
      </c>
      <c r="C182" s="559" t="n">
        <v>0</v>
      </c>
      <c r="D182" s="559" t="n">
        <v>0</v>
      </c>
      <c r="E182" s="559" t="n">
        <v>0</v>
      </c>
      <c r="F182" s="559" t="n">
        <v>0</v>
      </c>
      <c r="G182" s="559" t="n">
        <v>1</v>
      </c>
      <c r="H182" s="676" t="str">
        <f aca="false">IF(OR(G182=0,F182=0),"*",G182/F182)</f>
        <v>*</v>
      </c>
      <c r="I182" s="754" t="s">
        <v>393</v>
      </c>
      <c r="J182" s="639" t="s">
        <v>890</v>
      </c>
    </row>
    <row r="183" customFormat="false" ht="12.75" hidden="false" customHeight="false" outlineLevel="0" collapsed="false">
      <c r="A183" s="656" t="s">
        <v>951</v>
      </c>
      <c r="B183" s="559" t="n">
        <v>0</v>
      </c>
      <c r="C183" s="559" t="n">
        <v>0</v>
      </c>
      <c r="D183" s="559" t="n">
        <v>0</v>
      </c>
      <c r="E183" s="559" t="n">
        <v>0</v>
      </c>
      <c r="F183" s="559" t="n">
        <v>0</v>
      </c>
      <c r="G183" s="559" t="n">
        <v>4</v>
      </c>
      <c r="H183" s="676" t="str">
        <f aca="false">IF(OR(G183=0,F183=0),"*",G183/F183)</f>
        <v>*</v>
      </c>
      <c r="I183" s="754" t="s">
        <v>936</v>
      </c>
      <c r="J183" s="639" t="s">
        <v>937</v>
      </c>
    </row>
    <row r="184" customFormat="false" ht="12.75" hidden="false" customHeight="false" outlineLevel="0" collapsed="false">
      <c r="A184" s="656" t="s">
        <v>951</v>
      </c>
      <c r="B184" s="559" t="n">
        <v>65</v>
      </c>
      <c r="C184" s="559" t="n">
        <v>65</v>
      </c>
      <c r="D184" s="559" t="n">
        <v>65</v>
      </c>
      <c r="E184" s="559" t="n">
        <v>65</v>
      </c>
      <c r="F184" s="559" t="n">
        <v>65</v>
      </c>
      <c r="G184" s="559" t="n">
        <v>64</v>
      </c>
      <c r="H184" s="676" t="n">
        <f aca="false">IF(OR(G184=0,F184=0),"*",G184/F184)</f>
        <v>0.984615384615385</v>
      </c>
      <c r="I184" s="754" t="s">
        <v>735</v>
      </c>
      <c r="J184" s="639" t="s">
        <v>891</v>
      </c>
    </row>
    <row r="185" customFormat="false" ht="12.75" hidden="false" customHeight="false" outlineLevel="0" collapsed="false">
      <c r="A185" s="656" t="s">
        <v>951</v>
      </c>
      <c r="B185" s="559" t="n">
        <v>0</v>
      </c>
      <c r="C185" s="559" t="n">
        <v>0</v>
      </c>
      <c r="D185" s="559" t="n">
        <v>0</v>
      </c>
      <c r="E185" s="559" t="n">
        <v>0</v>
      </c>
      <c r="F185" s="559" t="n">
        <v>0</v>
      </c>
      <c r="G185" s="559" t="n">
        <v>0</v>
      </c>
      <c r="H185" s="676" t="str">
        <f aca="false">IF(OR(G185=0,F185=0),"*",G185/F185)</f>
        <v>*</v>
      </c>
      <c r="I185" s="754" t="s">
        <v>686</v>
      </c>
      <c r="J185" s="639" t="s">
        <v>912</v>
      </c>
    </row>
    <row r="186" customFormat="false" ht="12.75" hidden="false" customHeight="false" outlineLevel="0" collapsed="false">
      <c r="A186" s="656" t="s">
        <v>951</v>
      </c>
      <c r="B186" s="559" t="n">
        <v>0</v>
      </c>
      <c r="C186" s="559" t="n">
        <v>0</v>
      </c>
      <c r="D186" s="559" t="n">
        <v>0</v>
      </c>
      <c r="E186" s="559" t="n">
        <v>0</v>
      </c>
      <c r="F186" s="559" t="n">
        <v>0</v>
      </c>
      <c r="G186" s="559" t="n">
        <v>0</v>
      </c>
      <c r="H186" s="676" t="str">
        <f aca="false">IF(OR(G186=0,F186=0),"*",G186/F186)</f>
        <v>*</v>
      </c>
      <c r="I186" s="754" t="s">
        <v>737</v>
      </c>
      <c r="J186" s="639" t="s">
        <v>892</v>
      </c>
    </row>
    <row r="187" customFormat="false" ht="12.75" hidden="false" customHeight="false" outlineLevel="0" collapsed="false">
      <c r="A187" s="656" t="s">
        <v>951</v>
      </c>
      <c r="B187" s="559" t="n">
        <v>20</v>
      </c>
      <c r="C187" s="559" t="n">
        <v>20</v>
      </c>
      <c r="D187" s="559" t="n">
        <v>20</v>
      </c>
      <c r="E187" s="559" t="n">
        <v>20</v>
      </c>
      <c r="F187" s="559" t="n">
        <v>20</v>
      </c>
      <c r="G187" s="559" t="n">
        <v>16</v>
      </c>
      <c r="H187" s="676" t="n">
        <f aca="false">IF(OR(G187=0,F187=0),"*",G187/F187)</f>
        <v>0.8</v>
      </c>
      <c r="I187" s="754" t="s">
        <v>692</v>
      </c>
      <c r="J187" s="639" t="s">
        <v>893</v>
      </c>
    </row>
    <row r="188" customFormat="false" ht="12.75" hidden="false" customHeight="false" outlineLevel="0" collapsed="false">
      <c r="A188" s="656" t="s">
        <v>951</v>
      </c>
      <c r="B188" s="559" t="n">
        <v>30</v>
      </c>
      <c r="C188" s="559" t="n">
        <v>30</v>
      </c>
      <c r="D188" s="559" t="n">
        <v>30</v>
      </c>
      <c r="E188" s="559" t="n">
        <v>36</v>
      </c>
      <c r="F188" s="559" t="n">
        <v>36</v>
      </c>
      <c r="G188" s="559" t="n">
        <v>36</v>
      </c>
      <c r="H188" s="676" t="n">
        <f aca="false">IF(OR(G188=0,F188=0),"*",G188/F188)</f>
        <v>1</v>
      </c>
      <c r="I188" s="754" t="s">
        <v>741</v>
      </c>
      <c r="J188" s="639" t="s">
        <v>894</v>
      </c>
    </row>
    <row r="189" customFormat="false" ht="12.75" hidden="false" customHeight="false" outlineLevel="0" collapsed="false">
      <c r="A189" s="656" t="s">
        <v>951</v>
      </c>
      <c r="B189" s="559" t="n">
        <v>0</v>
      </c>
      <c r="C189" s="559" t="n">
        <v>0</v>
      </c>
      <c r="D189" s="559" t="n">
        <v>0</v>
      </c>
      <c r="E189" s="559" t="n">
        <v>0</v>
      </c>
      <c r="F189" s="559" t="n">
        <v>0</v>
      </c>
      <c r="G189" s="559" t="n">
        <v>1</v>
      </c>
      <c r="H189" s="676" t="str">
        <f aca="false">IF(OR(G189=0,F189=0),"*",G189/F189)</f>
        <v>*</v>
      </c>
      <c r="I189" s="754" t="s">
        <v>917</v>
      </c>
      <c r="J189" s="639" t="s">
        <v>918</v>
      </c>
    </row>
    <row r="190" customFormat="false" ht="12.75" hidden="false" customHeight="false" outlineLevel="0" collapsed="false">
      <c r="A190" s="656" t="s">
        <v>951</v>
      </c>
      <c r="B190" s="559" t="n">
        <v>1</v>
      </c>
      <c r="C190" s="559" t="n">
        <v>1</v>
      </c>
      <c r="D190" s="559" t="n">
        <v>1</v>
      </c>
      <c r="E190" s="559" t="n">
        <v>1</v>
      </c>
      <c r="F190" s="559" t="n">
        <v>1</v>
      </c>
      <c r="G190" s="559" t="n">
        <v>0</v>
      </c>
      <c r="H190" s="676" t="str">
        <f aca="false">IF(OR(G190=0,F190=0),"*",G190/F190)</f>
        <v>*</v>
      </c>
      <c r="I190" s="754" t="s">
        <v>898</v>
      </c>
      <c r="J190" s="639" t="s">
        <v>899</v>
      </c>
    </row>
    <row r="191" customFormat="false" ht="12.75" hidden="false" customHeight="false" outlineLevel="0" collapsed="false">
      <c r="A191" s="656" t="s">
        <v>951</v>
      </c>
      <c r="B191" s="559" t="n">
        <v>0</v>
      </c>
      <c r="C191" s="559" t="n">
        <v>0</v>
      </c>
      <c r="D191" s="559" t="n">
        <v>5</v>
      </c>
      <c r="E191" s="559" t="n">
        <v>4</v>
      </c>
      <c r="F191" s="559" t="n">
        <v>4</v>
      </c>
      <c r="G191" s="559" t="n">
        <v>4</v>
      </c>
      <c r="H191" s="676" t="n">
        <f aca="false">IF(OR(G191=0,F191=0),"*",G191/F191)</f>
        <v>1</v>
      </c>
      <c r="I191" s="754" t="s">
        <v>748</v>
      </c>
      <c r="J191" s="639" t="s">
        <v>953</v>
      </c>
    </row>
    <row r="192" customFormat="false" ht="12.75" hidden="false" customHeight="false" outlineLevel="0" collapsed="false">
      <c r="A192" s="656" t="s">
        <v>951</v>
      </c>
      <c r="B192" s="559" t="n">
        <v>2</v>
      </c>
      <c r="C192" s="559" t="n">
        <v>2</v>
      </c>
      <c r="D192" s="559" t="n">
        <v>2</v>
      </c>
      <c r="E192" s="559" t="n">
        <v>2</v>
      </c>
      <c r="F192" s="559" t="n">
        <v>2</v>
      </c>
      <c r="G192" s="559" t="n">
        <v>0</v>
      </c>
      <c r="H192" s="676" t="str">
        <f aca="false">IF(OR(G192=0,F192=0),"*",G192/F192)</f>
        <v>*</v>
      </c>
      <c r="I192" s="754" t="s">
        <v>698</v>
      </c>
      <c r="J192" s="639" t="s">
        <v>901</v>
      </c>
    </row>
    <row r="193" customFormat="false" ht="12.75" hidden="false" customHeight="false" outlineLevel="0" collapsed="false">
      <c r="A193" s="656" t="s">
        <v>951</v>
      </c>
      <c r="B193" s="559" t="n">
        <v>0</v>
      </c>
      <c r="C193" s="559" t="n">
        <v>0</v>
      </c>
      <c r="D193" s="559" t="n">
        <v>0</v>
      </c>
      <c r="E193" s="559" t="n">
        <v>0</v>
      </c>
      <c r="F193" s="559" t="n">
        <v>0</v>
      </c>
      <c r="G193" s="559" t="n">
        <v>0</v>
      </c>
      <c r="H193" s="676" t="str">
        <f aca="false">IF(OR(G193=0,F193=0),"*",G193/F193)</f>
        <v>*</v>
      </c>
      <c r="I193" s="754" t="s">
        <v>703</v>
      </c>
      <c r="J193" s="639" t="s">
        <v>902</v>
      </c>
    </row>
    <row r="194" customFormat="false" ht="12.75" hidden="false" customHeight="false" outlineLevel="0" collapsed="false">
      <c r="A194" s="656" t="s">
        <v>951</v>
      </c>
      <c r="B194" s="559" t="n">
        <v>0</v>
      </c>
      <c r="C194" s="559" t="n">
        <v>0</v>
      </c>
      <c r="D194" s="559" t="n">
        <v>0</v>
      </c>
      <c r="E194" s="559" t="n">
        <v>0</v>
      </c>
      <c r="F194" s="559" t="n">
        <v>0</v>
      </c>
      <c r="G194" s="559" t="n">
        <v>0</v>
      </c>
      <c r="H194" s="676" t="str">
        <f aca="false">IF(OR(G194=0,F194=0),"*",G194/F194)</f>
        <v>*</v>
      </c>
      <c r="I194" s="754" t="s">
        <v>922</v>
      </c>
      <c r="J194" s="639" t="s">
        <v>923</v>
      </c>
    </row>
    <row r="195" customFormat="false" ht="12.75" hidden="false" customHeight="false" outlineLevel="0" collapsed="false">
      <c r="A195" s="656" t="s">
        <v>951</v>
      </c>
      <c r="B195" s="559" t="n">
        <v>0</v>
      </c>
      <c r="C195" s="559" t="n">
        <v>0</v>
      </c>
      <c r="D195" s="559" t="n">
        <v>0</v>
      </c>
      <c r="E195" s="559" t="n">
        <v>0</v>
      </c>
      <c r="F195" s="559" t="n">
        <v>0</v>
      </c>
      <c r="G195" s="559" t="n">
        <v>0</v>
      </c>
      <c r="H195" s="676" t="str">
        <f aca="false">IF(OR(G195=0,F195=0),"*",G195/F195)</f>
        <v>*</v>
      </c>
      <c r="I195" s="754" t="s">
        <v>761</v>
      </c>
      <c r="J195" s="639" t="s">
        <v>924</v>
      </c>
    </row>
    <row r="196" customFormat="false" ht="12.75" hidden="false" customHeight="false" outlineLevel="0" collapsed="false">
      <c r="A196" s="656" t="s">
        <v>954</v>
      </c>
      <c r="B196" s="559" t="n">
        <v>15</v>
      </c>
      <c r="C196" s="559" t="n">
        <v>15</v>
      </c>
      <c r="D196" s="559" t="n">
        <v>15</v>
      </c>
      <c r="E196" s="559" t="n">
        <v>15</v>
      </c>
      <c r="F196" s="559" t="n">
        <v>15</v>
      </c>
      <c r="G196" s="559" t="n">
        <v>22</v>
      </c>
      <c r="H196" s="676" t="n">
        <f aca="false">IF(OR(G196=0,F196=0),"*",G196/F196)</f>
        <v>1.46666666666667</v>
      </c>
      <c r="I196" s="754" t="s">
        <v>661</v>
      </c>
      <c r="J196" s="639" t="s">
        <v>910</v>
      </c>
    </row>
    <row r="197" customFormat="false" ht="12.75" hidden="false" customHeight="false" outlineLevel="0" collapsed="false">
      <c r="A197" s="656" t="s">
        <v>954</v>
      </c>
      <c r="B197" s="559" t="n">
        <v>14</v>
      </c>
      <c r="C197" s="559" t="n">
        <v>14</v>
      </c>
      <c r="D197" s="559" t="n">
        <v>14</v>
      </c>
      <c r="E197" s="559" t="n">
        <v>14</v>
      </c>
      <c r="F197" s="559" t="n">
        <v>14</v>
      </c>
      <c r="G197" s="559" t="n">
        <v>0</v>
      </c>
      <c r="H197" s="676" t="str">
        <f aca="false">IF(OR(G197=0,F197=0),"*",G197/F197)</f>
        <v>*</v>
      </c>
      <c r="I197" s="754" t="s">
        <v>716</v>
      </c>
      <c r="J197" s="639" t="s">
        <v>955</v>
      </c>
    </row>
    <row r="198" customFormat="false" ht="12.75" hidden="false" customHeight="false" outlineLevel="0" collapsed="false">
      <c r="A198" s="656" t="s">
        <v>954</v>
      </c>
      <c r="B198" s="559" t="n">
        <v>340</v>
      </c>
      <c r="C198" s="559" t="n">
        <v>340</v>
      </c>
      <c r="D198" s="559" t="n">
        <v>340</v>
      </c>
      <c r="E198" s="559" t="n">
        <v>340</v>
      </c>
      <c r="F198" s="559" t="n">
        <v>340</v>
      </c>
      <c r="G198" s="559" t="n">
        <v>182</v>
      </c>
      <c r="H198" s="676" t="n">
        <f aca="false">IF(OR(G198=0,F198=0),"*",G198/F198)</f>
        <v>0.535294117647059</v>
      </c>
      <c r="I198" s="754" t="s">
        <v>688</v>
      </c>
      <c r="J198" s="639" t="s">
        <v>934</v>
      </c>
    </row>
    <row r="199" customFormat="false" ht="12.75" hidden="false" customHeight="false" outlineLevel="0" collapsed="false">
      <c r="A199" s="656" t="s">
        <v>954</v>
      </c>
      <c r="B199" s="559" t="n">
        <v>0</v>
      </c>
      <c r="C199" s="559" t="n">
        <v>0</v>
      </c>
      <c r="D199" s="559" t="n">
        <v>0</v>
      </c>
      <c r="E199" s="559" t="n">
        <v>0</v>
      </c>
      <c r="F199" s="559" t="n">
        <v>0</v>
      </c>
      <c r="G199" s="559" t="n">
        <v>0</v>
      </c>
      <c r="H199" s="676" t="str">
        <f aca="false">IF(OR(G199=0,F199=0),"*",G199/F199)</f>
        <v>*</v>
      </c>
      <c r="I199" s="754" t="s">
        <v>730</v>
      </c>
      <c r="J199" s="639" t="s">
        <v>956</v>
      </c>
    </row>
    <row r="200" customFormat="false" ht="12.75" hidden="false" customHeight="false" outlineLevel="0" collapsed="false">
      <c r="A200" s="656" t="s">
        <v>954</v>
      </c>
      <c r="B200" s="559" t="n">
        <v>0</v>
      </c>
      <c r="C200" s="559" t="n">
        <v>0</v>
      </c>
      <c r="D200" s="559" t="n">
        <v>0</v>
      </c>
      <c r="E200" s="559" t="n">
        <v>0</v>
      </c>
      <c r="F200" s="559" t="n">
        <v>0</v>
      </c>
      <c r="G200" s="559" t="n">
        <v>0</v>
      </c>
      <c r="H200" s="676" t="str">
        <f aca="false">IF(OR(G200=0,F200=0),"*",G200/F200)</f>
        <v>*</v>
      </c>
      <c r="I200" s="754" t="s">
        <v>733</v>
      </c>
      <c r="J200" s="767" t="s">
        <v>952</v>
      </c>
    </row>
    <row r="201" customFormat="false" ht="12.75" hidden="false" customHeight="false" outlineLevel="0" collapsed="false">
      <c r="A201" s="656" t="s">
        <v>954</v>
      </c>
      <c r="B201" s="559" t="n">
        <v>30</v>
      </c>
      <c r="C201" s="559" t="n">
        <v>30</v>
      </c>
      <c r="D201" s="559" t="n">
        <v>30</v>
      </c>
      <c r="E201" s="559" t="n">
        <v>36</v>
      </c>
      <c r="F201" s="559" t="n">
        <v>36</v>
      </c>
      <c r="G201" s="559" t="n">
        <v>31</v>
      </c>
      <c r="H201" s="676" t="n">
        <f aca="false">IF(OR(G201=0,F201=0),"*",G201/F201)</f>
        <v>0.861111111111111</v>
      </c>
      <c r="I201" s="754" t="s">
        <v>393</v>
      </c>
      <c r="J201" s="639" t="s">
        <v>890</v>
      </c>
    </row>
    <row r="202" customFormat="false" ht="12.75" hidden="false" customHeight="false" outlineLevel="0" collapsed="false">
      <c r="A202" s="656" t="s">
        <v>954</v>
      </c>
      <c r="B202" s="559" t="n">
        <v>27</v>
      </c>
      <c r="C202" s="559" t="n">
        <v>27</v>
      </c>
      <c r="D202" s="559" t="n">
        <v>27</v>
      </c>
      <c r="E202" s="559" t="n">
        <v>38</v>
      </c>
      <c r="F202" s="559" t="n">
        <v>38</v>
      </c>
      <c r="G202" s="559" t="n">
        <v>11</v>
      </c>
      <c r="H202" s="676" t="n">
        <f aca="false">IF(OR(G202=0,F202=0),"*",G202/F202)</f>
        <v>0.289473684210526</v>
      </c>
      <c r="I202" s="754" t="s">
        <v>936</v>
      </c>
      <c r="J202" s="639" t="s">
        <v>937</v>
      </c>
    </row>
    <row r="203" customFormat="false" ht="12.75" hidden="false" customHeight="false" outlineLevel="0" collapsed="false">
      <c r="A203" s="656" t="s">
        <v>954</v>
      </c>
      <c r="B203" s="559" t="n">
        <v>13</v>
      </c>
      <c r="C203" s="559" t="n">
        <v>13</v>
      </c>
      <c r="D203" s="559" t="n">
        <v>13</v>
      </c>
      <c r="E203" s="559" t="n">
        <v>13</v>
      </c>
      <c r="F203" s="559" t="n">
        <v>13</v>
      </c>
      <c r="G203" s="559" t="n">
        <v>18</v>
      </c>
      <c r="H203" s="676" t="n">
        <f aca="false">IF(OR(G203=0,F203=0),"*",G203/F203)</f>
        <v>1.38461538461538</v>
      </c>
      <c r="I203" s="754" t="s">
        <v>735</v>
      </c>
      <c r="J203" s="639" t="s">
        <v>891</v>
      </c>
    </row>
    <row r="204" customFormat="false" ht="12.75" hidden="false" customHeight="false" outlineLevel="0" collapsed="false">
      <c r="A204" s="656" t="s">
        <v>954</v>
      </c>
      <c r="B204" s="559" t="n">
        <v>102</v>
      </c>
      <c r="C204" s="559" t="n">
        <v>102</v>
      </c>
      <c r="D204" s="559" t="n">
        <v>102</v>
      </c>
      <c r="E204" s="559" t="n">
        <v>37</v>
      </c>
      <c r="F204" s="559" t="n">
        <v>37</v>
      </c>
      <c r="G204" s="559" t="n">
        <v>22</v>
      </c>
      <c r="H204" s="676" t="n">
        <f aca="false">IF(OR(G204=0,F204=0),"*",G204/F204)</f>
        <v>0.594594594594595</v>
      </c>
      <c r="I204" s="754" t="s">
        <v>686</v>
      </c>
      <c r="J204" s="639" t="s">
        <v>912</v>
      </c>
    </row>
    <row r="205" customFormat="false" ht="12.75" hidden="false" customHeight="false" outlineLevel="0" collapsed="false">
      <c r="A205" s="656" t="s">
        <v>954</v>
      </c>
      <c r="B205" s="559" t="n">
        <v>0</v>
      </c>
      <c r="C205" s="559" t="n">
        <v>0</v>
      </c>
      <c r="D205" s="559" t="n">
        <v>0</v>
      </c>
      <c r="E205" s="559" t="n">
        <v>0</v>
      </c>
      <c r="F205" s="559" t="n">
        <v>0</v>
      </c>
      <c r="G205" s="559" t="n">
        <v>0</v>
      </c>
      <c r="H205" s="676" t="str">
        <f aca="false">IF(OR(G205=0,F205=0),"*",G205/F205)</f>
        <v>*</v>
      </c>
      <c r="I205" s="754" t="s">
        <v>957</v>
      </c>
      <c r="J205" s="639" t="s">
        <v>958</v>
      </c>
    </row>
    <row r="206" customFormat="false" ht="12.75" hidden="false" customHeight="false" outlineLevel="0" collapsed="false">
      <c r="A206" s="656" t="s">
        <v>954</v>
      </c>
      <c r="B206" s="559" t="n">
        <v>65</v>
      </c>
      <c r="C206" s="559" t="n">
        <v>65</v>
      </c>
      <c r="D206" s="559" t="n">
        <v>100</v>
      </c>
      <c r="E206" s="559" t="n">
        <v>43</v>
      </c>
      <c r="F206" s="559" t="n">
        <v>68</v>
      </c>
      <c r="G206" s="559" t="n">
        <v>40</v>
      </c>
      <c r="H206" s="676" t="n">
        <f aca="false">IF(OR(G206=0,F206=0),"*",G206/F206)</f>
        <v>0.588235294117647</v>
      </c>
      <c r="I206" s="754" t="s">
        <v>737</v>
      </c>
      <c r="J206" s="639" t="s">
        <v>892</v>
      </c>
    </row>
    <row r="207" customFormat="false" ht="12.75" hidden="false" customHeight="false" outlineLevel="0" collapsed="false">
      <c r="A207" s="656" t="s">
        <v>954</v>
      </c>
      <c r="B207" s="559" t="n">
        <v>300</v>
      </c>
      <c r="C207" s="559" t="n">
        <v>300</v>
      </c>
      <c r="D207" s="559" t="n">
        <v>300</v>
      </c>
      <c r="E207" s="559" t="n">
        <v>300</v>
      </c>
      <c r="F207" s="559" t="n">
        <v>300</v>
      </c>
      <c r="G207" s="559" t="n">
        <v>221</v>
      </c>
      <c r="H207" s="676" t="n">
        <f aca="false">IF(OR(G207=0,F207=0),"*",G207/F207)</f>
        <v>0.736666666666667</v>
      </c>
      <c r="I207" s="754" t="s">
        <v>692</v>
      </c>
      <c r="J207" s="639" t="s">
        <v>893</v>
      </c>
    </row>
    <row r="208" customFormat="false" ht="12.75" hidden="false" customHeight="false" outlineLevel="0" collapsed="false">
      <c r="A208" s="656" t="s">
        <v>954</v>
      </c>
      <c r="B208" s="559" t="n">
        <v>0</v>
      </c>
      <c r="C208" s="559" t="n">
        <v>0</v>
      </c>
      <c r="D208" s="559" t="n">
        <v>50</v>
      </c>
      <c r="E208" s="559" t="n">
        <v>0</v>
      </c>
      <c r="F208" s="559" t="n">
        <v>0</v>
      </c>
      <c r="G208" s="559" t="n">
        <v>0</v>
      </c>
      <c r="H208" s="676" t="str">
        <f aca="false">IF(OR(G208=0,F208=0),"*",G208/F208)</f>
        <v>*</v>
      </c>
      <c r="I208" s="754" t="s">
        <v>739</v>
      </c>
      <c r="J208" s="639" t="s">
        <v>740</v>
      </c>
    </row>
    <row r="209" customFormat="false" ht="12.75" hidden="false" customHeight="false" outlineLevel="0" collapsed="false">
      <c r="A209" s="656" t="s">
        <v>954</v>
      </c>
      <c r="B209" s="559" t="n">
        <v>50</v>
      </c>
      <c r="C209" s="559" t="n">
        <v>50</v>
      </c>
      <c r="D209" s="559" t="n">
        <v>10</v>
      </c>
      <c r="E209" s="559" t="n">
        <v>80</v>
      </c>
      <c r="F209" s="559" t="n">
        <v>80</v>
      </c>
      <c r="G209" s="559" t="n">
        <v>49</v>
      </c>
      <c r="H209" s="676" t="n">
        <f aca="false">IF(OR(G209=0,F209=0),"*",G209/F209)</f>
        <v>0.6125</v>
      </c>
      <c r="I209" s="754" t="s">
        <v>741</v>
      </c>
      <c r="J209" s="639" t="s">
        <v>894</v>
      </c>
    </row>
    <row r="210" customFormat="false" ht="12.75" hidden="false" customHeight="false" outlineLevel="0" collapsed="false">
      <c r="A210" s="656" t="s">
        <v>954</v>
      </c>
      <c r="B210" s="559" t="n">
        <v>10</v>
      </c>
      <c r="C210" s="559" t="n">
        <v>10</v>
      </c>
      <c r="D210" s="559" t="n">
        <v>5</v>
      </c>
      <c r="E210" s="559" t="n">
        <v>10</v>
      </c>
      <c r="F210" s="559" t="n">
        <v>10</v>
      </c>
      <c r="G210" s="559" t="n">
        <v>0</v>
      </c>
      <c r="H210" s="676" t="str">
        <f aca="false">IF(OR(G210=0,F210=0),"*",G210/F210)</f>
        <v>*</v>
      </c>
      <c r="I210" s="754" t="s">
        <v>743</v>
      </c>
      <c r="J210" s="639" t="s">
        <v>944</v>
      </c>
    </row>
    <row r="211" customFormat="false" ht="12.75" hidden="false" customHeight="false" outlineLevel="0" collapsed="false">
      <c r="A211" s="656" t="s">
        <v>954</v>
      </c>
      <c r="B211" s="559" t="n">
        <v>5</v>
      </c>
      <c r="C211" s="559" t="n">
        <v>5</v>
      </c>
      <c r="D211" s="559" t="n">
        <v>5</v>
      </c>
      <c r="E211" s="559" t="n">
        <v>5</v>
      </c>
      <c r="F211" s="559" t="n">
        <v>5</v>
      </c>
      <c r="G211" s="559" t="n">
        <v>17</v>
      </c>
      <c r="H211" s="676" t="n">
        <f aca="false">IF(OR(G211=0,F211=0),"*",G211/F211)</f>
        <v>3.4</v>
      </c>
      <c r="I211" s="754" t="s">
        <v>745</v>
      </c>
      <c r="J211" s="639" t="s">
        <v>916</v>
      </c>
    </row>
    <row r="212" customFormat="false" ht="12.75" hidden="false" customHeight="false" outlineLevel="0" collapsed="false">
      <c r="A212" s="656" t="s">
        <v>954</v>
      </c>
      <c r="B212" s="559" t="n">
        <v>5</v>
      </c>
      <c r="C212" s="559" t="n">
        <v>5</v>
      </c>
      <c r="D212" s="559" t="n">
        <v>10</v>
      </c>
      <c r="E212" s="559" t="n">
        <v>5</v>
      </c>
      <c r="F212" s="559" t="n">
        <v>5</v>
      </c>
      <c r="G212" s="559" t="n">
        <v>1</v>
      </c>
      <c r="H212" s="676" t="n">
        <f aca="false">IF(OR(G212=0,F212=0),"*",G212/F212)</f>
        <v>0.2</v>
      </c>
      <c r="I212" s="754" t="s">
        <v>690</v>
      </c>
      <c r="J212" s="639" t="s">
        <v>959</v>
      </c>
    </row>
    <row r="213" customFormat="false" ht="12.75" hidden="false" customHeight="false" outlineLevel="0" collapsed="false">
      <c r="A213" s="656" t="s">
        <v>954</v>
      </c>
      <c r="B213" s="559" t="n">
        <v>10</v>
      </c>
      <c r="C213" s="559" t="n">
        <v>10</v>
      </c>
      <c r="D213" s="559" t="n">
        <v>0</v>
      </c>
      <c r="E213" s="559" t="n">
        <v>10</v>
      </c>
      <c r="F213" s="559" t="n">
        <v>10</v>
      </c>
      <c r="G213" s="559" t="n">
        <v>7</v>
      </c>
      <c r="H213" s="676" t="n">
        <f aca="false">IF(OR(G213=0,F213=0),"*",G213/F213)</f>
        <v>0.7</v>
      </c>
      <c r="I213" s="754" t="s">
        <v>694</v>
      </c>
      <c r="J213" s="639" t="s">
        <v>695</v>
      </c>
    </row>
    <row r="214" customFormat="false" ht="12.75" hidden="false" customHeight="false" outlineLevel="0" collapsed="false">
      <c r="A214" s="656" t="s">
        <v>954</v>
      </c>
      <c r="B214" s="559" t="n">
        <v>0</v>
      </c>
      <c r="C214" s="559" t="n">
        <v>0</v>
      </c>
      <c r="D214" s="559" t="n">
        <v>0</v>
      </c>
      <c r="E214" s="559" t="n">
        <v>0</v>
      </c>
      <c r="F214" s="559" t="n">
        <v>0</v>
      </c>
      <c r="G214" s="559" t="n">
        <v>2</v>
      </c>
      <c r="H214" s="676" t="str">
        <f aca="false">IF(OR(G214=0,F214=0),"*",G214/F214)</f>
        <v>*</v>
      </c>
      <c r="I214" s="754" t="s">
        <v>917</v>
      </c>
      <c r="J214" s="639" t="s">
        <v>918</v>
      </c>
    </row>
    <row r="215" customFormat="false" ht="12.75" hidden="false" customHeight="false" outlineLevel="0" collapsed="false">
      <c r="A215" s="656" t="s">
        <v>954</v>
      </c>
      <c r="B215" s="559" t="n">
        <v>0</v>
      </c>
      <c r="C215" s="559" t="n">
        <v>0</v>
      </c>
      <c r="D215" s="559" t="n">
        <v>16</v>
      </c>
      <c r="E215" s="559" t="n">
        <v>12</v>
      </c>
      <c r="F215" s="559" t="n">
        <v>12</v>
      </c>
      <c r="G215" s="559" t="n">
        <v>13</v>
      </c>
      <c r="H215" s="676" t="n">
        <f aca="false">IF(OR(G215=0,F215=0),"*",G215/F215)</f>
        <v>1.08333333333333</v>
      </c>
      <c r="I215" s="754" t="s">
        <v>866</v>
      </c>
      <c r="J215" s="639" t="s">
        <v>895</v>
      </c>
    </row>
    <row r="216" customFormat="false" ht="12.75" hidden="false" customHeight="false" outlineLevel="0" collapsed="false">
      <c r="A216" s="656" t="s">
        <v>954</v>
      </c>
      <c r="B216" s="559" t="n">
        <v>0</v>
      </c>
      <c r="C216" s="559" t="n">
        <v>0</v>
      </c>
      <c r="D216" s="559" t="n">
        <v>0</v>
      </c>
      <c r="E216" s="559" t="n">
        <v>0</v>
      </c>
      <c r="F216" s="559" t="n">
        <v>0</v>
      </c>
      <c r="G216" s="559" t="n">
        <v>0</v>
      </c>
      <c r="H216" s="676" t="str">
        <f aca="false">IF(OR(G216=0,F216=0),"*",G216/F216)</f>
        <v>*</v>
      </c>
      <c r="I216" s="754" t="s">
        <v>868</v>
      </c>
      <c r="J216" s="639" t="s">
        <v>896</v>
      </c>
    </row>
    <row r="217" customFormat="false" ht="12.75" hidden="false" customHeight="false" outlineLevel="0" collapsed="false">
      <c r="A217" s="656" t="s">
        <v>954</v>
      </c>
      <c r="B217" s="559" t="n">
        <v>160</v>
      </c>
      <c r="C217" s="559" t="n">
        <v>160</v>
      </c>
      <c r="D217" s="559" t="n">
        <v>280</v>
      </c>
      <c r="E217" s="559" t="n">
        <v>323</v>
      </c>
      <c r="F217" s="559" t="n">
        <v>323</v>
      </c>
      <c r="G217" s="559" t="n">
        <v>323</v>
      </c>
      <c r="H217" s="676" t="n">
        <f aca="false">IF(OR(G217=0,F217=0),"*",G217/F217)</f>
        <v>1</v>
      </c>
      <c r="I217" s="754" t="s">
        <v>748</v>
      </c>
      <c r="J217" s="639" t="s">
        <v>897</v>
      </c>
    </row>
    <row r="218" customFormat="false" ht="12.75" hidden="false" customHeight="false" outlineLevel="0" collapsed="false">
      <c r="A218" s="656" t="s">
        <v>954</v>
      </c>
      <c r="B218" s="559" t="n">
        <v>0</v>
      </c>
      <c r="C218" s="559" t="n">
        <v>0</v>
      </c>
      <c r="D218" s="559" t="n">
        <v>0</v>
      </c>
      <c r="E218" s="559" t="n">
        <v>0</v>
      </c>
      <c r="F218" s="559" t="n">
        <v>0</v>
      </c>
      <c r="G218" s="559" t="n">
        <v>0</v>
      </c>
      <c r="H218" s="676" t="str">
        <f aca="false">IF(OR(G218=0,F218=0),"*",G218/F218)</f>
        <v>*</v>
      </c>
      <c r="I218" s="754" t="s">
        <v>960</v>
      </c>
      <c r="J218" s="639" t="s">
        <v>961</v>
      </c>
    </row>
    <row r="219" customFormat="false" ht="12.75" hidden="false" customHeight="false" outlineLevel="0" collapsed="false">
      <c r="A219" s="656" t="s">
        <v>954</v>
      </c>
      <c r="B219" s="559" t="n">
        <v>31</v>
      </c>
      <c r="C219" s="559" t="n">
        <v>31</v>
      </c>
      <c r="D219" s="559" t="n">
        <v>31</v>
      </c>
      <c r="E219" s="559" t="n">
        <v>31</v>
      </c>
      <c r="F219" s="559" t="n">
        <v>31</v>
      </c>
      <c r="G219" s="559" t="n">
        <v>31</v>
      </c>
      <c r="H219" s="676" t="n">
        <f aca="false">IF(OR(G219=0,F219=0),"*",G219/F219)</f>
        <v>1</v>
      </c>
      <c r="I219" s="754" t="s">
        <v>787</v>
      </c>
      <c r="J219" s="639" t="s">
        <v>962</v>
      </c>
    </row>
    <row r="220" customFormat="false" ht="12.75" hidden="false" customHeight="false" outlineLevel="0" collapsed="false">
      <c r="A220" s="656" t="s">
        <v>954</v>
      </c>
      <c r="B220" s="559" t="n">
        <v>71</v>
      </c>
      <c r="C220" s="559" t="n">
        <v>71</v>
      </c>
      <c r="D220" s="559" t="n">
        <v>47</v>
      </c>
      <c r="E220" s="559" t="n">
        <v>47</v>
      </c>
      <c r="F220" s="559" t="n">
        <v>47</v>
      </c>
      <c r="G220" s="559" t="n">
        <v>47</v>
      </c>
      <c r="H220" s="676" t="n">
        <f aca="false">IF(OR(G220=0,F220=0),"*",G220/F220)</f>
        <v>1</v>
      </c>
      <c r="I220" s="754" t="s">
        <v>796</v>
      </c>
      <c r="J220" s="639" t="s">
        <v>945</v>
      </c>
    </row>
    <row r="221" customFormat="false" ht="12.75" hidden="false" customHeight="false" outlineLevel="0" collapsed="false">
      <c r="A221" s="656" t="s">
        <v>954</v>
      </c>
      <c r="B221" s="559" t="n">
        <v>210</v>
      </c>
      <c r="C221" s="559" t="n">
        <v>210</v>
      </c>
      <c r="D221" s="559" t="n">
        <v>210</v>
      </c>
      <c r="E221" s="559" t="n">
        <v>210</v>
      </c>
      <c r="F221" s="559" t="n">
        <v>210</v>
      </c>
      <c r="G221" s="559" t="n">
        <v>196</v>
      </c>
      <c r="H221" s="676" t="n">
        <f aca="false">IF(OR(G221=0,F221=0),"*",G221/F221)</f>
        <v>0.933333333333333</v>
      </c>
      <c r="I221" s="754" t="s">
        <v>898</v>
      </c>
      <c r="J221" s="639" t="s">
        <v>899</v>
      </c>
    </row>
    <row r="222" customFormat="false" ht="12.75" hidden="false" customHeight="false" outlineLevel="0" collapsed="false">
      <c r="A222" s="656" t="s">
        <v>954</v>
      </c>
      <c r="B222" s="559" t="n">
        <v>0</v>
      </c>
      <c r="C222" s="559" t="n">
        <v>0</v>
      </c>
      <c r="D222" s="559" t="n">
        <v>0</v>
      </c>
      <c r="E222" s="559" t="n">
        <v>0</v>
      </c>
      <c r="F222" s="559" t="n">
        <v>0</v>
      </c>
      <c r="G222" s="559" t="n">
        <v>0</v>
      </c>
      <c r="H222" s="676" t="str">
        <f aca="false">IF(OR(G222=0,F222=0),"*",G222/F222)</f>
        <v>*</v>
      </c>
      <c r="I222" s="754" t="s">
        <v>664</v>
      </c>
      <c r="J222" s="639" t="s">
        <v>900</v>
      </c>
    </row>
    <row r="223" customFormat="false" ht="12.75" hidden="false" customHeight="false" outlineLevel="0" collapsed="false">
      <c r="A223" s="656" t="s">
        <v>954</v>
      </c>
      <c r="B223" s="559" t="n">
        <v>0</v>
      </c>
      <c r="C223" s="559" t="n">
        <v>0</v>
      </c>
      <c r="D223" s="559" t="n">
        <v>0</v>
      </c>
      <c r="E223" s="559" t="n">
        <v>0</v>
      </c>
      <c r="F223" s="559" t="n">
        <v>0</v>
      </c>
      <c r="G223" s="559" t="n">
        <v>35</v>
      </c>
      <c r="H223" s="676" t="str">
        <f aca="false">IF(OR(G223=0,F223=0),"*",G223/F223)</f>
        <v>*</v>
      </c>
      <c r="I223" s="754" t="s">
        <v>698</v>
      </c>
      <c r="J223" s="639" t="s">
        <v>901</v>
      </c>
    </row>
    <row r="224" customFormat="false" ht="12.75" hidden="false" customHeight="false" outlineLevel="0" collapsed="false">
      <c r="A224" s="656" t="s">
        <v>954</v>
      </c>
      <c r="B224" s="559" t="n">
        <v>0</v>
      </c>
      <c r="C224" s="559" t="n">
        <v>0</v>
      </c>
      <c r="D224" s="559" t="n">
        <v>0</v>
      </c>
      <c r="E224" s="559" t="n">
        <v>0</v>
      </c>
      <c r="F224" s="559" t="n">
        <v>0</v>
      </c>
      <c r="G224" s="559" t="n">
        <v>0</v>
      </c>
      <c r="H224" s="676" t="str">
        <f aca="false">IF(OR(G224=0,F224=0),"*",G224/F224)</f>
        <v>*</v>
      </c>
      <c r="I224" s="754" t="s">
        <v>858</v>
      </c>
      <c r="J224" s="639" t="s">
        <v>946</v>
      </c>
    </row>
    <row r="225" customFormat="false" ht="12.75" hidden="false" customHeight="false" outlineLevel="0" collapsed="false">
      <c r="A225" s="656" t="s">
        <v>954</v>
      </c>
      <c r="B225" s="559" t="n">
        <v>5</v>
      </c>
      <c r="C225" s="559" t="n">
        <v>5</v>
      </c>
      <c r="D225" s="559" t="n">
        <v>5</v>
      </c>
      <c r="E225" s="559" t="n">
        <v>5</v>
      </c>
      <c r="F225" s="559" t="n">
        <v>5</v>
      </c>
      <c r="G225" s="559" t="n">
        <v>1</v>
      </c>
      <c r="H225" s="676" t="n">
        <f aca="false">IF(OR(G225=0,F225=0),"*",G225/F225)</f>
        <v>0.2</v>
      </c>
      <c r="I225" s="754" t="s">
        <v>658</v>
      </c>
      <c r="J225" s="639" t="s">
        <v>659</v>
      </c>
    </row>
    <row r="226" customFormat="false" ht="12.75" hidden="false" customHeight="false" outlineLevel="0" collapsed="false">
      <c r="A226" s="656" t="s">
        <v>954</v>
      </c>
      <c r="B226" s="630" t="n">
        <v>5</v>
      </c>
      <c r="C226" s="630" t="n">
        <v>5</v>
      </c>
      <c r="D226" s="630" t="n">
        <v>5</v>
      </c>
      <c r="E226" s="630" t="n">
        <v>5</v>
      </c>
      <c r="F226" s="630" t="n">
        <v>5</v>
      </c>
      <c r="G226" s="630" t="n">
        <v>5</v>
      </c>
      <c r="H226" s="676" t="n">
        <f aca="false">IF(OR(G226=0,F226=0),"*",G226/F226)</f>
        <v>1</v>
      </c>
      <c r="I226" s="754" t="s">
        <v>701</v>
      </c>
      <c r="J226" s="639" t="s">
        <v>921</v>
      </c>
    </row>
    <row r="227" customFormat="false" ht="12.75" hidden="false" customHeight="false" outlineLevel="0" collapsed="false">
      <c r="A227" s="656" t="s">
        <v>954</v>
      </c>
      <c r="B227" s="630" t="n">
        <v>485</v>
      </c>
      <c r="C227" s="630" t="n">
        <v>485</v>
      </c>
      <c r="D227" s="630" t="n">
        <v>485</v>
      </c>
      <c r="E227" s="630" t="n">
        <v>485</v>
      </c>
      <c r="F227" s="630" t="n">
        <v>485</v>
      </c>
      <c r="G227" s="630" t="n">
        <v>453</v>
      </c>
      <c r="H227" s="676" t="n">
        <f aca="false">IF(OR(G227=0,F227=0),"*",G227/F227)</f>
        <v>0.934020618556701</v>
      </c>
      <c r="I227" s="754" t="s">
        <v>703</v>
      </c>
      <c r="J227" s="639" t="s">
        <v>902</v>
      </c>
    </row>
    <row r="228" customFormat="false" ht="12.75" hidden="false" customHeight="false" outlineLevel="0" collapsed="false">
      <c r="A228" s="656" t="s">
        <v>954</v>
      </c>
      <c r="B228" s="559" t="n">
        <v>5</v>
      </c>
      <c r="C228" s="559" t="n">
        <v>5</v>
      </c>
      <c r="D228" s="559" t="n">
        <v>5</v>
      </c>
      <c r="E228" s="559" t="n">
        <v>5</v>
      </c>
      <c r="F228" s="559" t="n">
        <v>5</v>
      </c>
      <c r="G228" s="559" t="n">
        <v>2</v>
      </c>
      <c r="H228" s="676" t="n">
        <f aca="false">IF(OR(G228=0,F228=0),"*",G228/F228)</f>
        <v>0.4</v>
      </c>
      <c r="I228" s="754" t="s">
        <v>721</v>
      </c>
      <c r="J228" s="639" t="s">
        <v>939</v>
      </c>
    </row>
    <row r="229" customFormat="false" ht="12.75" hidden="false" customHeight="false" outlineLevel="0" collapsed="false">
      <c r="A229" s="656" t="s">
        <v>954</v>
      </c>
      <c r="B229" s="559" t="n">
        <v>80</v>
      </c>
      <c r="C229" s="559" t="n">
        <v>80</v>
      </c>
      <c r="D229" s="559" t="n">
        <v>80</v>
      </c>
      <c r="E229" s="559" t="n">
        <v>80</v>
      </c>
      <c r="F229" s="559" t="n">
        <v>80</v>
      </c>
      <c r="G229" s="559" t="n">
        <v>106</v>
      </c>
      <c r="H229" s="676" t="n">
        <f aca="false">IF(OR(G229=0,F229=0),"*",G229/F229)</f>
        <v>1.325</v>
      </c>
      <c r="I229" s="754" t="s">
        <v>922</v>
      </c>
      <c r="J229" s="639" t="s">
        <v>923</v>
      </c>
    </row>
    <row r="230" customFormat="false" ht="12.75" hidden="false" customHeight="false" outlineLevel="0" collapsed="false">
      <c r="A230" s="656" t="s">
        <v>954</v>
      </c>
      <c r="B230" s="630" t="n">
        <v>154</v>
      </c>
      <c r="C230" s="630" t="n">
        <v>154</v>
      </c>
      <c r="D230" s="630" t="n">
        <v>154</v>
      </c>
      <c r="E230" s="630" t="n">
        <v>154</v>
      </c>
      <c r="F230" s="630" t="n">
        <v>154</v>
      </c>
      <c r="G230" s="630" t="n">
        <v>3</v>
      </c>
      <c r="H230" s="676" t="n">
        <f aca="false">IF(OR(G230=0,F230=0),"*",G230/F230)</f>
        <v>0.0194805194805195</v>
      </c>
      <c r="I230" s="754" t="s">
        <v>754</v>
      </c>
      <c r="J230" s="639" t="s">
        <v>755</v>
      </c>
    </row>
    <row r="231" customFormat="false" ht="12.75" hidden="false" customHeight="false" outlineLevel="0" collapsed="false">
      <c r="A231" s="656" t="s">
        <v>954</v>
      </c>
      <c r="B231" s="630" t="n">
        <v>188</v>
      </c>
      <c r="C231" s="630" t="n">
        <v>188</v>
      </c>
      <c r="D231" s="630" t="n">
        <v>188</v>
      </c>
      <c r="E231" s="630" t="n">
        <v>188</v>
      </c>
      <c r="F231" s="630" t="n">
        <v>188</v>
      </c>
      <c r="G231" s="630" t="n">
        <v>233</v>
      </c>
      <c r="H231" s="676" t="n">
        <f aca="false">IF(OR(G231=0,F231=0),"*",G231/F231)</f>
        <v>1.23936170212766</v>
      </c>
      <c r="I231" s="754" t="s">
        <v>756</v>
      </c>
      <c r="J231" s="639" t="s">
        <v>757</v>
      </c>
    </row>
    <row r="232" customFormat="false" ht="12.75" hidden="false" customHeight="false" outlineLevel="0" collapsed="false">
      <c r="A232" s="656" t="s">
        <v>954</v>
      </c>
      <c r="B232" s="559" t="n">
        <v>123</v>
      </c>
      <c r="C232" s="559" t="n">
        <v>123</v>
      </c>
      <c r="D232" s="559" t="n">
        <v>123</v>
      </c>
      <c r="E232" s="559" t="n">
        <v>123</v>
      </c>
      <c r="F232" s="559" t="n">
        <v>123</v>
      </c>
      <c r="G232" s="559" t="n">
        <v>78</v>
      </c>
      <c r="H232" s="676" t="n">
        <f aca="false">IF(OR(G232=0,F232=0),"*",G232/F232)</f>
        <v>0.634146341463415</v>
      </c>
      <c r="I232" s="754" t="s">
        <v>947</v>
      </c>
      <c r="J232" s="639" t="s">
        <v>948</v>
      </c>
    </row>
    <row r="233" customFormat="false" ht="12.75" hidden="false" customHeight="false" outlineLevel="0" collapsed="false">
      <c r="A233" s="656" t="s">
        <v>954</v>
      </c>
      <c r="B233" s="559" t="n">
        <v>0</v>
      </c>
      <c r="C233" s="559" t="n">
        <v>0</v>
      </c>
      <c r="D233" s="559" t="n">
        <v>0</v>
      </c>
      <c r="E233" s="559" t="n">
        <v>0</v>
      </c>
      <c r="F233" s="559" t="n">
        <v>0</v>
      </c>
      <c r="G233" s="559" t="n">
        <v>0</v>
      </c>
      <c r="H233" s="676" t="str">
        <f aca="false">IF(OR(G233=0,F233=0),"*",G233/F233)</f>
        <v>*</v>
      </c>
      <c r="I233" s="754" t="s">
        <v>667</v>
      </c>
      <c r="J233" s="639" t="s">
        <v>668</v>
      </c>
    </row>
    <row r="234" customFormat="false" ht="12.75" hidden="false" customHeight="false" outlineLevel="0" collapsed="false">
      <c r="A234" s="656" t="s">
        <v>954</v>
      </c>
      <c r="B234" s="559" t="n">
        <v>15</v>
      </c>
      <c r="C234" s="559" t="n">
        <v>15</v>
      </c>
      <c r="D234" s="559" t="n">
        <v>21</v>
      </c>
      <c r="E234" s="559" t="n">
        <v>61</v>
      </c>
      <c r="F234" s="559" t="n">
        <v>61</v>
      </c>
      <c r="G234" s="559" t="n">
        <v>26</v>
      </c>
      <c r="H234" s="676" t="n">
        <f aca="false">IF(OR(G234=0,F234=0),"*",G234/F234)</f>
        <v>0.426229508196721</v>
      </c>
      <c r="I234" s="754" t="s">
        <v>652</v>
      </c>
      <c r="J234" s="639" t="s">
        <v>903</v>
      </c>
    </row>
    <row r="235" customFormat="false" ht="12.75" hidden="false" customHeight="false" outlineLevel="0" collapsed="false">
      <c r="A235" s="656" t="s">
        <v>954</v>
      </c>
      <c r="B235" s="559" t="n">
        <v>50</v>
      </c>
      <c r="C235" s="559" t="n">
        <v>50</v>
      </c>
      <c r="D235" s="559" t="n">
        <v>50</v>
      </c>
      <c r="E235" s="559" t="n">
        <v>50</v>
      </c>
      <c r="F235" s="559" t="n">
        <v>50</v>
      </c>
      <c r="G235" s="559" t="n">
        <v>18</v>
      </c>
      <c r="H235" s="676" t="n">
        <f aca="false">IF(OR(G235=0,F235=0),"*",G235/F235)</f>
        <v>0.36</v>
      </c>
      <c r="I235" s="754" t="s">
        <v>761</v>
      </c>
      <c r="J235" s="639" t="s">
        <v>924</v>
      </c>
    </row>
    <row r="236" customFormat="false" ht="12.75" hidden="false" customHeight="false" outlineLevel="0" collapsed="false">
      <c r="A236" s="656" t="s">
        <v>954</v>
      </c>
      <c r="B236" s="594" t="n">
        <v>125</v>
      </c>
      <c r="C236" s="594" t="n">
        <v>50</v>
      </c>
      <c r="D236" s="594" t="n">
        <v>30</v>
      </c>
      <c r="E236" s="594" t="n">
        <v>30</v>
      </c>
      <c r="F236" s="594" t="n">
        <v>30</v>
      </c>
      <c r="G236" s="594" t="n">
        <v>20</v>
      </c>
      <c r="H236" s="676" t="n">
        <f aca="false">IF(OR(G236=0,F236=0),"*",G236/F236)</f>
        <v>0.666666666666667</v>
      </c>
      <c r="I236" s="754" t="s">
        <v>763</v>
      </c>
      <c r="J236" s="633" t="s">
        <v>764</v>
      </c>
    </row>
    <row r="237" customFormat="false" ht="12.75" hidden="false" customHeight="false" outlineLevel="0" collapsed="false">
      <c r="A237" s="656" t="s">
        <v>954</v>
      </c>
      <c r="B237" s="594" t="n">
        <v>0</v>
      </c>
      <c r="C237" s="594" t="n">
        <v>0</v>
      </c>
      <c r="D237" s="594" t="n">
        <v>0</v>
      </c>
      <c r="E237" s="594" t="n">
        <v>0</v>
      </c>
      <c r="F237" s="594" t="n">
        <v>0</v>
      </c>
      <c r="G237" s="594" t="n">
        <v>0</v>
      </c>
      <c r="H237" s="676" t="str">
        <f aca="false">IF(OR(G237=0,F237=0),"*",G237/F237)</f>
        <v>*</v>
      </c>
      <c r="I237" s="758" t="s">
        <v>765</v>
      </c>
      <c r="J237" s="639" t="s">
        <v>904</v>
      </c>
    </row>
    <row r="238" customFormat="false" ht="12.75" hidden="false" customHeight="false" outlineLevel="0" collapsed="false">
      <c r="A238" s="656" t="s">
        <v>954</v>
      </c>
      <c r="B238" s="594" t="n">
        <v>0</v>
      </c>
      <c r="C238" s="594" t="n">
        <v>0</v>
      </c>
      <c r="D238" s="594" t="n">
        <v>0</v>
      </c>
      <c r="E238" s="594" t="n">
        <v>0</v>
      </c>
      <c r="F238" s="594" t="n">
        <v>0</v>
      </c>
      <c r="G238" s="594" t="n">
        <v>0</v>
      </c>
      <c r="H238" s="676" t="str">
        <f aca="false">IF(OR(G238=0,F238=0),"*",G238/F238)</f>
        <v>*</v>
      </c>
      <c r="I238" s="758" t="s">
        <v>798</v>
      </c>
      <c r="J238" s="639" t="s">
        <v>905</v>
      </c>
    </row>
    <row r="239" customFormat="false" ht="12.75" hidden="false" customHeight="false" outlineLevel="0" collapsed="false">
      <c r="A239" s="656" t="s">
        <v>954</v>
      </c>
      <c r="B239" s="594" t="n">
        <v>0</v>
      </c>
      <c r="C239" s="594" t="n">
        <v>0</v>
      </c>
      <c r="D239" s="594" t="n">
        <v>0</v>
      </c>
      <c r="E239" s="594" t="n">
        <v>0</v>
      </c>
      <c r="F239" s="594" t="n">
        <v>0</v>
      </c>
      <c r="G239" s="594" t="n">
        <v>0</v>
      </c>
      <c r="H239" s="676" t="str">
        <f aca="false">IF(OR(G239=0,F239=0),"*",G239/F239)</f>
        <v>*</v>
      </c>
      <c r="I239" s="758" t="s">
        <v>707</v>
      </c>
      <c r="J239" s="639" t="s">
        <v>906</v>
      </c>
    </row>
    <row r="240" customFormat="false" ht="12.75" hidden="false" customHeight="false" outlineLevel="0" collapsed="false">
      <c r="A240" s="656" t="s">
        <v>954</v>
      </c>
      <c r="B240" s="594" t="n">
        <v>0</v>
      </c>
      <c r="C240" s="594" t="n">
        <v>0</v>
      </c>
      <c r="D240" s="594" t="n">
        <v>0</v>
      </c>
      <c r="E240" s="594" t="n">
        <v>0</v>
      </c>
      <c r="F240" s="594" t="n">
        <v>0</v>
      </c>
      <c r="G240" s="594" t="n">
        <v>0</v>
      </c>
      <c r="H240" s="676" t="str">
        <f aca="false">IF(OR(G240=0,F240=0),"*",G240/F240)</f>
        <v>*</v>
      </c>
      <c r="I240" s="758" t="s">
        <v>802</v>
      </c>
      <c r="J240" s="639" t="s">
        <v>908</v>
      </c>
    </row>
    <row r="241" customFormat="false" ht="12.75" hidden="false" customHeight="false" outlineLevel="0" collapsed="false">
      <c r="A241" s="637" t="s">
        <v>954</v>
      </c>
      <c r="B241" s="594" t="n">
        <v>15</v>
      </c>
      <c r="C241" s="594" t="n">
        <v>15</v>
      </c>
      <c r="D241" s="594" t="n">
        <v>15</v>
      </c>
      <c r="E241" s="594" t="n">
        <v>15</v>
      </c>
      <c r="F241" s="594" t="n">
        <v>15</v>
      </c>
      <c r="G241" s="594" t="n">
        <v>8</v>
      </c>
      <c r="H241" s="676" t="n">
        <f aca="false">IF(OR(G241=0,F241=0),"*",G241/F241)</f>
        <v>0.533333333333333</v>
      </c>
      <c r="I241" s="601" t="s">
        <v>709</v>
      </c>
      <c r="J241" s="639" t="s">
        <v>907</v>
      </c>
    </row>
    <row r="242" customFormat="false" ht="13.5" hidden="false" customHeight="false" outlineLevel="0" collapsed="false">
      <c r="A242" s="659" t="s">
        <v>954</v>
      </c>
      <c r="B242" s="660" t="n">
        <v>0</v>
      </c>
      <c r="C242" s="660" t="n">
        <v>0</v>
      </c>
      <c r="D242" s="660" t="n">
        <v>0</v>
      </c>
      <c r="E242" s="660" t="n">
        <v>0</v>
      </c>
      <c r="F242" s="660" t="n">
        <v>0</v>
      </c>
      <c r="G242" s="660" t="n">
        <v>0</v>
      </c>
      <c r="H242" s="676" t="str">
        <f aca="false">IF(OR(G242=0,F242=0),"*",G242/F242)</f>
        <v>*</v>
      </c>
      <c r="I242" s="768" t="s">
        <v>711</v>
      </c>
      <c r="J242" s="633" t="s">
        <v>949</v>
      </c>
    </row>
    <row r="243" customFormat="false" ht="13.5" hidden="false" customHeight="false" outlineLevel="0" collapsed="false">
      <c r="A243" s="769" t="s">
        <v>963</v>
      </c>
      <c r="B243" s="643" t="n">
        <f aca="false">SUM(B137:B242)</f>
        <v>3451</v>
      </c>
      <c r="C243" s="643" t="n">
        <f aca="false">SUM(C137:C242)</f>
        <v>3361</v>
      </c>
      <c r="D243" s="770" t="n">
        <f aca="false">SUM(D137:D242)</f>
        <v>3502</v>
      </c>
      <c r="E243" s="770" t="n">
        <f aca="false">SUM(E137:E242)</f>
        <v>3539</v>
      </c>
      <c r="F243" s="770" t="n">
        <f aca="false">SUM(F137:F242)</f>
        <v>3564</v>
      </c>
      <c r="G243" s="770" t="n">
        <f aca="false">SUM(G137:G242)</f>
        <v>2739</v>
      </c>
      <c r="H243" s="686" t="n">
        <f aca="false">IF(OR(G243=0,F243=0),"*",G243/F243)</f>
        <v>0.768518518518519</v>
      </c>
      <c r="I243" s="662"/>
      <c r="J243" s="762"/>
    </row>
    <row r="244" customFormat="false" ht="9.75" hidden="false" customHeight="true" outlineLevel="0" collapsed="false">
      <c r="A244" s="719"/>
      <c r="B244" s="771"/>
      <c r="C244" s="771"/>
      <c r="D244" s="771"/>
      <c r="E244" s="771"/>
      <c r="F244" s="771"/>
      <c r="G244" s="771"/>
      <c r="H244" s="771"/>
      <c r="I244" s="648"/>
      <c r="J244" s="219"/>
    </row>
    <row r="245" customFormat="false" ht="19.5" hidden="false" customHeight="false" outlineLevel="0" collapsed="false">
      <c r="A245" s="646" t="s">
        <v>964</v>
      </c>
      <c r="B245" s="765"/>
      <c r="C245" s="765"/>
      <c r="D245" s="765"/>
      <c r="E245" s="765"/>
      <c r="F245" s="765"/>
      <c r="G245" s="765"/>
      <c r="H245" s="765"/>
      <c r="I245" s="648"/>
    </row>
    <row r="246" customFormat="false" ht="12.75" hidden="false" customHeight="false" outlineLevel="0" collapsed="false">
      <c r="A246" s="623" t="s">
        <v>637</v>
      </c>
      <c r="B246" s="624" t="s">
        <v>638</v>
      </c>
      <c r="C246" s="624" t="s">
        <v>639</v>
      </c>
      <c r="D246" s="624" t="s">
        <v>640</v>
      </c>
      <c r="E246" s="624" t="s">
        <v>641</v>
      </c>
      <c r="F246" s="666" t="s">
        <v>642</v>
      </c>
      <c r="G246" s="624" t="s">
        <v>5</v>
      </c>
      <c r="H246" s="624" t="s">
        <v>5</v>
      </c>
      <c r="I246" s="649" t="s">
        <v>643</v>
      </c>
      <c r="J246" s="650" t="s">
        <v>644</v>
      </c>
    </row>
    <row r="247" customFormat="false" ht="13.5" hidden="false" customHeight="false" outlineLevel="0" collapsed="false">
      <c r="A247" s="626"/>
      <c r="B247" s="627" t="s">
        <v>99</v>
      </c>
      <c r="C247" s="627" t="s">
        <v>99</v>
      </c>
      <c r="D247" s="627" t="s">
        <v>99</v>
      </c>
      <c r="E247" s="627" t="s">
        <v>99</v>
      </c>
      <c r="F247" s="668" t="s">
        <v>99</v>
      </c>
      <c r="G247" s="627" t="s">
        <v>645</v>
      </c>
      <c r="H247" s="627" t="s">
        <v>98</v>
      </c>
      <c r="I247" s="651" t="s">
        <v>646</v>
      </c>
      <c r="J247" s="652"/>
    </row>
    <row r="248" customFormat="false" ht="12.75" hidden="false" customHeight="false" outlineLevel="0" collapsed="false">
      <c r="A248" s="637" t="s">
        <v>965</v>
      </c>
      <c r="B248" s="594" t="n">
        <v>260</v>
      </c>
      <c r="C248" s="594" t="n">
        <v>260</v>
      </c>
      <c r="D248" s="594" t="n">
        <v>260</v>
      </c>
      <c r="E248" s="594" t="n">
        <v>260</v>
      </c>
      <c r="F248" s="594" t="n">
        <v>260</v>
      </c>
      <c r="G248" s="594" t="n">
        <v>244</v>
      </c>
      <c r="H248" s="676" t="n">
        <f aca="false">IF(OR(G248=0,F248=0),"*",G248/F248)</f>
        <v>0.938461538461539</v>
      </c>
      <c r="I248" s="655" t="s">
        <v>658</v>
      </c>
      <c r="J248" s="639" t="s">
        <v>659</v>
      </c>
    </row>
    <row r="249" customFormat="false" ht="12.75" hidden="false" customHeight="false" outlineLevel="0" collapsed="false">
      <c r="A249" s="637" t="s">
        <v>965</v>
      </c>
      <c r="B249" s="594" t="n">
        <v>165</v>
      </c>
      <c r="C249" s="594" t="n">
        <v>165</v>
      </c>
      <c r="D249" s="594" t="n">
        <v>165</v>
      </c>
      <c r="E249" s="594" t="n">
        <v>165</v>
      </c>
      <c r="F249" s="594" t="n">
        <v>165</v>
      </c>
      <c r="G249" s="594" t="n">
        <v>165</v>
      </c>
      <c r="H249" s="676" t="n">
        <f aca="false">IF(OR(G249=0,F249=0),"*",G249/F249)</f>
        <v>1</v>
      </c>
      <c r="I249" s="657" t="s">
        <v>661</v>
      </c>
      <c r="J249" s="633" t="s">
        <v>966</v>
      </c>
    </row>
    <row r="250" customFormat="false" ht="12.75" hidden="false" customHeight="false" outlineLevel="0" collapsed="false">
      <c r="A250" s="637" t="s">
        <v>965</v>
      </c>
      <c r="B250" s="594" t="n">
        <v>0</v>
      </c>
      <c r="C250" s="594" t="n">
        <v>0</v>
      </c>
      <c r="D250" s="594" t="n">
        <v>0</v>
      </c>
      <c r="E250" s="594" t="n">
        <v>0</v>
      </c>
      <c r="F250" s="594" t="n">
        <v>0</v>
      </c>
      <c r="G250" s="594" t="n">
        <v>0</v>
      </c>
      <c r="H250" s="676" t="str">
        <f aca="false">IF(OR(G250=0,F250=0),"*",G250/F250)</f>
        <v>*</v>
      </c>
      <c r="I250" s="657" t="s">
        <v>667</v>
      </c>
      <c r="J250" s="639" t="s">
        <v>668</v>
      </c>
    </row>
    <row r="251" customFormat="false" ht="12.75" hidden="false" customHeight="false" outlineLevel="0" collapsed="false">
      <c r="A251" s="637" t="s">
        <v>965</v>
      </c>
      <c r="B251" s="594" t="n">
        <v>150</v>
      </c>
      <c r="C251" s="594" t="n">
        <v>150</v>
      </c>
      <c r="D251" s="594" t="n">
        <v>58</v>
      </c>
      <c r="E251" s="594" t="n">
        <v>58</v>
      </c>
      <c r="F251" s="594" t="n">
        <v>58</v>
      </c>
      <c r="G251" s="594" t="n">
        <v>58</v>
      </c>
      <c r="H251" s="676" t="n">
        <f aca="false">IF(OR(G251=0,F251=0),"*",G251/F251)</f>
        <v>1</v>
      </c>
      <c r="I251" s="601" t="s">
        <v>664</v>
      </c>
      <c r="J251" s="639" t="s">
        <v>900</v>
      </c>
    </row>
    <row r="252" customFormat="false" ht="13.5" hidden="false" customHeight="false" outlineLevel="0" collapsed="false">
      <c r="A252" s="637" t="s">
        <v>965</v>
      </c>
      <c r="B252" s="675" t="n">
        <v>0</v>
      </c>
      <c r="C252" s="675" t="n">
        <v>0</v>
      </c>
      <c r="D252" s="675" t="n">
        <v>0</v>
      </c>
      <c r="E252" s="675" t="n">
        <v>0</v>
      </c>
      <c r="F252" s="675" t="n">
        <v>0</v>
      </c>
      <c r="G252" s="675" t="n">
        <v>0</v>
      </c>
      <c r="H252" s="676" t="str">
        <f aca="false">IF(OR(G252=0,F252=0),"*",G252/F252)</f>
        <v>*</v>
      </c>
      <c r="I252" s="601" t="s">
        <v>692</v>
      </c>
      <c r="J252" s="639" t="s">
        <v>893</v>
      </c>
    </row>
    <row r="253" customFormat="false" ht="13.5" hidden="false" customHeight="false" outlineLevel="0" collapsed="false">
      <c r="A253" s="642"/>
      <c r="B253" s="643" t="n">
        <f aca="false">SUM(B248:B252)</f>
        <v>575</v>
      </c>
      <c r="C253" s="643" t="n">
        <f aca="false">SUM(C248:C252)</f>
        <v>575</v>
      </c>
      <c r="D253" s="643" t="n">
        <f aca="false">SUM(D248:D252)</f>
        <v>483</v>
      </c>
      <c r="E253" s="643" t="n">
        <v>483</v>
      </c>
      <c r="F253" s="643" t="n">
        <v>483</v>
      </c>
      <c r="G253" s="643" t="n">
        <f aca="false">SUM(G248:G252)</f>
        <v>467</v>
      </c>
      <c r="H253" s="686" t="n">
        <f aca="false">IF(OR(G253=0,F253=0),"*",G253/F253)</f>
        <v>0.966873706004141</v>
      </c>
      <c r="I253" s="662"/>
      <c r="J253" s="663"/>
    </row>
    <row r="254" customFormat="false" ht="4.5" hidden="false" customHeight="true" outlineLevel="0" collapsed="false">
      <c r="A254" s="719"/>
      <c r="B254" s="771"/>
      <c r="C254" s="771"/>
      <c r="D254" s="771"/>
      <c r="E254" s="771"/>
      <c r="F254" s="771"/>
      <c r="G254" s="771"/>
      <c r="H254" s="771"/>
      <c r="I254" s="772"/>
      <c r="J254" s="719"/>
    </row>
    <row r="255" customFormat="false" ht="19.5" hidden="false" customHeight="false" outlineLevel="0" collapsed="false">
      <c r="A255" s="646" t="s">
        <v>967</v>
      </c>
      <c r="B255" s="765"/>
      <c r="C255" s="765"/>
      <c r="D255" s="765"/>
      <c r="E255" s="765"/>
      <c r="F255" s="765"/>
      <c r="G255" s="765"/>
      <c r="H255" s="765"/>
      <c r="I255" s="648"/>
    </row>
    <row r="256" customFormat="false" ht="12.75" hidden="false" customHeight="false" outlineLevel="0" collapsed="false">
      <c r="A256" s="623" t="s">
        <v>637</v>
      </c>
      <c r="B256" s="624" t="s">
        <v>638</v>
      </c>
      <c r="C256" s="624" t="s">
        <v>639</v>
      </c>
      <c r="D256" s="624" t="s">
        <v>640</v>
      </c>
      <c r="E256" s="624" t="s">
        <v>641</v>
      </c>
      <c r="F256" s="666" t="s">
        <v>642</v>
      </c>
      <c r="G256" s="624" t="s">
        <v>5</v>
      </c>
      <c r="H256" s="624" t="s">
        <v>5</v>
      </c>
      <c r="I256" s="649" t="s">
        <v>643</v>
      </c>
      <c r="J256" s="650" t="s">
        <v>644</v>
      </c>
    </row>
    <row r="257" customFormat="false" ht="13.5" hidden="false" customHeight="false" outlineLevel="0" collapsed="false">
      <c r="A257" s="626"/>
      <c r="B257" s="627" t="s">
        <v>99</v>
      </c>
      <c r="C257" s="627" t="s">
        <v>99</v>
      </c>
      <c r="D257" s="627" t="s">
        <v>99</v>
      </c>
      <c r="E257" s="627" t="s">
        <v>99</v>
      </c>
      <c r="F257" s="668" t="s">
        <v>99</v>
      </c>
      <c r="G257" s="627" t="s">
        <v>645</v>
      </c>
      <c r="H257" s="627" t="s">
        <v>98</v>
      </c>
      <c r="I257" s="651" t="s">
        <v>646</v>
      </c>
      <c r="J257" s="652"/>
    </row>
    <row r="258" customFormat="false" ht="12.75" hidden="false" customHeight="false" outlineLevel="0" collapsed="false">
      <c r="A258" s="656" t="s">
        <v>968</v>
      </c>
      <c r="B258" s="559" t="n">
        <v>0</v>
      </c>
      <c r="C258" s="559" t="n">
        <v>0</v>
      </c>
      <c r="D258" s="559" t="n">
        <v>0</v>
      </c>
      <c r="E258" s="559" t="n">
        <v>0</v>
      </c>
      <c r="F258" s="559" t="n">
        <v>0</v>
      </c>
      <c r="G258" s="559" t="n">
        <v>0</v>
      </c>
      <c r="H258" s="676" t="str">
        <f aca="false">IF(OR(G258=0,F258=0),"*",G258/F258)</f>
        <v>*</v>
      </c>
      <c r="I258" s="655" t="s">
        <v>733</v>
      </c>
      <c r="J258" s="773" t="s">
        <v>952</v>
      </c>
    </row>
    <row r="259" customFormat="false" ht="12.75" hidden="false" customHeight="false" outlineLevel="0" collapsed="false">
      <c r="A259" s="656" t="s">
        <v>968</v>
      </c>
      <c r="B259" s="559" t="n">
        <v>25</v>
      </c>
      <c r="C259" s="559" t="n">
        <v>25</v>
      </c>
      <c r="D259" s="559" t="n">
        <v>25</v>
      </c>
      <c r="E259" s="559" t="n">
        <v>21</v>
      </c>
      <c r="F259" s="559" t="n">
        <v>21</v>
      </c>
      <c r="G259" s="559" t="n">
        <v>14</v>
      </c>
      <c r="H259" s="676" t="n">
        <f aca="false">IF(OR(G259=0,F259=0),"*",G259/F259)</f>
        <v>0.666666666666667</v>
      </c>
      <c r="I259" s="657" t="s">
        <v>393</v>
      </c>
      <c r="J259" s="639" t="s">
        <v>890</v>
      </c>
    </row>
    <row r="260" customFormat="false" ht="12.75" hidden="false" customHeight="false" outlineLevel="0" collapsed="false">
      <c r="A260" s="656" t="s">
        <v>968</v>
      </c>
      <c r="B260" s="559" t="n">
        <v>6</v>
      </c>
      <c r="C260" s="559" t="n">
        <v>6</v>
      </c>
      <c r="D260" s="559" t="n">
        <v>6</v>
      </c>
      <c r="E260" s="559" t="n">
        <v>6</v>
      </c>
      <c r="F260" s="559" t="n">
        <v>6</v>
      </c>
      <c r="G260" s="559" t="n">
        <v>0</v>
      </c>
      <c r="H260" s="676" t="str">
        <f aca="false">IF(OR(G260=0,F260=0),"*",G260/F260)</f>
        <v>*</v>
      </c>
      <c r="I260" s="657" t="s">
        <v>737</v>
      </c>
      <c r="J260" s="639" t="s">
        <v>892</v>
      </c>
    </row>
    <row r="261" customFormat="false" ht="12.75" hidden="false" customHeight="false" outlineLevel="0" collapsed="false">
      <c r="A261" s="656" t="s">
        <v>968</v>
      </c>
      <c r="B261" s="559" t="n">
        <v>0</v>
      </c>
      <c r="C261" s="559" t="n">
        <v>0</v>
      </c>
      <c r="D261" s="559" t="n">
        <v>0</v>
      </c>
      <c r="E261" s="559" t="n">
        <v>0</v>
      </c>
      <c r="F261" s="559" t="n">
        <v>0</v>
      </c>
      <c r="G261" s="559" t="n">
        <v>0</v>
      </c>
      <c r="H261" s="676" t="str">
        <f aca="false">IF(OR(G261=0,F261=0),"*",G261/F261)</f>
        <v>*</v>
      </c>
      <c r="I261" s="657" t="s">
        <v>741</v>
      </c>
      <c r="J261" s="639" t="s">
        <v>894</v>
      </c>
    </row>
    <row r="262" customFormat="false" ht="12.75" hidden="false" customHeight="false" outlineLevel="0" collapsed="false">
      <c r="A262" s="656" t="s">
        <v>968</v>
      </c>
      <c r="B262" s="559" t="n">
        <v>12</v>
      </c>
      <c r="C262" s="559" t="n">
        <v>12</v>
      </c>
      <c r="D262" s="559" t="n">
        <v>12</v>
      </c>
      <c r="E262" s="559" t="n">
        <v>21</v>
      </c>
      <c r="F262" s="559" t="n">
        <v>12</v>
      </c>
      <c r="G262" s="559" t="n">
        <v>19</v>
      </c>
      <c r="H262" s="676" t="n">
        <f aca="false">IF(OR(G262=0,F262=0),"*",G262/F262)</f>
        <v>1.58333333333333</v>
      </c>
      <c r="I262" s="657" t="s">
        <v>743</v>
      </c>
      <c r="J262" s="639" t="s">
        <v>944</v>
      </c>
    </row>
    <row r="263" customFormat="false" ht="12.75" hidden="false" customHeight="false" outlineLevel="0" collapsed="false">
      <c r="A263" s="656" t="s">
        <v>968</v>
      </c>
      <c r="B263" s="559" t="n">
        <v>21</v>
      </c>
      <c r="C263" s="559" t="n">
        <v>21</v>
      </c>
      <c r="D263" s="559" t="n">
        <v>21</v>
      </c>
      <c r="E263" s="559" t="n">
        <v>12</v>
      </c>
      <c r="F263" s="559" t="n">
        <v>21</v>
      </c>
      <c r="G263" s="559" t="n">
        <v>27</v>
      </c>
      <c r="H263" s="676" t="n">
        <f aca="false">IF(OR(G263=0,F263=0),"*",G263/F263)</f>
        <v>1.28571428571429</v>
      </c>
      <c r="I263" s="657" t="s">
        <v>745</v>
      </c>
      <c r="J263" s="639" t="s">
        <v>916</v>
      </c>
    </row>
    <row r="264" customFormat="false" ht="12.75" hidden="false" customHeight="false" outlineLevel="0" collapsed="false">
      <c r="A264" s="656" t="s">
        <v>968</v>
      </c>
      <c r="B264" s="559" t="n">
        <v>12</v>
      </c>
      <c r="C264" s="559" t="n">
        <v>12</v>
      </c>
      <c r="D264" s="559" t="n">
        <v>12</v>
      </c>
      <c r="E264" s="559" t="n">
        <v>0</v>
      </c>
      <c r="F264" s="559" t="n">
        <v>12</v>
      </c>
      <c r="G264" s="559" t="n">
        <v>5</v>
      </c>
      <c r="H264" s="676" t="n">
        <f aca="false">IF(OR(G264=0,F264=0),"*",G264/F264)</f>
        <v>0.416666666666667</v>
      </c>
      <c r="I264" s="657" t="s">
        <v>690</v>
      </c>
      <c r="J264" s="639" t="s">
        <v>959</v>
      </c>
    </row>
    <row r="265" customFormat="false" ht="12.75" hidden="false" customHeight="false" outlineLevel="0" collapsed="false">
      <c r="A265" s="656" t="s">
        <v>968</v>
      </c>
      <c r="B265" s="559" t="n">
        <v>0</v>
      </c>
      <c r="C265" s="559" t="n">
        <v>0</v>
      </c>
      <c r="D265" s="559" t="n">
        <v>0</v>
      </c>
      <c r="E265" s="559" t="n">
        <v>0</v>
      </c>
      <c r="F265" s="559" t="n">
        <v>0</v>
      </c>
      <c r="G265" s="559" t="n">
        <v>0</v>
      </c>
      <c r="H265" s="676" t="str">
        <f aca="false">IF(OR(G265=0,F265=0),"*",G265/F265)</f>
        <v>*</v>
      </c>
      <c r="I265" s="657" t="s">
        <v>917</v>
      </c>
      <c r="J265" s="639" t="s">
        <v>969</v>
      </c>
    </row>
    <row r="266" customFormat="false" ht="12.75" hidden="false" customHeight="false" outlineLevel="0" collapsed="false">
      <c r="A266" s="656" t="s">
        <v>968</v>
      </c>
      <c r="B266" s="559" t="n">
        <v>0</v>
      </c>
      <c r="C266" s="559" t="n">
        <v>0</v>
      </c>
      <c r="D266" s="559" t="n">
        <v>0</v>
      </c>
      <c r="E266" s="559" t="n">
        <v>0</v>
      </c>
      <c r="F266" s="559" t="n">
        <v>0</v>
      </c>
      <c r="G266" s="559" t="n">
        <v>1</v>
      </c>
      <c r="H266" s="676" t="str">
        <f aca="false">IF(OR(G266=0,F266=0),"*",G266/F266)</f>
        <v>*</v>
      </c>
      <c r="I266" s="657" t="s">
        <v>664</v>
      </c>
      <c r="J266" s="639" t="s">
        <v>900</v>
      </c>
    </row>
    <row r="267" customFormat="false" ht="12.75" hidden="false" customHeight="false" outlineLevel="0" collapsed="false">
      <c r="A267" s="656" t="s">
        <v>968</v>
      </c>
      <c r="B267" s="559" t="n">
        <v>550</v>
      </c>
      <c r="C267" s="559" t="n">
        <v>550</v>
      </c>
      <c r="D267" s="559" t="n">
        <v>550</v>
      </c>
      <c r="E267" s="559" t="n">
        <v>550</v>
      </c>
      <c r="F267" s="559" t="n">
        <v>550</v>
      </c>
      <c r="G267" s="559" t="n">
        <v>635</v>
      </c>
      <c r="H267" s="676" t="n">
        <f aca="false">IF(OR(G267=0,F267=0),"*",G267/F267)</f>
        <v>1.15454545454545</v>
      </c>
      <c r="I267" s="657" t="s">
        <v>698</v>
      </c>
      <c r="J267" s="639" t="s">
        <v>901</v>
      </c>
    </row>
    <row r="268" customFormat="false" ht="12.75" hidden="false" customHeight="false" outlineLevel="0" collapsed="false">
      <c r="A268" s="656" t="s">
        <v>968</v>
      </c>
      <c r="B268" s="559" t="n">
        <v>90</v>
      </c>
      <c r="C268" s="559" t="n">
        <v>90</v>
      </c>
      <c r="D268" s="559" t="n">
        <v>90</v>
      </c>
      <c r="E268" s="559" t="n">
        <v>90</v>
      </c>
      <c r="F268" s="559" t="n">
        <v>90</v>
      </c>
      <c r="G268" s="559" t="n">
        <v>57</v>
      </c>
      <c r="H268" s="676" t="n">
        <f aca="false">IF(OR(G268=0,F268=0),"*",G268/F268)</f>
        <v>0.633333333333333</v>
      </c>
      <c r="I268" s="657" t="s">
        <v>658</v>
      </c>
      <c r="J268" s="639" t="s">
        <v>659</v>
      </c>
    </row>
    <row r="269" customFormat="false" ht="12.75" hidden="false" customHeight="false" outlineLevel="0" collapsed="false">
      <c r="A269" s="656" t="s">
        <v>968</v>
      </c>
      <c r="B269" s="630" t="n">
        <v>125</v>
      </c>
      <c r="C269" s="630" t="n">
        <v>125</v>
      </c>
      <c r="D269" s="630" t="n">
        <v>125</v>
      </c>
      <c r="E269" s="630" t="n">
        <v>125</v>
      </c>
      <c r="F269" s="630" t="n">
        <v>125</v>
      </c>
      <c r="G269" s="630" t="n">
        <v>99</v>
      </c>
      <c r="H269" s="676" t="n">
        <f aca="false">IF(OR(G269=0,F269=0),"*",G269/F269)</f>
        <v>0.792</v>
      </c>
      <c r="I269" s="657" t="s">
        <v>701</v>
      </c>
      <c r="J269" s="639" t="s">
        <v>921</v>
      </c>
    </row>
    <row r="270" customFormat="false" ht="12.75" hidden="false" customHeight="false" outlineLevel="0" collapsed="false">
      <c r="A270" s="656" t="s">
        <v>968</v>
      </c>
      <c r="B270" s="559" t="n">
        <v>30</v>
      </c>
      <c r="C270" s="559" t="n">
        <v>30</v>
      </c>
      <c r="D270" s="559" t="n">
        <v>30</v>
      </c>
      <c r="E270" s="559" t="n">
        <v>30</v>
      </c>
      <c r="F270" s="559" t="n">
        <v>30</v>
      </c>
      <c r="G270" s="559" t="n">
        <v>44</v>
      </c>
      <c r="H270" s="676" t="n">
        <f aca="false">IF(OR(G270=0,F270=0),"*",G270/F270)</f>
        <v>1.46666666666667</v>
      </c>
      <c r="I270" s="657" t="s">
        <v>703</v>
      </c>
      <c r="J270" s="639" t="s">
        <v>902</v>
      </c>
    </row>
    <row r="271" customFormat="false" ht="12.75" hidden="false" customHeight="false" outlineLevel="0" collapsed="false">
      <c r="A271" s="656" t="s">
        <v>968</v>
      </c>
      <c r="B271" s="559" t="n">
        <v>0</v>
      </c>
      <c r="C271" s="559" t="n">
        <v>0</v>
      </c>
      <c r="D271" s="559" t="n">
        <v>0</v>
      </c>
      <c r="E271" s="559" t="n">
        <v>0</v>
      </c>
      <c r="F271" s="559" t="n">
        <v>0</v>
      </c>
      <c r="G271" s="559" t="n">
        <v>0</v>
      </c>
      <c r="H271" s="676" t="str">
        <f aca="false">IF(OR(G271=0,F271=0),"*",G271/F271)</f>
        <v>*</v>
      </c>
      <c r="I271" s="657" t="s">
        <v>754</v>
      </c>
      <c r="J271" s="639" t="s">
        <v>755</v>
      </c>
    </row>
    <row r="272" customFormat="false" ht="12.75" hidden="false" customHeight="false" outlineLevel="0" collapsed="false">
      <c r="A272" s="656" t="s">
        <v>968</v>
      </c>
      <c r="B272" s="559" t="n">
        <v>0</v>
      </c>
      <c r="C272" s="559" t="n">
        <v>0</v>
      </c>
      <c r="D272" s="559" t="n">
        <v>0</v>
      </c>
      <c r="E272" s="559" t="n">
        <v>0</v>
      </c>
      <c r="F272" s="559" t="n">
        <v>0</v>
      </c>
      <c r="G272" s="559" t="n">
        <v>0</v>
      </c>
      <c r="H272" s="676" t="str">
        <f aca="false">IF(OR(G272=0,F272=0),"*",G272/F272)</f>
        <v>*</v>
      </c>
      <c r="I272" s="657" t="s">
        <v>947</v>
      </c>
      <c r="J272" s="639" t="s">
        <v>948</v>
      </c>
    </row>
    <row r="273" customFormat="false" ht="12.75" hidden="false" customHeight="false" outlineLevel="0" collapsed="false">
      <c r="A273" s="656" t="s">
        <v>968</v>
      </c>
      <c r="B273" s="559" t="n">
        <v>0</v>
      </c>
      <c r="C273" s="559" t="n">
        <v>0</v>
      </c>
      <c r="D273" s="559" t="n">
        <v>0</v>
      </c>
      <c r="E273" s="559" t="n">
        <v>0</v>
      </c>
      <c r="F273" s="559" t="n">
        <v>0</v>
      </c>
      <c r="G273" s="559" t="n">
        <v>0</v>
      </c>
      <c r="H273" s="676" t="str">
        <f aca="false">IF(OR(G273=0,F273=0),"*",G273/F273)</f>
        <v>*</v>
      </c>
      <c r="I273" s="657" t="s">
        <v>667</v>
      </c>
      <c r="J273" s="639" t="s">
        <v>668</v>
      </c>
    </row>
    <row r="274" customFormat="false" ht="12.75" hidden="false" customHeight="false" outlineLevel="0" collapsed="false">
      <c r="A274" s="656" t="s">
        <v>968</v>
      </c>
      <c r="B274" s="559" t="n">
        <v>7</v>
      </c>
      <c r="C274" s="559" t="n">
        <v>7</v>
      </c>
      <c r="D274" s="559" t="n">
        <v>6</v>
      </c>
      <c r="E274" s="559" t="n">
        <v>4</v>
      </c>
      <c r="F274" s="559" t="n">
        <v>4</v>
      </c>
      <c r="G274" s="559" t="n">
        <v>2</v>
      </c>
      <c r="H274" s="676" t="n">
        <f aca="false">IF(OR(G274=0,F274=0),"*",G274/F274)</f>
        <v>0.5</v>
      </c>
      <c r="I274" s="657" t="s">
        <v>652</v>
      </c>
      <c r="J274" s="639" t="s">
        <v>903</v>
      </c>
    </row>
    <row r="275" customFormat="false" ht="12.75" hidden="false" customHeight="false" outlineLevel="0" collapsed="false">
      <c r="A275" s="656" t="s">
        <v>968</v>
      </c>
      <c r="B275" s="559" t="n">
        <v>0</v>
      </c>
      <c r="C275" s="559" t="n">
        <v>0</v>
      </c>
      <c r="D275" s="559" t="n">
        <v>0</v>
      </c>
      <c r="E275" s="559" t="n">
        <v>0</v>
      </c>
      <c r="F275" s="559" t="n">
        <v>0</v>
      </c>
      <c r="G275" s="559" t="n">
        <v>0</v>
      </c>
      <c r="H275" s="676" t="str">
        <f aca="false">IF(OR(G275=0,F275=0),"*",G275/F275)</f>
        <v>*</v>
      </c>
      <c r="I275" s="657" t="s">
        <v>761</v>
      </c>
      <c r="J275" s="639" t="s">
        <v>924</v>
      </c>
    </row>
    <row r="276" customFormat="false" ht="12.75" hidden="false" customHeight="false" outlineLevel="0" collapsed="false">
      <c r="A276" s="656" t="s">
        <v>968</v>
      </c>
      <c r="B276" s="559" t="n">
        <v>40</v>
      </c>
      <c r="C276" s="559" t="n">
        <v>20</v>
      </c>
      <c r="D276" s="559" t="n">
        <v>20</v>
      </c>
      <c r="E276" s="559" t="n">
        <v>20</v>
      </c>
      <c r="F276" s="559" t="n">
        <v>20</v>
      </c>
      <c r="G276" s="559" t="n">
        <v>40</v>
      </c>
      <c r="H276" s="676" t="n">
        <f aca="false">IF(OR(G276=0,F276=0),"*",G276/F276)</f>
        <v>2</v>
      </c>
      <c r="I276" s="657" t="s">
        <v>763</v>
      </c>
      <c r="J276" s="633" t="s">
        <v>764</v>
      </c>
    </row>
    <row r="277" customFormat="false" ht="12.75" hidden="false" customHeight="false" outlineLevel="0" collapsed="false">
      <c r="A277" s="656" t="s">
        <v>968</v>
      </c>
      <c r="B277" s="559" t="n">
        <v>0</v>
      </c>
      <c r="C277" s="559" t="n">
        <v>0</v>
      </c>
      <c r="D277" s="559" t="n">
        <v>0</v>
      </c>
      <c r="E277" s="559" t="n">
        <v>0</v>
      </c>
      <c r="F277" s="559" t="n">
        <v>0</v>
      </c>
      <c r="G277" s="559" t="n">
        <v>0</v>
      </c>
      <c r="H277" s="676" t="str">
        <f aca="false">IF(OR(G277=0,F277=0),"*",G277/F277)</f>
        <v>*</v>
      </c>
      <c r="I277" s="657" t="s">
        <v>868</v>
      </c>
      <c r="J277" s="639" t="s">
        <v>896</v>
      </c>
    </row>
    <row r="278" customFormat="false" ht="12.75" hidden="false" customHeight="false" outlineLevel="0" collapsed="false">
      <c r="A278" s="656" t="s">
        <v>968</v>
      </c>
      <c r="B278" s="559" t="n">
        <v>0</v>
      </c>
      <c r="C278" s="559" t="n">
        <v>0</v>
      </c>
      <c r="D278" s="559" t="n">
        <v>0</v>
      </c>
      <c r="E278" s="559" t="n">
        <v>2</v>
      </c>
      <c r="F278" s="559" t="n">
        <v>2</v>
      </c>
      <c r="G278" s="559" t="n">
        <v>2</v>
      </c>
      <c r="H278" s="676" t="n">
        <f aca="false">IF(OR(G278=0,F278=0),"*",G278/F278)</f>
        <v>1</v>
      </c>
      <c r="I278" s="657" t="s">
        <v>748</v>
      </c>
      <c r="J278" s="639" t="s">
        <v>897</v>
      </c>
    </row>
    <row r="279" customFormat="false" ht="12.75" hidden="false" customHeight="false" outlineLevel="0" collapsed="false">
      <c r="A279" s="656" t="s">
        <v>968</v>
      </c>
      <c r="B279" s="559" t="n">
        <v>162</v>
      </c>
      <c r="C279" s="559" t="n">
        <v>162</v>
      </c>
      <c r="D279" s="559" t="n">
        <v>162</v>
      </c>
      <c r="E279" s="559" t="n">
        <v>162</v>
      </c>
      <c r="F279" s="559" t="n">
        <v>162</v>
      </c>
      <c r="G279" s="559" t="n">
        <v>131</v>
      </c>
      <c r="H279" s="676" t="n">
        <f aca="false">IF(OR(G279=0,F279=0),"*",G279/F279)</f>
        <v>0.808641975308642</v>
      </c>
      <c r="I279" s="657" t="s">
        <v>709</v>
      </c>
      <c r="J279" s="639" t="s">
        <v>907</v>
      </c>
    </row>
    <row r="280" customFormat="false" ht="12.75" hidden="false" customHeight="false" outlineLevel="0" collapsed="false">
      <c r="A280" s="656" t="s">
        <v>970</v>
      </c>
      <c r="B280" s="559" t="n">
        <v>0</v>
      </c>
      <c r="C280" s="559" t="n">
        <v>0</v>
      </c>
      <c r="D280" s="559" t="n">
        <v>0</v>
      </c>
      <c r="E280" s="559" t="n">
        <v>0</v>
      </c>
      <c r="F280" s="559" t="n">
        <v>0</v>
      </c>
      <c r="G280" s="559" t="n">
        <v>0</v>
      </c>
      <c r="H280" s="676" t="str">
        <f aca="false">IF(OR(G280=0,F280=0),"*",G280/F280)</f>
        <v>*</v>
      </c>
      <c r="I280" s="754" t="s">
        <v>733</v>
      </c>
      <c r="J280" s="767" t="s">
        <v>952</v>
      </c>
    </row>
    <row r="281" customFormat="false" ht="12.75" hidden="false" customHeight="false" outlineLevel="0" collapsed="false">
      <c r="A281" s="656" t="s">
        <v>970</v>
      </c>
      <c r="B281" s="559" t="n">
        <v>130</v>
      </c>
      <c r="C281" s="559" t="n">
        <v>130</v>
      </c>
      <c r="D281" s="559" t="n">
        <v>130</v>
      </c>
      <c r="E281" s="559" t="n">
        <v>189</v>
      </c>
      <c r="F281" s="559" t="n">
        <v>189</v>
      </c>
      <c r="G281" s="559" t="n">
        <v>188</v>
      </c>
      <c r="H281" s="676" t="n">
        <f aca="false">IF(OR(G281=0,F281=0),"*",G281/F281)</f>
        <v>0.994708994708995</v>
      </c>
      <c r="I281" s="754" t="s">
        <v>393</v>
      </c>
      <c r="J281" s="639" t="s">
        <v>890</v>
      </c>
    </row>
    <row r="282" customFormat="false" ht="12.75" hidden="false" customHeight="false" outlineLevel="0" collapsed="false">
      <c r="A282" s="656" t="s">
        <v>970</v>
      </c>
      <c r="B282" s="559" t="n">
        <v>19</v>
      </c>
      <c r="C282" s="559" t="n">
        <v>19</v>
      </c>
      <c r="D282" s="559" t="n">
        <v>19</v>
      </c>
      <c r="E282" s="559" t="n">
        <v>19</v>
      </c>
      <c r="F282" s="559" t="n">
        <v>19</v>
      </c>
      <c r="G282" s="559" t="n">
        <v>18</v>
      </c>
      <c r="H282" s="676" t="n">
        <f aca="false">IF(OR(G282=0,F282=0),"*",G282/F282)</f>
        <v>0.947368421052632</v>
      </c>
      <c r="I282" s="754" t="s">
        <v>737</v>
      </c>
      <c r="J282" s="639" t="s">
        <v>892</v>
      </c>
    </row>
    <row r="283" customFormat="false" ht="12.75" hidden="false" customHeight="false" outlineLevel="0" collapsed="false">
      <c r="A283" s="656" t="s">
        <v>970</v>
      </c>
      <c r="B283" s="559" t="n">
        <v>200</v>
      </c>
      <c r="C283" s="559" t="n">
        <v>200</v>
      </c>
      <c r="D283" s="559" t="n">
        <v>200</v>
      </c>
      <c r="E283" s="559" t="n">
        <v>200</v>
      </c>
      <c r="F283" s="559" t="n">
        <v>200</v>
      </c>
      <c r="G283" s="559" t="n">
        <v>208</v>
      </c>
      <c r="H283" s="676" t="n">
        <f aca="false">IF(OR(G283=0,F283=0),"*",G283/F283)</f>
        <v>1.04</v>
      </c>
      <c r="I283" s="754" t="s">
        <v>743</v>
      </c>
      <c r="J283" s="639" t="s">
        <v>944</v>
      </c>
    </row>
    <row r="284" customFormat="false" ht="12.75" hidden="false" customHeight="false" outlineLevel="0" collapsed="false">
      <c r="A284" s="656" t="s">
        <v>970</v>
      </c>
      <c r="B284" s="559" t="n">
        <v>0</v>
      </c>
      <c r="C284" s="559" t="n">
        <v>0</v>
      </c>
      <c r="D284" s="559" t="n">
        <v>0</v>
      </c>
      <c r="E284" s="559" t="n">
        <v>0</v>
      </c>
      <c r="F284" s="559" t="n">
        <v>0</v>
      </c>
      <c r="G284" s="559" t="n">
        <v>0</v>
      </c>
      <c r="H284" s="676" t="str">
        <f aca="false">IF(OR(G284=0,F284=0),"*",G284/F284)</f>
        <v>*</v>
      </c>
      <c r="I284" s="754" t="s">
        <v>690</v>
      </c>
      <c r="J284" s="639" t="s">
        <v>959</v>
      </c>
    </row>
    <row r="285" customFormat="false" ht="12.75" hidden="false" customHeight="false" outlineLevel="0" collapsed="false">
      <c r="A285" s="656" t="s">
        <v>970</v>
      </c>
      <c r="B285" s="559" t="n">
        <v>0</v>
      </c>
      <c r="C285" s="559" t="n">
        <v>0</v>
      </c>
      <c r="D285" s="559" t="n">
        <v>0</v>
      </c>
      <c r="E285" s="559" t="n">
        <v>0</v>
      </c>
      <c r="F285" s="559" t="n">
        <v>0</v>
      </c>
      <c r="G285" s="559" t="n">
        <v>0</v>
      </c>
      <c r="H285" s="676" t="str">
        <f aca="false">IF(OR(G285=0,F285=0),"*",G285/F285)</f>
        <v>*</v>
      </c>
      <c r="I285" s="754" t="s">
        <v>917</v>
      </c>
      <c r="J285" s="639" t="s">
        <v>969</v>
      </c>
    </row>
    <row r="286" customFormat="false" ht="12.75" hidden="false" customHeight="false" outlineLevel="0" collapsed="false">
      <c r="A286" s="656" t="s">
        <v>970</v>
      </c>
      <c r="B286" s="559" t="n">
        <v>0</v>
      </c>
      <c r="C286" s="559" t="n">
        <v>0</v>
      </c>
      <c r="D286" s="559" t="n">
        <v>16</v>
      </c>
      <c r="E286" s="559" t="n">
        <v>18</v>
      </c>
      <c r="F286" s="559" t="n">
        <v>18</v>
      </c>
      <c r="G286" s="559" t="n">
        <v>18</v>
      </c>
      <c r="H286" s="676" t="n">
        <f aca="false">IF(OR(G286=0,F286=0),"*",G286/F286)</f>
        <v>1</v>
      </c>
      <c r="I286" s="754" t="s">
        <v>748</v>
      </c>
      <c r="J286" s="639" t="s">
        <v>897</v>
      </c>
    </row>
    <row r="287" customFormat="false" ht="12.75" hidden="false" customHeight="false" outlineLevel="0" collapsed="false">
      <c r="A287" s="656" t="s">
        <v>970</v>
      </c>
      <c r="B287" s="559" t="n">
        <v>0</v>
      </c>
      <c r="C287" s="559" t="n">
        <v>0</v>
      </c>
      <c r="D287" s="559" t="n">
        <v>0</v>
      </c>
      <c r="E287" s="559" t="n">
        <v>0</v>
      </c>
      <c r="F287" s="559" t="n">
        <v>0</v>
      </c>
      <c r="G287" s="559" t="n">
        <v>-6</v>
      </c>
      <c r="H287" s="676" t="str">
        <f aca="false">IF(OR(G287=0,F287=0),"*",G287/F287)</f>
        <v>*</v>
      </c>
      <c r="I287" s="754" t="s">
        <v>664</v>
      </c>
      <c r="J287" s="639" t="s">
        <v>900</v>
      </c>
    </row>
    <row r="288" customFormat="false" ht="12.75" hidden="false" customHeight="false" outlineLevel="0" collapsed="false">
      <c r="A288" s="656" t="s">
        <v>970</v>
      </c>
      <c r="B288" s="559" t="n">
        <v>0</v>
      </c>
      <c r="C288" s="559" t="n">
        <v>0</v>
      </c>
      <c r="D288" s="559" t="n">
        <v>0</v>
      </c>
      <c r="E288" s="559" t="n">
        <v>0</v>
      </c>
      <c r="F288" s="559" t="n">
        <v>0</v>
      </c>
      <c r="G288" s="559" t="n">
        <v>0</v>
      </c>
      <c r="H288" s="676" t="str">
        <f aca="false">IF(OR(G288=0,F288=0),"*",G288/F288)</f>
        <v>*</v>
      </c>
      <c r="I288" s="754" t="s">
        <v>698</v>
      </c>
      <c r="J288" s="639" t="s">
        <v>901</v>
      </c>
    </row>
    <row r="289" customFormat="false" ht="12.75" hidden="false" customHeight="false" outlineLevel="0" collapsed="false">
      <c r="A289" s="656" t="s">
        <v>970</v>
      </c>
      <c r="B289" s="559" t="n">
        <v>0</v>
      </c>
      <c r="C289" s="559" t="n">
        <v>0</v>
      </c>
      <c r="D289" s="559" t="n">
        <v>0</v>
      </c>
      <c r="E289" s="559" t="n">
        <v>0</v>
      </c>
      <c r="F289" s="559" t="n">
        <v>0</v>
      </c>
      <c r="G289" s="559" t="n">
        <v>0</v>
      </c>
      <c r="H289" s="676" t="str">
        <f aca="false">IF(OR(G289=0,F289=0),"*",G289/F289)</f>
        <v>*</v>
      </c>
      <c r="I289" s="754" t="s">
        <v>658</v>
      </c>
      <c r="J289" s="639" t="s">
        <v>659</v>
      </c>
    </row>
    <row r="290" customFormat="false" ht="12.75" hidden="false" customHeight="false" outlineLevel="0" collapsed="false">
      <c r="A290" s="656" t="s">
        <v>970</v>
      </c>
      <c r="B290" s="630" t="n">
        <v>0</v>
      </c>
      <c r="C290" s="630" t="n">
        <v>0</v>
      </c>
      <c r="D290" s="630" t="n">
        <v>0</v>
      </c>
      <c r="E290" s="630" t="n">
        <v>0</v>
      </c>
      <c r="F290" s="630" t="n">
        <v>0</v>
      </c>
      <c r="G290" s="630" t="n">
        <v>0</v>
      </c>
      <c r="H290" s="676" t="str">
        <f aca="false">IF(OR(G290=0,F290=0),"*",G290/F290)</f>
        <v>*</v>
      </c>
      <c r="I290" s="754" t="s">
        <v>701</v>
      </c>
      <c r="J290" s="639" t="s">
        <v>921</v>
      </c>
    </row>
    <row r="291" customFormat="false" ht="12.75" hidden="false" customHeight="false" outlineLevel="0" collapsed="false">
      <c r="A291" s="656" t="s">
        <v>970</v>
      </c>
      <c r="B291" s="559" t="n">
        <v>160</v>
      </c>
      <c r="C291" s="559" t="n">
        <v>160</v>
      </c>
      <c r="D291" s="559" t="n">
        <v>160</v>
      </c>
      <c r="E291" s="559" t="n">
        <v>160</v>
      </c>
      <c r="F291" s="559" t="n">
        <v>160</v>
      </c>
      <c r="G291" s="559" t="n">
        <v>195</v>
      </c>
      <c r="H291" s="676" t="n">
        <f aca="false">IF(OR(G291=0,F291=0),"*",G291/F291)</f>
        <v>1.21875</v>
      </c>
      <c r="I291" s="754" t="s">
        <v>703</v>
      </c>
      <c r="J291" s="639" t="s">
        <v>902</v>
      </c>
    </row>
    <row r="292" customFormat="false" ht="12.75" hidden="false" customHeight="false" outlineLevel="0" collapsed="false">
      <c r="A292" s="656" t="s">
        <v>970</v>
      </c>
      <c r="B292" s="559" t="n">
        <v>0</v>
      </c>
      <c r="C292" s="559" t="n">
        <v>0</v>
      </c>
      <c r="D292" s="559" t="n">
        <v>0</v>
      </c>
      <c r="E292" s="559" t="n">
        <v>0</v>
      </c>
      <c r="F292" s="559" t="n">
        <v>0</v>
      </c>
      <c r="G292" s="559" t="n">
        <v>0</v>
      </c>
      <c r="H292" s="676" t="str">
        <f aca="false">IF(OR(G292=0,F292=0),"*",G292/F292)</f>
        <v>*</v>
      </c>
      <c r="I292" s="754" t="s">
        <v>667</v>
      </c>
      <c r="J292" s="639" t="s">
        <v>668</v>
      </c>
    </row>
    <row r="293" customFormat="false" ht="12.75" hidden="false" customHeight="false" outlineLevel="0" collapsed="false">
      <c r="A293" s="656" t="s">
        <v>970</v>
      </c>
      <c r="B293" s="559" t="n">
        <v>0</v>
      </c>
      <c r="C293" s="559" t="n">
        <v>0</v>
      </c>
      <c r="D293" s="559" t="n">
        <v>0</v>
      </c>
      <c r="E293" s="559" t="n">
        <v>0</v>
      </c>
      <c r="F293" s="559" t="n">
        <v>0</v>
      </c>
      <c r="G293" s="559" t="n">
        <v>0</v>
      </c>
      <c r="H293" s="676" t="str">
        <f aca="false">IF(OR(G293=0,F293=0),"*",G293/F293)</f>
        <v>*</v>
      </c>
      <c r="I293" s="754" t="s">
        <v>761</v>
      </c>
      <c r="J293" s="639" t="s">
        <v>924</v>
      </c>
    </row>
    <row r="294" customFormat="false" ht="12.75" hidden="false" customHeight="false" outlineLevel="0" collapsed="false">
      <c r="A294" s="656" t="s">
        <v>970</v>
      </c>
      <c r="B294" s="559" t="n">
        <v>530</v>
      </c>
      <c r="C294" s="559" t="n">
        <v>270</v>
      </c>
      <c r="D294" s="559" t="n">
        <v>270</v>
      </c>
      <c r="E294" s="559" t="n">
        <v>270</v>
      </c>
      <c r="F294" s="559" t="n">
        <v>270</v>
      </c>
      <c r="G294" s="559" t="n">
        <v>242</v>
      </c>
      <c r="H294" s="676" t="n">
        <f aca="false">IF(OR(G294=0,F294=0),"*",G294/F294)</f>
        <v>0.896296296296296</v>
      </c>
      <c r="I294" s="754" t="s">
        <v>763</v>
      </c>
      <c r="J294" s="633" t="s">
        <v>764</v>
      </c>
    </row>
    <row r="295" customFormat="false" ht="12.75" hidden="false" customHeight="false" outlineLevel="0" collapsed="false">
      <c r="A295" s="656" t="s">
        <v>970</v>
      </c>
      <c r="B295" s="559" t="n">
        <v>0</v>
      </c>
      <c r="C295" s="559" t="n">
        <v>0</v>
      </c>
      <c r="D295" s="559" t="n">
        <v>0</v>
      </c>
      <c r="E295" s="559" t="n">
        <v>0</v>
      </c>
      <c r="F295" s="559" t="n">
        <v>0</v>
      </c>
      <c r="G295" s="559" t="n">
        <v>0</v>
      </c>
      <c r="H295" s="676" t="str">
        <f aca="false">IF(OR(G295=0,F295=0),"*",G295/F295)</f>
        <v>*</v>
      </c>
      <c r="I295" s="754" t="s">
        <v>709</v>
      </c>
      <c r="J295" s="639" t="s">
        <v>907</v>
      </c>
    </row>
    <row r="296" customFormat="false" ht="12.75" hidden="false" customHeight="false" outlineLevel="0" collapsed="false">
      <c r="A296" s="656" t="s">
        <v>971</v>
      </c>
      <c r="B296" s="559" t="n">
        <v>0</v>
      </c>
      <c r="C296" s="559" t="n">
        <v>0</v>
      </c>
      <c r="D296" s="559" t="n">
        <v>0</v>
      </c>
      <c r="E296" s="559" t="n">
        <v>0</v>
      </c>
      <c r="F296" s="559" t="n">
        <v>0</v>
      </c>
      <c r="G296" s="559" t="n">
        <v>0</v>
      </c>
      <c r="H296" s="676" t="str">
        <f aca="false">IF(OR(G296=0,F296=0),"*",G296/F296)</f>
        <v>*</v>
      </c>
      <c r="I296" s="754" t="s">
        <v>733</v>
      </c>
      <c r="J296" s="767" t="s">
        <v>952</v>
      </c>
    </row>
    <row r="297" customFormat="false" ht="12.75" hidden="false" customHeight="false" outlineLevel="0" collapsed="false">
      <c r="A297" s="656" t="s">
        <v>971</v>
      </c>
      <c r="B297" s="559" t="n">
        <v>0</v>
      </c>
      <c r="C297" s="559" t="n">
        <v>0</v>
      </c>
      <c r="D297" s="559" t="n">
        <v>0</v>
      </c>
      <c r="E297" s="559" t="n">
        <v>0</v>
      </c>
      <c r="F297" s="559" t="n">
        <v>0</v>
      </c>
      <c r="G297" s="559" t="n">
        <v>0</v>
      </c>
      <c r="H297" s="676" t="str">
        <f aca="false">IF(OR(G297=0,F297=0),"*",G297/F297)</f>
        <v>*</v>
      </c>
      <c r="I297" s="754" t="s">
        <v>661</v>
      </c>
      <c r="J297" s="639" t="s">
        <v>910</v>
      </c>
    </row>
    <row r="298" customFormat="false" ht="12.75" hidden="false" customHeight="false" outlineLevel="0" collapsed="false">
      <c r="A298" s="656" t="s">
        <v>971</v>
      </c>
      <c r="B298" s="559" t="n">
        <v>80</v>
      </c>
      <c r="C298" s="559" t="n">
        <v>80</v>
      </c>
      <c r="D298" s="559" t="n">
        <v>80</v>
      </c>
      <c r="E298" s="559" t="n">
        <v>64</v>
      </c>
      <c r="F298" s="559" t="n">
        <v>64</v>
      </c>
      <c r="G298" s="559" t="n">
        <v>58</v>
      </c>
      <c r="H298" s="676" t="n">
        <f aca="false">IF(OR(G298=0,F298=0),"*",G298/F298)</f>
        <v>0.90625</v>
      </c>
      <c r="I298" s="754" t="s">
        <v>393</v>
      </c>
      <c r="J298" s="639" t="s">
        <v>890</v>
      </c>
    </row>
    <row r="299" customFormat="false" ht="12.75" hidden="false" customHeight="false" outlineLevel="0" collapsed="false">
      <c r="A299" s="656" t="s">
        <v>971</v>
      </c>
      <c r="B299" s="559" t="n">
        <v>0</v>
      </c>
      <c r="C299" s="559" t="n">
        <v>0</v>
      </c>
      <c r="D299" s="559" t="n">
        <v>0</v>
      </c>
      <c r="E299" s="559" t="n">
        <v>0</v>
      </c>
      <c r="F299" s="559" t="n">
        <v>0</v>
      </c>
      <c r="G299" s="559" t="n">
        <v>0</v>
      </c>
      <c r="H299" s="676" t="str">
        <f aca="false">IF(OR(G299=0,F299=0),"*",G299/F299)</f>
        <v>*</v>
      </c>
      <c r="I299" s="754" t="s">
        <v>686</v>
      </c>
      <c r="J299" s="639" t="s">
        <v>912</v>
      </c>
    </row>
    <row r="300" customFormat="false" ht="12.75" hidden="false" customHeight="false" outlineLevel="0" collapsed="false">
      <c r="A300" s="656" t="s">
        <v>971</v>
      </c>
      <c r="B300" s="559" t="n">
        <v>5</v>
      </c>
      <c r="C300" s="559" t="n">
        <v>5</v>
      </c>
      <c r="D300" s="559" t="n">
        <v>5</v>
      </c>
      <c r="E300" s="559" t="n">
        <v>5</v>
      </c>
      <c r="F300" s="559" t="n">
        <v>5</v>
      </c>
      <c r="G300" s="559" t="n">
        <v>0</v>
      </c>
      <c r="H300" s="676" t="str">
        <f aca="false">IF(OR(G300=0,F300=0),"*",G300/F300)</f>
        <v>*</v>
      </c>
      <c r="I300" s="754" t="s">
        <v>737</v>
      </c>
      <c r="J300" s="639" t="s">
        <v>892</v>
      </c>
    </row>
    <row r="301" customFormat="false" ht="12.75" hidden="false" customHeight="false" outlineLevel="0" collapsed="false">
      <c r="A301" s="656" t="s">
        <v>971</v>
      </c>
      <c r="B301" s="559" t="n">
        <v>0</v>
      </c>
      <c r="C301" s="559" t="n">
        <v>0</v>
      </c>
      <c r="D301" s="559" t="n">
        <v>0</v>
      </c>
      <c r="E301" s="559" t="n">
        <v>0</v>
      </c>
      <c r="F301" s="559" t="n">
        <v>0</v>
      </c>
      <c r="G301" s="559" t="n">
        <v>0</v>
      </c>
      <c r="H301" s="676" t="str">
        <f aca="false">IF(OR(G301=0,F301=0),"*",G301/F301)</f>
        <v>*</v>
      </c>
      <c r="I301" s="754" t="s">
        <v>741</v>
      </c>
      <c r="J301" s="639" t="s">
        <v>894</v>
      </c>
    </row>
    <row r="302" customFormat="false" ht="12.75" hidden="false" customHeight="false" outlineLevel="0" collapsed="false">
      <c r="A302" s="656" t="s">
        <v>971</v>
      </c>
      <c r="B302" s="559" t="n">
        <v>135</v>
      </c>
      <c r="C302" s="559" t="n">
        <v>135</v>
      </c>
      <c r="D302" s="559" t="n">
        <v>135</v>
      </c>
      <c r="E302" s="559" t="n">
        <v>135</v>
      </c>
      <c r="F302" s="559" t="n">
        <v>135</v>
      </c>
      <c r="G302" s="559" t="n">
        <v>104</v>
      </c>
      <c r="H302" s="676" t="n">
        <f aca="false">IF(OR(G302=0,F302=0),"*",G302/F302)</f>
        <v>0.77037037037037</v>
      </c>
      <c r="I302" s="754" t="s">
        <v>743</v>
      </c>
      <c r="J302" s="639" t="s">
        <v>944</v>
      </c>
    </row>
    <row r="303" customFormat="false" ht="12.75" hidden="false" customHeight="false" outlineLevel="0" collapsed="false">
      <c r="A303" s="656" t="s">
        <v>971</v>
      </c>
      <c r="B303" s="559" t="n">
        <v>370</v>
      </c>
      <c r="C303" s="559" t="n">
        <v>370</v>
      </c>
      <c r="D303" s="559" t="n">
        <v>370</v>
      </c>
      <c r="E303" s="559" t="n">
        <v>370</v>
      </c>
      <c r="F303" s="559" t="n">
        <v>370</v>
      </c>
      <c r="G303" s="559" t="n">
        <v>124</v>
      </c>
      <c r="H303" s="676" t="n">
        <f aca="false">IF(OR(G303=0,F303=0),"*",G303/F303)</f>
        <v>0.335135135135135</v>
      </c>
      <c r="I303" s="754" t="s">
        <v>745</v>
      </c>
      <c r="J303" s="639" t="s">
        <v>916</v>
      </c>
    </row>
    <row r="304" customFormat="false" ht="12.75" hidden="false" customHeight="false" outlineLevel="0" collapsed="false">
      <c r="A304" s="656" t="s">
        <v>971</v>
      </c>
      <c r="B304" s="559" t="n">
        <v>5</v>
      </c>
      <c r="C304" s="559" t="n">
        <v>5</v>
      </c>
      <c r="D304" s="559" t="n">
        <v>5</v>
      </c>
      <c r="E304" s="559" t="n">
        <v>5</v>
      </c>
      <c r="F304" s="559" t="n">
        <v>5</v>
      </c>
      <c r="G304" s="559" t="n">
        <v>0</v>
      </c>
      <c r="H304" s="676" t="str">
        <f aca="false">IF(OR(G304=0,F304=0),"*",G304/F304)</f>
        <v>*</v>
      </c>
      <c r="I304" s="754" t="s">
        <v>690</v>
      </c>
      <c r="J304" s="639" t="s">
        <v>959</v>
      </c>
    </row>
    <row r="305" customFormat="false" ht="12.75" hidden="false" customHeight="false" outlineLevel="0" collapsed="false">
      <c r="A305" s="656" t="s">
        <v>971</v>
      </c>
      <c r="B305" s="559" t="n">
        <v>0</v>
      </c>
      <c r="C305" s="559" t="n">
        <v>0</v>
      </c>
      <c r="D305" s="559" t="n">
        <v>0</v>
      </c>
      <c r="E305" s="559" t="n">
        <v>0</v>
      </c>
      <c r="F305" s="559" t="n">
        <v>0</v>
      </c>
      <c r="G305" s="559" t="n">
        <v>0</v>
      </c>
      <c r="H305" s="676" t="str">
        <f aca="false">IF(OR(G305=0,F305=0),"*",G305/F305)</f>
        <v>*</v>
      </c>
      <c r="I305" s="754" t="s">
        <v>917</v>
      </c>
      <c r="J305" s="639" t="s">
        <v>969</v>
      </c>
    </row>
    <row r="306" customFormat="false" ht="12.75" hidden="false" customHeight="false" outlineLevel="0" collapsed="false">
      <c r="A306" s="656" t="s">
        <v>971</v>
      </c>
      <c r="B306" s="559" t="n">
        <v>0</v>
      </c>
      <c r="C306" s="559" t="n">
        <v>0</v>
      </c>
      <c r="D306" s="559" t="n">
        <v>0</v>
      </c>
      <c r="E306" s="559" t="n">
        <v>0</v>
      </c>
      <c r="F306" s="559" t="n">
        <v>0</v>
      </c>
      <c r="G306" s="559" t="n">
        <v>0</v>
      </c>
      <c r="H306" s="676" t="str">
        <f aca="false">IF(OR(G306=0,F306=0),"*",G306/F306)</f>
        <v>*</v>
      </c>
      <c r="I306" s="754" t="s">
        <v>868</v>
      </c>
      <c r="J306" s="639" t="s">
        <v>896</v>
      </c>
    </row>
    <row r="307" customFormat="false" ht="12.75" hidden="false" customHeight="false" outlineLevel="0" collapsed="false">
      <c r="A307" s="656" t="s">
        <v>971</v>
      </c>
      <c r="B307" s="559" t="n">
        <v>0</v>
      </c>
      <c r="C307" s="559" t="n">
        <v>0</v>
      </c>
      <c r="D307" s="559" t="n">
        <v>120</v>
      </c>
      <c r="E307" s="559" t="n">
        <v>161</v>
      </c>
      <c r="F307" s="559" t="n">
        <v>161</v>
      </c>
      <c r="G307" s="559" t="n">
        <v>161</v>
      </c>
      <c r="H307" s="676" t="n">
        <f aca="false">IF(OR(G307=0,F307=0),"*",G307/F307)</f>
        <v>1</v>
      </c>
      <c r="I307" s="754" t="s">
        <v>748</v>
      </c>
      <c r="J307" s="639" t="s">
        <v>897</v>
      </c>
    </row>
    <row r="308" customFormat="false" ht="12.75" hidden="false" customHeight="false" outlineLevel="0" collapsed="false">
      <c r="A308" s="656" t="s">
        <v>971</v>
      </c>
      <c r="B308" s="559" t="n">
        <v>0</v>
      </c>
      <c r="C308" s="559" t="n">
        <v>0</v>
      </c>
      <c r="D308" s="559" t="n">
        <v>0</v>
      </c>
      <c r="E308" s="559" t="n">
        <v>0</v>
      </c>
      <c r="F308" s="559" t="n">
        <v>0</v>
      </c>
      <c r="G308" s="559" t="n">
        <v>0</v>
      </c>
      <c r="H308" s="676" t="str">
        <f aca="false">IF(OR(G308=0,F308=0),"*",G308/F308)</f>
        <v>*</v>
      </c>
      <c r="I308" s="754" t="s">
        <v>960</v>
      </c>
      <c r="J308" s="639" t="s">
        <v>972</v>
      </c>
    </row>
    <row r="309" customFormat="false" ht="12.75" hidden="false" customHeight="false" outlineLevel="0" collapsed="false">
      <c r="A309" s="656" t="s">
        <v>971</v>
      </c>
      <c r="B309" s="559" t="n">
        <v>2</v>
      </c>
      <c r="C309" s="559" t="n">
        <v>2</v>
      </c>
      <c r="D309" s="559" t="n">
        <v>2</v>
      </c>
      <c r="E309" s="559" t="n">
        <v>2</v>
      </c>
      <c r="F309" s="559" t="n">
        <v>2</v>
      </c>
      <c r="G309" s="559" t="n">
        <v>0</v>
      </c>
      <c r="H309" s="676" t="str">
        <f aca="false">IF(OR(G309=0,F309=0),"*",G309/F309)</f>
        <v>*</v>
      </c>
      <c r="I309" s="754" t="s">
        <v>898</v>
      </c>
      <c r="J309" s="639" t="s">
        <v>899</v>
      </c>
    </row>
    <row r="310" customFormat="false" ht="12.75" hidden="false" customHeight="false" outlineLevel="0" collapsed="false">
      <c r="A310" s="656" t="s">
        <v>971</v>
      </c>
      <c r="B310" s="559" t="n">
        <v>0</v>
      </c>
      <c r="C310" s="559" t="n">
        <v>0</v>
      </c>
      <c r="D310" s="559" t="n">
        <v>23</v>
      </c>
      <c r="E310" s="559" t="n">
        <v>23</v>
      </c>
      <c r="F310" s="559" t="n">
        <v>23</v>
      </c>
      <c r="G310" s="559" t="n">
        <v>5</v>
      </c>
      <c r="H310" s="676" t="n">
        <f aca="false">IF(OR(G310=0,F310=0),"*",G310/F310)</f>
        <v>0.217391304347826</v>
      </c>
      <c r="I310" s="754" t="s">
        <v>664</v>
      </c>
      <c r="J310" s="639" t="s">
        <v>900</v>
      </c>
    </row>
    <row r="311" customFormat="false" ht="12.75" hidden="false" customHeight="false" outlineLevel="0" collapsed="false">
      <c r="A311" s="656" t="s">
        <v>971</v>
      </c>
      <c r="B311" s="559" t="n">
        <v>80</v>
      </c>
      <c r="C311" s="559" t="n">
        <v>80</v>
      </c>
      <c r="D311" s="559" t="n">
        <v>80</v>
      </c>
      <c r="E311" s="559" t="n">
        <v>80</v>
      </c>
      <c r="F311" s="559" t="n">
        <v>80</v>
      </c>
      <c r="G311" s="559" t="n">
        <v>237</v>
      </c>
      <c r="H311" s="676" t="n">
        <f aca="false">IF(OR(G311=0,F311=0),"*",G311/F311)</f>
        <v>2.9625</v>
      </c>
      <c r="I311" s="754" t="s">
        <v>698</v>
      </c>
      <c r="J311" s="639" t="s">
        <v>901</v>
      </c>
    </row>
    <row r="312" customFormat="false" ht="12.75" hidden="false" customHeight="false" outlineLevel="0" collapsed="false">
      <c r="A312" s="656" t="s">
        <v>971</v>
      </c>
      <c r="B312" s="559" t="n">
        <v>35</v>
      </c>
      <c r="C312" s="559" t="n">
        <v>35</v>
      </c>
      <c r="D312" s="559" t="n">
        <v>35</v>
      </c>
      <c r="E312" s="559" t="n">
        <v>35</v>
      </c>
      <c r="F312" s="559" t="n">
        <v>35</v>
      </c>
      <c r="G312" s="559" t="n">
        <v>34</v>
      </c>
      <c r="H312" s="676" t="n">
        <f aca="false">IF(OR(G312=0,F312=0),"*",G312/F312)</f>
        <v>0.971428571428571</v>
      </c>
      <c r="I312" s="754" t="s">
        <v>658</v>
      </c>
      <c r="J312" s="639" t="s">
        <v>659</v>
      </c>
    </row>
    <row r="313" customFormat="false" ht="12.75" hidden="false" customHeight="false" outlineLevel="0" collapsed="false">
      <c r="A313" s="656" t="s">
        <v>971</v>
      </c>
      <c r="B313" s="630" t="n">
        <v>15</v>
      </c>
      <c r="C313" s="630" t="n">
        <v>15</v>
      </c>
      <c r="D313" s="630" t="n">
        <v>15</v>
      </c>
      <c r="E313" s="630" t="n">
        <v>15</v>
      </c>
      <c r="F313" s="630" t="n">
        <v>15</v>
      </c>
      <c r="G313" s="630" t="n">
        <v>12</v>
      </c>
      <c r="H313" s="676" t="n">
        <f aca="false">IF(OR(G313=0,F313=0),"*",G313/F313)</f>
        <v>0.8</v>
      </c>
      <c r="I313" s="754" t="s">
        <v>701</v>
      </c>
      <c r="J313" s="639" t="s">
        <v>921</v>
      </c>
    </row>
    <row r="314" customFormat="false" ht="12.75" hidden="false" customHeight="false" outlineLevel="0" collapsed="false">
      <c r="A314" s="656" t="s">
        <v>971</v>
      </c>
      <c r="B314" s="559" t="n">
        <v>80</v>
      </c>
      <c r="C314" s="559" t="n">
        <v>80</v>
      </c>
      <c r="D314" s="559" t="n">
        <v>80</v>
      </c>
      <c r="E314" s="559" t="n">
        <v>80</v>
      </c>
      <c r="F314" s="559" t="n">
        <v>80</v>
      </c>
      <c r="G314" s="559" t="n">
        <v>68</v>
      </c>
      <c r="H314" s="676" t="n">
        <f aca="false">IF(OR(G314=0,F314=0),"*",G314/F314)</f>
        <v>0.85</v>
      </c>
      <c r="I314" s="754" t="s">
        <v>703</v>
      </c>
      <c r="J314" s="639" t="s">
        <v>902</v>
      </c>
    </row>
    <row r="315" customFormat="false" ht="12.75" hidden="false" customHeight="false" outlineLevel="0" collapsed="false">
      <c r="A315" s="656" t="s">
        <v>971</v>
      </c>
      <c r="B315" s="559" t="n">
        <v>570</v>
      </c>
      <c r="C315" s="559" t="n">
        <v>570</v>
      </c>
      <c r="D315" s="559" t="n">
        <v>570</v>
      </c>
      <c r="E315" s="559" t="n">
        <v>570</v>
      </c>
      <c r="F315" s="559" t="n">
        <v>570</v>
      </c>
      <c r="G315" s="559" t="n">
        <v>629</v>
      </c>
      <c r="H315" s="676" t="n">
        <f aca="false">IF(OR(G315=0,F315=0),"*",G315/F315)</f>
        <v>1.10350877192982</v>
      </c>
      <c r="I315" s="754" t="s">
        <v>922</v>
      </c>
      <c r="J315" s="639" t="s">
        <v>923</v>
      </c>
    </row>
    <row r="316" customFormat="false" ht="12.75" hidden="false" customHeight="false" outlineLevel="0" collapsed="false">
      <c r="A316" s="656" t="s">
        <v>971</v>
      </c>
      <c r="B316" s="559" t="n">
        <v>18</v>
      </c>
      <c r="C316" s="559" t="n">
        <v>18</v>
      </c>
      <c r="D316" s="559" t="n">
        <v>18</v>
      </c>
      <c r="E316" s="559" t="n">
        <v>18</v>
      </c>
      <c r="F316" s="559" t="n">
        <v>18</v>
      </c>
      <c r="G316" s="559" t="n">
        <v>16</v>
      </c>
      <c r="H316" s="676" t="n">
        <f aca="false">IF(OR(G316=0,F316=0),"*",G316/F316)</f>
        <v>0.888888888888889</v>
      </c>
      <c r="I316" s="754" t="s">
        <v>754</v>
      </c>
      <c r="J316" s="639" t="s">
        <v>755</v>
      </c>
    </row>
    <row r="317" customFormat="false" ht="12.75" hidden="false" customHeight="false" outlineLevel="0" collapsed="false">
      <c r="A317" s="656" t="s">
        <v>971</v>
      </c>
      <c r="B317" s="559" t="n">
        <v>0</v>
      </c>
      <c r="C317" s="559" t="n">
        <v>0</v>
      </c>
      <c r="D317" s="559" t="n">
        <v>0</v>
      </c>
      <c r="E317" s="559" t="n">
        <v>0</v>
      </c>
      <c r="F317" s="559" t="n">
        <v>0</v>
      </c>
      <c r="G317" s="559" t="n">
        <v>0</v>
      </c>
      <c r="H317" s="676" t="str">
        <f aca="false">IF(OR(G317=0,F317=0),"*",G317/F317)</f>
        <v>*</v>
      </c>
      <c r="I317" s="754" t="s">
        <v>667</v>
      </c>
      <c r="J317" s="639" t="s">
        <v>668</v>
      </c>
    </row>
    <row r="318" customFormat="false" ht="12.75" hidden="false" customHeight="false" outlineLevel="0" collapsed="false">
      <c r="A318" s="656" t="s">
        <v>971</v>
      </c>
      <c r="B318" s="559" t="n">
        <v>35</v>
      </c>
      <c r="C318" s="559" t="n">
        <v>35</v>
      </c>
      <c r="D318" s="559" t="n">
        <v>37</v>
      </c>
      <c r="E318" s="559" t="n">
        <v>37</v>
      </c>
      <c r="F318" s="559" t="n">
        <v>37</v>
      </c>
      <c r="G318" s="559" t="n">
        <v>45</v>
      </c>
      <c r="H318" s="676" t="n">
        <f aca="false">IF(OR(G318=0,F318=0),"*",G318/F318)</f>
        <v>1.21621621621622</v>
      </c>
      <c r="I318" s="754" t="s">
        <v>652</v>
      </c>
      <c r="J318" s="639" t="s">
        <v>903</v>
      </c>
    </row>
    <row r="319" customFormat="false" ht="12.75" hidden="false" customHeight="false" outlineLevel="0" collapsed="false">
      <c r="A319" s="656" t="s">
        <v>971</v>
      </c>
      <c r="B319" s="559" t="n">
        <v>0</v>
      </c>
      <c r="C319" s="559" t="n">
        <v>0</v>
      </c>
      <c r="D319" s="559" t="n">
        <v>0</v>
      </c>
      <c r="E319" s="559" t="n">
        <v>0</v>
      </c>
      <c r="F319" s="559" t="n">
        <v>0</v>
      </c>
      <c r="G319" s="559" t="n">
        <v>0</v>
      </c>
      <c r="H319" s="676" t="str">
        <f aca="false">IF(OR(G319=0,F319=0),"*",G319/F319)</f>
        <v>*</v>
      </c>
      <c r="I319" s="754" t="s">
        <v>761</v>
      </c>
      <c r="J319" s="639" t="s">
        <v>924</v>
      </c>
    </row>
    <row r="320" customFormat="false" ht="12.75" hidden="false" customHeight="false" outlineLevel="0" collapsed="false">
      <c r="A320" s="656" t="s">
        <v>971</v>
      </c>
      <c r="B320" s="559" t="n">
        <v>445</v>
      </c>
      <c r="C320" s="559" t="n">
        <v>220</v>
      </c>
      <c r="D320" s="559" t="n">
        <v>203</v>
      </c>
      <c r="E320" s="559" t="n">
        <v>203</v>
      </c>
      <c r="F320" s="559" t="n">
        <v>203</v>
      </c>
      <c r="G320" s="559" t="n">
        <v>183</v>
      </c>
      <c r="H320" s="676" t="n">
        <f aca="false">IF(OR(G320=0,F320=0),"*",G320/F320)</f>
        <v>0.901477832512315</v>
      </c>
      <c r="I320" s="754" t="s">
        <v>763</v>
      </c>
      <c r="J320" s="633" t="s">
        <v>764</v>
      </c>
    </row>
    <row r="321" customFormat="false" ht="12.75" hidden="false" customHeight="false" outlineLevel="0" collapsed="false">
      <c r="A321" s="656" t="s">
        <v>971</v>
      </c>
      <c r="B321" s="559" t="n">
        <v>80</v>
      </c>
      <c r="C321" s="559" t="n">
        <v>80</v>
      </c>
      <c r="D321" s="559" t="n">
        <v>80</v>
      </c>
      <c r="E321" s="559" t="n">
        <v>80</v>
      </c>
      <c r="F321" s="559" t="n">
        <v>80</v>
      </c>
      <c r="G321" s="559" t="n">
        <v>31</v>
      </c>
      <c r="H321" s="676" t="n">
        <f aca="false">IF(OR(G321=0,F321=0),"*",G321/F321)</f>
        <v>0.3875</v>
      </c>
      <c r="I321" s="754" t="s">
        <v>709</v>
      </c>
      <c r="J321" s="639" t="s">
        <v>907</v>
      </c>
    </row>
    <row r="322" customFormat="false" ht="12.75" hidden="false" customHeight="false" outlineLevel="0" collapsed="false">
      <c r="A322" s="656" t="s">
        <v>971</v>
      </c>
      <c r="B322" s="559" t="n">
        <v>0</v>
      </c>
      <c r="C322" s="559" t="n">
        <v>0</v>
      </c>
      <c r="D322" s="559" t="n">
        <v>0</v>
      </c>
      <c r="E322" s="559" t="n">
        <v>0</v>
      </c>
      <c r="F322" s="559" t="n">
        <v>0</v>
      </c>
      <c r="G322" s="559" t="n">
        <v>25</v>
      </c>
      <c r="H322" s="676" t="str">
        <f aca="false">IF(OR(G322=0,F322=0),"*",G322/F322)</f>
        <v>*</v>
      </c>
      <c r="I322" s="754" t="s">
        <v>711</v>
      </c>
      <c r="J322" s="633" t="s">
        <v>949</v>
      </c>
    </row>
    <row r="323" customFormat="false" ht="12.75" hidden="false" customHeight="false" outlineLevel="0" collapsed="false">
      <c r="A323" s="656" t="s">
        <v>973</v>
      </c>
      <c r="B323" s="559" t="n">
        <v>0</v>
      </c>
      <c r="C323" s="559" t="n">
        <v>0</v>
      </c>
      <c r="D323" s="559" t="n">
        <v>0</v>
      </c>
      <c r="E323" s="559" t="n">
        <v>0</v>
      </c>
      <c r="F323" s="559" t="n">
        <v>0</v>
      </c>
      <c r="G323" s="559" t="n">
        <v>0</v>
      </c>
      <c r="H323" s="676" t="str">
        <f aca="false">IF(OR(G323=0,F323=0),"*",G323/F323)</f>
        <v>*</v>
      </c>
      <c r="I323" s="754" t="s">
        <v>898</v>
      </c>
      <c r="J323" s="639" t="s">
        <v>899</v>
      </c>
    </row>
    <row r="324" customFormat="false" ht="12.75" hidden="false" customHeight="false" outlineLevel="0" collapsed="false">
      <c r="A324" s="656" t="s">
        <v>973</v>
      </c>
      <c r="B324" s="559" t="n">
        <v>0</v>
      </c>
      <c r="C324" s="559" t="n">
        <v>0</v>
      </c>
      <c r="D324" s="559" t="n">
        <v>0</v>
      </c>
      <c r="E324" s="559" t="n">
        <v>0</v>
      </c>
      <c r="F324" s="559" t="n">
        <v>0</v>
      </c>
      <c r="G324" s="559" t="n">
        <v>0</v>
      </c>
      <c r="H324" s="676" t="str">
        <f aca="false">IF(OR(G324=0,F324=0),"*",G324/F324)</f>
        <v>*</v>
      </c>
      <c r="I324" s="754" t="s">
        <v>698</v>
      </c>
      <c r="J324" s="639" t="s">
        <v>901</v>
      </c>
    </row>
    <row r="325" customFormat="false" ht="12.75" hidden="false" customHeight="false" outlineLevel="0" collapsed="false">
      <c r="A325" s="656" t="s">
        <v>973</v>
      </c>
      <c r="B325" s="559" t="n">
        <v>3</v>
      </c>
      <c r="C325" s="559" t="n">
        <v>3</v>
      </c>
      <c r="D325" s="559" t="n">
        <v>3</v>
      </c>
      <c r="E325" s="559" t="n">
        <v>3</v>
      </c>
      <c r="F325" s="559" t="n">
        <v>3</v>
      </c>
      <c r="G325" s="559" t="n">
        <v>0</v>
      </c>
      <c r="H325" s="676" t="str">
        <f aca="false">IF(OR(G325=0,F325=0),"*",G325/F325)</f>
        <v>*</v>
      </c>
      <c r="I325" s="754" t="s">
        <v>754</v>
      </c>
      <c r="J325" s="639" t="s">
        <v>755</v>
      </c>
    </row>
    <row r="326" customFormat="false" ht="12.75" hidden="false" customHeight="false" outlineLevel="0" collapsed="false">
      <c r="A326" s="656" t="s">
        <v>973</v>
      </c>
      <c r="B326" s="559" t="n">
        <v>5</v>
      </c>
      <c r="C326" s="559" t="n">
        <v>5</v>
      </c>
      <c r="D326" s="559" t="n">
        <v>0</v>
      </c>
      <c r="E326" s="559" t="n">
        <v>0</v>
      </c>
      <c r="F326" s="559" t="n">
        <v>0</v>
      </c>
      <c r="G326" s="559" t="n">
        <v>0</v>
      </c>
      <c r="H326" s="676" t="str">
        <f aca="false">IF(OR(G326=0,F326=0),"*",G326/F326)</f>
        <v>*</v>
      </c>
      <c r="I326" s="754" t="s">
        <v>652</v>
      </c>
      <c r="J326" s="639" t="s">
        <v>903</v>
      </c>
    </row>
    <row r="327" customFormat="false" ht="12.75" hidden="false" customHeight="false" outlineLevel="0" collapsed="false">
      <c r="A327" s="656" t="s">
        <v>974</v>
      </c>
      <c r="B327" s="559" t="n">
        <v>0</v>
      </c>
      <c r="C327" s="559" t="n">
        <v>0</v>
      </c>
      <c r="D327" s="559" t="n">
        <v>0</v>
      </c>
      <c r="E327" s="559" t="n">
        <v>0</v>
      </c>
      <c r="F327" s="559" t="n">
        <v>0</v>
      </c>
      <c r="G327" s="559" t="n">
        <v>0</v>
      </c>
      <c r="H327" s="676" t="str">
        <f aca="false">IF(OR(G327=0,F327=0),"*",G327/F327)</f>
        <v>*</v>
      </c>
      <c r="I327" s="754" t="s">
        <v>661</v>
      </c>
      <c r="J327" s="639" t="s">
        <v>910</v>
      </c>
    </row>
    <row r="328" customFormat="false" ht="12.75" hidden="false" customHeight="false" outlineLevel="0" collapsed="false">
      <c r="A328" s="656" t="s">
        <v>974</v>
      </c>
      <c r="B328" s="559" t="n">
        <v>50</v>
      </c>
      <c r="C328" s="559" t="n">
        <v>50</v>
      </c>
      <c r="D328" s="559" t="n">
        <v>50</v>
      </c>
      <c r="E328" s="559" t="n">
        <v>50</v>
      </c>
      <c r="F328" s="559" t="n">
        <v>50</v>
      </c>
      <c r="G328" s="559" t="n">
        <v>26</v>
      </c>
      <c r="H328" s="676" t="n">
        <f aca="false">IF(OR(G328=0,F328=0),"*",G328/F328)</f>
        <v>0.52</v>
      </c>
      <c r="I328" s="754" t="s">
        <v>716</v>
      </c>
      <c r="J328" s="639" t="s">
        <v>955</v>
      </c>
    </row>
    <row r="329" customFormat="false" ht="12.75" hidden="false" customHeight="false" outlineLevel="0" collapsed="false">
      <c r="A329" s="656" t="s">
        <v>974</v>
      </c>
      <c r="B329" s="630" t="n">
        <v>341</v>
      </c>
      <c r="C329" s="630" t="n">
        <v>341</v>
      </c>
      <c r="D329" s="630" t="n">
        <v>341</v>
      </c>
      <c r="E329" s="630" t="n">
        <v>341</v>
      </c>
      <c r="F329" s="630" t="n">
        <v>341</v>
      </c>
      <c r="G329" s="630" t="n">
        <v>263</v>
      </c>
      <c r="H329" s="676" t="n">
        <f aca="false">IF(OR(G329=0,F329=0),"*",G329/F329)</f>
        <v>0.771260997067449</v>
      </c>
      <c r="I329" s="754" t="s">
        <v>688</v>
      </c>
      <c r="J329" s="639" t="s">
        <v>975</v>
      </c>
    </row>
    <row r="330" customFormat="false" ht="12.75" hidden="false" customHeight="false" outlineLevel="0" collapsed="false">
      <c r="A330" s="656" t="s">
        <v>974</v>
      </c>
      <c r="B330" s="559" t="n">
        <v>0</v>
      </c>
      <c r="C330" s="559" t="n">
        <v>0</v>
      </c>
      <c r="D330" s="559" t="n">
        <v>0</v>
      </c>
      <c r="E330" s="559" t="n">
        <v>0</v>
      </c>
      <c r="F330" s="559" t="n">
        <v>0</v>
      </c>
      <c r="G330" s="559" t="n">
        <v>0</v>
      </c>
      <c r="H330" s="676" t="str">
        <f aca="false">IF(OR(G330=0,F330=0),"*",G330/F330)</f>
        <v>*</v>
      </c>
      <c r="I330" s="754" t="s">
        <v>393</v>
      </c>
      <c r="J330" s="639" t="s">
        <v>890</v>
      </c>
    </row>
    <row r="331" customFormat="false" ht="12.75" hidden="false" customHeight="false" outlineLevel="0" collapsed="false">
      <c r="A331" s="656" t="s">
        <v>974</v>
      </c>
      <c r="B331" s="559" t="n">
        <v>0</v>
      </c>
      <c r="C331" s="559" t="n">
        <v>0</v>
      </c>
      <c r="D331" s="559" t="n">
        <v>0</v>
      </c>
      <c r="E331" s="559" t="n">
        <v>0</v>
      </c>
      <c r="F331" s="559" t="n">
        <v>0</v>
      </c>
      <c r="G331" s="559" t="n">
        <v>0</v>
      </c>
      <c r="H331" s="676" t="str">
        <f aca="false">IF(OR(G331=0,F331=0),"*",G331/F331)</f>
        <v>*</v>
      </c>
      <c r="I331" s="754" t="s">
        <v>686</v>
      </c>
      <c r="J331" s="639" t="s">
        <v>912</v>
      </c>
    </row>
    <row r="332" customFormat="false" ht="12.75" hidden="false" customHeight="false" outlineLevel="0" collapsed="false">
      <c r="A332" s="656" t="s">
        <v>974</v>
      </c>
      <c r="B332" s="559" t="n">
        <v>64</v>
      </c>
      <c r="C332" s="559" t="n">
        <v>64</v>
      </c>
      <c r="D332" s="559" t="n">
        <v>64</v>
      </c>
      <c r="E332" s="559" t="n">
        <v>64</v>
      </c>
      <c r="F332" s="559" t="n">
        <v>64</v>
      </c>
      <c r="G332" s="559" t="n">
        <v>32</v>
      </c>
      <c r="H332" s="676" t="n">
        <f aca="false">IF(OR(G332=0,F332=0),"*",G332/F332)</f>
        <v>0.5</v>
      </c>
      <c r="I332" s="754" t="s">
        <v>737</v>
      </c>
      <c r="J332" s="639" t="s">
        <v>892</v>
      </c>
    </row>
    <row r="333" customFormat="false" ht="12.75" hidden="false" customHeight="false" outlineLevel="0" collapsed="false">
      <c r="A333" s="656" t="s">
        <v>974</v>
      </c>
      <c r="B333" s="559" t="n">
        <v>60</v>
      </c>
      <c r="C333" s="559" t="n">
        <v>60</v>
      </c>
      <c r="D333" s="559" t="n">
        <v>60</v>
      </c>
      <c r="E333" s="559" t="n">
        <v>60</v>
      </c>
      <c r="F333" s="559" t="n">
        <v>60</v>
      </c>
      <c r="G333" s="559" t="n">
        <v>43</v>
      </c>
      <c r="H333" s="676" t="n">
        <f aca="false">IF(OR(G333=0,F333=0),"*",G333/F333)</f>
        <v>0.716666666666667</v>
      </c>
      <c r="I333" s="754" t="s">
        <v>692</v>
      </c>
      <c r="J333" s="639" t="s">
        <v>893</v>
      </c>
    </row>
    <row r="334" customFormat="false" ht="12.75" hidden="false" customHeight="false" outlineLevel="0" collapsed="false">
      <c r="A334" s="656" t="s">
        <v>974</v>
      </c>
      <c r="B334" s="559" t="n">
        <v>0</v>
      </c>
      <c r="C334" s="559" t="n">
        <v>0</v>
      </c>
      <c r="D334" s="559" t="n">
        <v>0</v>
      </c>
      <c r="E334" s="559" t="n">
        <v>0</v>
      </c>
      <c r="F334" s="559" t="n">
        <v>0</v>
      </c>
      <c r="G334" s="559" t="n">
        <v>1</v>
      </c>
      <c r="H334" s="676" t="str">
        <f aca="false">IF(OR(G334=0,F334=0),"*",G334/F334)</f>
        <v>*</v>
      </c>
      <c r="I334" s="754" t="s">
        <v>745</v>
      </c>
      <c r="J334" s="639" t="s">
        <v>916</v>
      </c>
    </row>
    <row r="335" customFormat="false" ht="12.75" hidden="false" customHeight="false" outlineLevel="0" collapsed="false">
      <c r="A335" s="656" t="s">
        <v>974</v>
      </c>
      <c r="B335" s="559" t="n">
        <v>0</v>
      </c>
      <c r="C335" s="559" t="n">
        <v>0</v>
      </c>
      <c r="D335" s="559" t="n">
        <v>0</v>
      </c>
      <c r="E335" s="559" t="n">
        <v>0</v>
      </c>
      <c r="F335" s="559" t="n">
        <v>0</v>
      </c>
      <c r="G335" s="559" t="n">
        <v>0</v>
      </c>
      <c r="H335" s="676" t="str">
        <f aca="false">IF(OR(G335=0,F335=0),"*",G335/F335)</f>
        <v>*</v>
      </c>
      <c r="I335" s="754" t="s">
        <v>690</v>
      </c>
      <c r="J335" s="639" t="s">
        <v>959</v>
      </c>
    </row>
    <row r="336" customFormat="false" ht="12.75" hidden="false" customHeight="false" outlineLevel="0" collapsed="false">
      <c r="A336" s="656" t="s">
        <v>974</v>
      </c>
      <c r="B336" s="559" t="n">
        <v>18</v>
      </c>
      <c r="C336" s="559" t="n">
        <v>18</v>
      </c>
      <c r="D336" s="559" t="n">
        <v>18</v>
      </c>
      <c r="E336" s="559" t="n">
        <v>18</v>
      </c>
      <c r="F336" s="559" t="n">
        <v>18</v>
      </c>
      <c r="G336" s="559" t="n">
        <v>16</v>
      </c>
      <c r="H336" s="676" t="n">
        <f aca="false">IF(OR(G336=0,F336=0),"*",G336/F336)</f>
        <v>0.888888888888889</v>
      </c>
      <c r="I336" s="754" t="s">
        <v>898</v>
      </c>
      <c r="J336" s="639" t="s">
        <v>899</v>
      </c>
    </row>
    <row r="337" customFormat="false" ht="12.75" hidden="false" customHeight="false" outlineLevel="0" collapsed="false">
      <c r="A337" s="656" t="s">
        <v>974</v>
      </c>
      <c r="B337" s="559" t="n">
        <v>0</v>
      </c>
      <c r="C337" s="559" t="n">
        <v>0</v>
      </c>
      <c r="D337" s="559" t="n">
        <v>0</v>
      </c>
      <c r="E337" s="559" t="n">
        <v>0</v>
      </c>
      <c r="F337" s="559" t="n">
        <v>0</v>
      </c>
      <c r="G337" s="559" t="n">
        <v>0</v>
      </c>
      <c r="H337" s="676" t="str">
        <f aca="false">IF(OR(G337=0,F337=0),"*",G337/F337)</f>
        <v>*</v>
      </c>
      <c r="I337" s="754" t="s">
        <v>698</v>
      </c>
      <c r="J337" s="639" t="s">
        <v>901</v>
      </c>
    </row>
    <row r="338" customFormat="false" ht="12.75" hidden="false" customHeight="false" outlineLevel="0" collapsed="false">
      <c r="A338" s="656" t="s">
        <v>974</v>
      </c>
      <c r="B338" s="559" t="n">
        <v>320</v>
      </c>
      <c r="C338" s="559" t="n">
        <v>320</v>
      </c>
      <c r="D338" s="559" t="n">
        <v>320</v>
      </c>
      <c r="E338" s="559" t="n">
        <v>320</v>
      </c>
      <c r="F338" s="559" t="n">
        <v>320</v>
      </c>
      <c r="G338" s="559" t="n">
        <v>281</v>
      </c>
      <c r="H338" s="676" t="n">
        <f aca="false">IF(OR(G338=0,F338=0),"*",G338/F338)</f>
        <v>0.878125</v>
      </c>
      <c r="I338" s="754" t="s">
        <v>703</v>
      </c>
      <c r="J338" s="639" t="s">
        <v>902</v>
      </c>
    </row>
    <row r="339" customFormat="false" ht="12.75" hidden="false" customHeight="false" outlineLevel="0" collapsed="false">
      <c r="A339" s="656" t="s">
        <v>974</v>
      </c>
      <c r="B339" s="559" t="n">
        <v>120</v>
      </c>
      <c r="C339" s="559" t="n">
        <v>120</v>
      </c>
      <c r="D339" s="559" t="n">
        <v>120</v>
      </c>
      <c r="E339" s="559" t="n">
        <v>120</v>
      </c>
      <c r="F339" s="559" t="n">
        <v>120</v>
      </c>
      <c r="G339" s="559" t="n">
        <v>133</v>
      </c>
      <c r="H339" s="676" t="n">
        <f aca="false">IF(OR(G339=0,F339=0),"*",G339/F339)</f>
        <v>1.10833333333333</v>
      </c>
      <c r="I339" s="754" t="s">
        <v>721</v>
      </c>
      <c r="J339" s="639" t="s">
        <v>753</v>
      </c>
    </row>
    <row r="340" customFormat="false" ht="12.75" hidden="false" customHeight="false" outlineLevel="0" collapsed="false">
      <c r="A340" s="656" t="s">
        <v>974</v>
      </c>
      <c r="B340" s="559" t="n">
        <v>30</v>
      </c>
      <c r="C340" s="559" t="n">
        <v>30</v>
      </c>
      <c r="D340" s="559" t="n">
        <v>30</v>
      </c>
      <c r="E340" s="559" t="n">
        <v>30</v>
      </c>
      <c r="F340" s="559" t="n">
        <v>30</v>
      </c>
      <c r="G340" s="559" t="n">
        <v>23</v>
      </c>
      <c r="H340" s="676" t="n">
        <f aca="false">IF(OR(G340=0,F340=0),"*",G340/F340)</f>
        <v>0.766666666666667</v>
      </c>
      <c r="I340" s="754" t="s">
        <v>922</v>
      </c>
      <c r="J340" s="639" t="s">
        <v>923</v>
      </c>
    </row>
    <row r="341" customFormat="false" ht="12.75" hidden="false" customHeight="false" outlineLevel="0" collapsed="false">
      <c r="A341" s="656" t="s">
        <v>974</v>
      </c>
      <c r="B341" s="559" t="n">
        <v>4</v>
      </c>
      <c r="C341" s="559" t="n">
        <v>4</v>
      </c>
      <c r="D341" s="559" t="n">
        <v>4</v>
      </c>
      <c r="E341" s="559" t="n">
        <v>4</v>
      </c>
      <c r="F341" s="559" t="n">
        <v>4</v>
      </c>
      <c r="G341" s="559" t="n">
        <v>0</v>
      </c>
      <c r="H341" s="676" t="str">
        <f aca="false">IF(OR(G341=0,F341=0),"*",G341/F341)</f>
        <v>*</v>
      </c>
      <c r="I341" s="754" t="s">
        <v>754</v>
      </c>
      <c r="J341" s="639" t="s">
        <v>755</v>
      </c>
    </row>
    <row r="342" customFormat="false" ht="12.75" hidden="false" customHeight="false" outlineLevel="0" collapsed="false">
      <c r="A342" s="656" t="s">
        <v>974</v>
      </c>
      <c r="B342" s="559" t="n">
        <v>95</v>
      </c>
      <c r="C342" s="559" t="n">
        <v>95</v>
      </c>
      <c r="D342" s="559" t="n">
        <v>95</v>
      </c>
      <c r="E342" s="559" t="n">
        <v>95</v>
      </c>
      <c r="F342" s="559" t="n">
        <v>95</v>
      </c>
      <c r="G342" s="559" t="n">
        <v>126</v>
      </c>
      <c r="H342" s="676" t="n">
        <f aca="false">IF(OR(G342=0,F342=0),"*",G342/F342)</f>
        <v>1.32631578947368</v>
      </c>
      <c r="I342" s="754" t="s">
        <v>756</v>
      </c>
      <c r="J342" s="639" t="s">
        <v>757</v>
      </c>
    </row>
    <row r="343" customFormat="false" ht="12.75" hidden="false" customHeight="false" outlineLevel="0" collapsed="false">
      <c r="A343" s="656" t="s">
        <v>974</v>
      </c>
      <c r="B343" s="559" t="n">
        <v>0</v>
      </c>
      <c r="C343" s="559" t="n">
        <v>0</v>
      </c>
      <c r="D343" s="559" t="n">
        <v>0</v>
      </c>
      <c r="E343" s="559" t="n">
        <v>0</v>
      </c>
      <c r="F343" s="559" t="n">
        <v>0</v>
      </c>
      <c r="G343" s="559" t="n">
        <v>0</v>
      </c>
      <c r="H343" s="676" t="str">
        <f aca="false">IF(OR(G343=0,F343=0),"*",G343/F343)</f>
        <v>*</v>
      </c>
      <c r="I343" s="754" t="s">
        <v>667</v>
      </c>
      <c r="J343" s="639" t="s">
        <v>668</v>
      </c>
    </row>
    <row r="344" customFormat="false" ht="12.75" hidden="false" customHeight="false" outlineLevel="0" collapsed="false">
      <c r="A344" s="656" t="s">
        <v>974</v>
      </c>
      <c r="B344" s="594" t="n">
        <v>30</v>
      </c>
      <c r="C344" s="594" t="n">
        <v>30</v>
      </c>
      <c r="D344" s="594" t="n">
        <v>30</v>
      </c>
      <c r="E344" s="594" t="n">
        <v>30</v>
      </c>
      <c r="F344" s="594" t="n">
        <v>30</v>
      </c>
      <c r="G344" s="594" t="n">
        <v>6</v>
      </c>
      <c r="H344" s="676" t="n">
        <f aca="false">IF(OR(G344=0,F344=0),"*",G344/F344)</f>
        <v>0.2</v>
      </c>
      <c r="I344" s="754" t="s">
        <v>761</v>
      </c>
      <c r="J344" s="639" t="s">
        <v>924</v>
      </c>
    </row>
    <row r="345" customFormat="false" ht="12.75" hidden="false" customHeight="false" outlineLevel="0" collapsed="false">
      <c r="A345" s="637" t="s">
        <v>974</v>
      </c>
      <c r="B345" s="594" t="n">
        <v>3</v>
      </c>
      <c r="C345" s="594" t="n">
        <v>1</v>
      </c>
      <c r="D345" s="594" t="n">
        <v>2</v>
      </c>
      <c r="E345" s="594" t="n">
        <v>2</v>
      </c>
      <c r="F345" s="594" t="n">
        <v>2</v>
      </c>
      <c r="G345" s="594" t="n">
        <v>1</v>
      </c>
      <c r="H345" s="676" t="n">
        <f aca="false">IF(OR(G345=0,F345=0),"*",G345/F345)</f>
        <v>0.5</v>
      </c>
      <c r="I345" s="754" t="s">
        <v>763</v>
      </c>
      <c r="J345" s="633" t="s">
        <v>764</v>
      </c>
    </row>
    <row r="346" customFormat="false" ht="12.75" hidden="false" customHeight="false" outlineLevel="0" collapsed="false">
      <c r="A346" s="637" t="s">
        <v>974</v>
      </c>
      <c r="B346" s="594" t="n">
        <v>0</v>
      </c>
      <c r="C346" s="594" t="n">
        <v>0</v>
      </c>
      <c r="D346" s="594" t="n">
        <v>1</v>
      </c>
      <c r="E346" s="594" t="n">
        <v>1</v>
      </c>
      <c r="F346" s="594" t="n">
        <v>1</v>
      </c>
      <c r="G346" s="594" t="n">
        <v>0</v>
      </c>
      <c r="H346" s="676" t="str">
        <f aca="false">IF(OR(G346=0,F346=0),"*",G346/F346)</f>
        <v>*</v>
      </c>
      <c r="I346" s="754" t="s">
        <v>798</v>
      </c>
      <c r="J346" s="639" t="s">
        <v>905</v>
      </c>
    </row>
    <row r="347" customFormat="false" ht="12.75" hidden="false" customHeight="false" outlineLevel="0" collapsed="false">
      <c r="A347" s="637" t="s">
        <v>976</v>
      </c>
      <c r="B347" s="594" t="n">
        <v>0</v>
      </c>
      <c r="C347" s="594" t="n">
        <v>0</v>
      </c>
      <c r="D347" s="594" t="n">
        <v>0</v>
      </c>
      <c r="E347" s="594" t="n">
        <v>0</v>
      </c>
      <c r="F347" s="594" t="n">
        <v>0</v>
      </c>
      <c r="G347" s="594" t="n">
        <v>0</v>
      </c>
      <c r="H347" s="676" t="str">
        <f aca="false">IF(OR(G347=0,F347=0),"*",G347/F347)</f>
        <v>*</v>
      </c>
      <c r="I347" s="754" t="s">
        <v>667</v>
      </c>
      <c r="J347" s="639" t="s">
        <v>668</v>
      </c>
    </row>
    <row r="348" customFormat="false" ht="12.75" hidden="false" customHeight="false" outlineLevel="0" collapsed="false">
      <c r="A348" s="656" t="s">
        <v>976</v>
      </c>
      <c r="B348" s="559" t="n">
        <v>0</v>
      </c>
      <c r="C348" s="559" t="n">
        <v>0</v>
      </c>
      <c r="D348" s="559" t="n">
        <v>0</v>
      </c>
      <c r="E348" s="559" t="n">
        <v>0</v>
      </c>
      <c r="F348" s="559" t="n">
        <v>0</v>
      </c>
      <c r="G348" s="559" t="n">
        <v>0</v>
      </c>
      <c r="H348" s="676" t="str">
        <f aca="false">IF(OR(G348=0,F348=0),"*",G348/F348)</f>
        <v>*</v>
      </c>
      <c r="I348" s="754" t="s">
        <v>698</v>
      </c>
      <c r="J348" s="639" t="s">
        <v>901</v>
      </c>
    </row>
    <row r="349" customFormat="false" ht="12.75" hidden="false" customHeight="false" outlineLevel="0" collapsed="false">
      <c r="A349" s="656" t="s">
        <v>976</v>
      </c>
      <c r="B349" s="559" t="n">
        <v>250</v>
      </c>
      <c r="C349" s="559" t="n">
        <v>250</v>
      </c>
      <c r="D349" s="559" t="n">
        <v>250</v>
      </c>
      <c r="E349" s="559" t="n">
        <v>250</v>
      </c>
      <c r="F349" s="559" t="n">
        <v>250</v>
      </c>
      <c r="G349" s="559" t="n">
        <v>274</v>
      </c>
      <c r="H349" s="676" t="n">
        <f aca="false">IF(OR(G349=0,F349=0),"*",G349/F349)</f>
        <v>1.096</v>
      </c>
      <c r="I349" s="754" t="s">
        <v>658</v>
      </c>
      <c r="J349" s="639" t="s">
        <v>659</v>
      </c>
    </row>
    <row r="350" customFormat="false" ht="12.75" hidden="false" customHeight="false" outlineLevel="0" collapsed="false">
      <c r="A350" s="656" t="s">
        <v>976</v>
      </c>
      <c r="B350" s="630" t="n">
        <v>300</v>
      </c>
      <c r="C350" s="630" t="n">
        <v>300</v>
      </c>
      <c r="D350" s="630" t="n">
        <v>300</v>
      </c>
      <c r="E350" s="630" t="n">
        <v>300</v>
      </c>
      <c r="F350" s="630" t="n">
        <v>300</v>
      </c>
      <c r="G350" s="630" t="n">
        <v>281</v>
      </c>
      <c r="H350" s="676" t="n">
        <f aca="false">IF(OR(G350=0,F350=0),"*",G350/F350)</f>
        <v>0.936666666666667</v>
      </c>
      <c r="I350" s="754" t="s">
        <v>701</v>
      </c>
      <c r="J350" s="639" t="s">
        <v>921</v>
      </c>
    </row>
    <row r="351" customFormat="false" ht="13.5" hidden="false" customHeight="false" outlineLevel="0" collapsed="false">
      <c r="A351" s="656" t="s">
        <v>976</v>
      </c>
      <c r="B351" s="559" t="n">
        <v>450</v>
      </c>
      <c r="C351" s="559" t="n">
        <v>450</v>
      </c>
      <c r="D351" s="559" t="n">
        <v>450</v>
      </c>
      <c r="E351" s="559" t="n">
        <v>450</v>
      </c>
      <c r="F351" s="559" t="n">
        <v>450</v>
      </c>
      <c r="G351" s="559" t="n">
        <v>427</v>
      </c>
      <c r="H351" s="676" t="n">
        <f aca="false">IF(OR(G351=0,F351=0),"*",G351/F351)</f>
        <v>0.948888888888889</v>
      </c>
      <c r="I351" s="601" t="s">
        <v>709</v>
      </c>
      <c r="J351" s="639" t="s">
        <v>907</v>
      </c>
    </row>
    <row r="352" customFormat="false" ht="13.5" hidden="false" customHeight="false" outlineLevel="0" collapsed="false">
      <c r="A352" s="774" t="s">
        <v>265</v>
      </c>
      <c r="B352" s="643" t="n">
        <f aca="false">SUM(B258:B351)</f>
        <v>6217</v>
      </c>
      <c r="C352" s="643" t="n">
        <f aca="false">SUM(C258:C351)</f>
        <v>5710</v>
      </c>
      <c r="D352" s="643" t="n">
        <f aca="false">SUM(D258:D351)</f>
        <v>5850</v>
      </c>
      <c r="E352" s="643" t="n">
        <f aca="false">SUM(E258:E351)</f>
        <v>5920</v>
      </c>
      <c r="F352" s="643" t="n">
        <f aca="false">SUM(F258:F351)</f>
        <v>5932</v>
      </c>
      <c r="G352" s="643" t="n">
        <f aca="false">SUM(G258:G351)</f>
        <v>5604</v>
      </c>
      <c r="H352" s="686" t="n">
        <f aca="false">IF(OR(G352=0,F352=0),"*",G352/F352)</f>
        <v>0.944706675657451</v>
      </c>
      <c r="I352" s="662"/>
      <c r="J352" s="663"/>
    </row>
    <row r="353" customFormat="false" ht="7.5" hidden="false" customHeight="true" outlineLevel="0" collapsed="false">
      <c r="A353" s="719"/>
      <c r="B353" s="771"/>
      <c r="C353" s="771"/>
      <c r="D353" s="771"/>
      <c r="E353" s="771"/>
      <c r="F353" s="771"/>
      <c r="G353" s="771"/>
      <c r="H353" s="771"/>
      <c r="I353" s="648"/>
      <c r="J353" s="719"/>
    </row>
    <row r="354" customFormat="false" ht="19.5" hidden="false" customHeight="false" outlineLevel="0" collapsed="false">
      <c r="A354" s="646" t="s">
        <v>977</v>
      </c>
      <c r="B354" s="765"/>
      <c r="C354" s="765"/>
      <c r="D354" s="765"/>
      <c r="E354" s="765"/>
      <c r="F354" s="765"/>
      <c r="G354" s="765"/>
      <c r="H354" s="765"/>
      <c r="I354" s="648"/>
    </row>
    <row r="355" customFormat="false" ht="12.75" hidden="false" customHeight="false" outlineLevel="0" collapsed="false">
      <c r="A355" s="623" t="s">
        <v>637</v>
      </c>
      <c r="B355" s="624" t="s">
        <v>638</v>
      </c>
      <c r="C355" s="624" t="s">
        <v>639</v>
      </c>
      <c r="D355" s="624" t="s">
        <v>640</v>
      </c>
      <c r="E355" s="624" t="s">
        <v>641</v>
      </c>
      <c r="F355" s="666" t="s">
        <v>642</v>
      </c>
      <c r="G355" s="624" t="s">
        <v>5</v>
      </c>
      <c r="H355" s="624" t="s">
        <v>5</v>
      </c>
      <c r="I355" s="649" t="s">
        <v>643</v>
      </c>
      <c r="J355" s="650" t="s">
        <v>644</v>
      </c>
    </row>
    <row r="356" customFormat="false" ht="13.5" hidden="false" customHeight="false" outlineLevel="0" collapsed="false">
      <c r="A356" s="626"/>
      <c r="B356" s="627" t="s">
        <v>99</v>
      </c>
      <c r="C356" s="627" t="s">
        <v>99</v>
      </c>
      <c r="D356" s="627" t="s">
        <v>99</v>
      </c>
      <c r="E356" s="627" t="s">
        <v>99</v>
      </c>
      <c r="F356" s="668" t="s">
        <v>99</v>
      </c>
      <c r="G356" s="627" t="s">
        <v>645</v>
      </c>
      <c r="H356" s="627" t="s">
        <v>98</v>
      </c>
      <c r="I356" s="651" t="s">
        <v>646</v>
      </c>
      <c r="J356" s="652"/>
    </row>
    <row r="357" customFormat="false" ht="12.75" hidden="false" customHeight="false" outlineLevel="0" collapsed="false">
      <c r="A357" s="733" t="s">
        <v>978</v>
      </c>
      <c r="B357" s="693" t="n">
        <v>0</v>
      </c>
      <c r="C357" s="693" t="n">
        <v>0</v>
      </c>
      <c r="D357" s="693" t="n">
        <v>0</v>
      </c>
      <c r="E357" s="693" t="n">
        <v>0</v>
      </c>
      <c r="F357" s="693" t="n">
        <v>0</v>
      </c>
      <c r="G357" s="693" t="n">
        <v>0</v>
      </c>
      <c r="H357" s="676" t="str">
        <f aca="false">IF(OR(G357=0,F357=0),"*",G357/F357)</f>
        <v>*</v>
      </c>
      <c r="I357" s="655" t="s">
        <v>688</v>
      </c>
      <c r="J357" s="708" t="s">
        <v>934</v>
      </c>
      <c r="L357" s="775"/>
      <c r="M357" s="648"/>
      <c r="N357" s="403"/>
    </row>
    <row r="358" customFormat="false" ht="12.75" hidden="false" customHeight="false" outlineLevel="0" collapsed="false">
      <c r="A358" s="733" t="s">
        <v>978</v>
      </c>
      <c r="B358" s="559" t="n">
        <v>120</v>
      </c>
      <c r="C358" s="559" t="n">
        <v>120</v>
      </c>
      <c r="D358" s="559" t="n">
        <v>120</v>
      </c>
      <c r="E358" s="559" t="n">
        <v>120</v>
      </c>
      <c r="F358" s="559" t="n">
        <v>120</v>
      </c>
      <c r="G358" s="559" t="n">
        <v>107</v>
      </c>
      <c r="H358" s="676" t="n">
        <f aca="false">IF(OR(G358=0,F358=0),"*",G358/F358)</f>
        <v>0.891666666666667</v>
      </c>
      <c r="I358" s="754" t="s">
        <v>692</v>
      </c>
      <c r="J358" s="639" t="s">
        <v>893</v>
      </c>
      <c r="L358" s="621"/>
      <c r="M358" s="772"/>
      <c r="N358" s="219"/>
    </row>
    <row r="359" customFormat="false" ht="12.75" hidden="false" customHeight="false" outlineLevel="0" collapsed="false">
      <c r="A359" s="733" t="s">
        <v>978</v>
      </c>
      <c r="B359" s="559" t="n">
        <v>0</v>
      </c>
      <c r="C359" s="559" t="n">
        <v>0</v>
      </c>
      <c r="D359" s="559" t="n">
        <v>0</v>
      </c>
      <c r="E359" s="559" t="n">
        <v>0</v>
      </c>
      <c r="F359" s="559" t="n">
        <v>0</v>
      </c>
      <c r="G359" s="559" t="n">
        <v>0</v>
      </c>
      <c r="H359" s="676" t="str">
        <f aca="false">IF(OR(G359=0,F359=0),"*",G359/F359)</f>
        <v>*</v>
      </c>
      <c r="I359" s="754" t="s">
        <v>741</v>
      </c>
      <c r="J359" s="639" t="s">
        <v>894</v>
      </c>
      <c r="L359" s="621"/>
      <c r="M359" s="772"/>
      <c r="N359" s="219"/>
    </row>
    <row r="360" customFormat="false" ht="12.75" hidden="false" customHeight="false" outlineLevel="0" collapsed="false">
      <c r="A360" s="733" t="s">
        <v>978</v>
      </c>
      <c r="B360" s="559" t="n">
        <v>0</v>
      </c>
      <c r="C360" s="559" t="n">
        <v>0</v>
      </c>
      <c r="D360" s="559" t="n">
        <v>0</v>
      </c>
      <c r="E360" s="559" t="n">
        <v>0</v>
      </c>
      <c r="F360" s="559" t="n">
        <v>0</v>
      </c>
      <c r="G360" s="559" t="n">
        <v>0</v>
      </c>
      <c r="H360" s="676" t="str">
        <f aca="false">IF(OR(G360=0,F360=0),"*",G360/F360)</f>
        <v>*</v>
      </c>
      <c r="I360" s="754" t="s">
        <v>868</v>
      </c>
      <c r="J360" s="639" t="s">
        <v>896</v>
      </c>
      <c r="L360" s="621"/>
      <c r="M360" s="772"/>
      <c r="N360" s="219"/>
    </row>
    <row r="361" customFormat="false" ht="12.75" hidden="false" customHeight="false" outlineLevel="0" collapsed="false">
      <c r="A361" s="733" t="s">
        <v>978</v>
      </c>
      <c r="B361" s="559" t="n">
        <v>0</v>
      </c>
      <c r="C361" s="559" t="n">
        <v>0</v>
      </c>
      <c r="D361" s="559" t="n">
        <v>5</v>
      </c>
      <c r="E361" s="559" t="n">
        <v>4</v>
      </c>
      <c r="F361" s="559" t="n">
        <v>4</v>
      </c>
      <c r="G361" s="559" t="n">
        <v>4</v>
      </c>
      <c r="H361" s="676" t="n">
        <f aca="false">IF(OR(G361=0,F361=0),"*",G361/F361)</f>
        <v>1</v>
      </c>
      <c r="I361" s="754" t="s">
        <v>748</v>
      </c>
      <c r="J361" s="639" t="s">
        <v>897</v>
      </c>
      <c r="L361" s="621"/>
      <c r="M361" s="772"/>
      <c r="N361" s="219"/>
    </row>
    <row r="362" customFormat="false" ht="12.75" hidden="false" customHeight="false" outlineLevel="0" collapsed="false">
      <c r="A362" s="733" t="s">
        <v>978</v>
      </c>
      <c r="B362" s="559" t="n">
        <v>1</v>
      </c>
      <c r="C362" s="559" t="n">
        <v>1</v>
      </c>
      <c r="D362" s="559" t="n">
        <v>1</v>
      </c>
      <c r="E362" s="559" t="n">
        <v>1</v>
      </c>
      <c r="F362" s="559" t="n">
        <v>1</v>
      </c>
      <c r="G362" s="559" t="n">
        <v>1</v>
      </c>
      <c r="H362" s="676" t="n">
        <f aca="false">IF(OR(G362=0,F362=0),"*",G362/F362)</f>
        <v>1</v>
      </c>
      <c r="I362" s="754" t="s">
        <v>796</v>
      </c>
      <c r="J362" s="639" t="s">
        <v>979</v>
      </c>
      <c r="L362" s="621"/>
      <c r="M362" s="772"/>
      <c r="N362" s="219"/>
    </row>
    <row r="363" customFormat="false" ht="12.75" hidden="false" customHeight="false" outlineLevel="0" collapsed="false">
      <c r="A363" s="733" t="s">
        <v>978</v>
      </c>
      <c r="B363" s="559" t="n">
        <v>0</v>
      </c>
      <c r="C363" s="559" t="n">
        <v>0</v>
      </c>
      <c r="D363" s="559" t="n">
        <v>0</v>
      </c>
      <c r="E363" s="559" t="n">
        <v>0</v>
      </c>
      <c r="F363" s="559" t="n">
        <v>0</v>
      </c>
      <c r="G363" s="559" t="n">
        <v>0</v>
      </c>
      <c r="H363" s="676" t="str">
        <f aca="false">IF(OR(G363=0,F363=0),"*",G363/F363)</f>
        <v>*</v>
      </c>
      <c r="I363" s="754" t="s">
        <v>664</v>
      </c>
      <c r="J363" s="639" t="s">
        <v>900</v>
      </c>
      <c r="L363" s="621"/>
      <c r="M363" s="772"/>
      <c r="N363" s="219"/>
    </row>
    <row r="364" customFormat="false" ht="12.75" hidden="false" customHeight="false" outlineLevel="0" collapsed="false">
      <c r="A364" s="733" t="s">
        <v>978</v>
      </c>
      <c r="B364" s="559" t="n">
        <v>4</v>
      </c>
      <c r="C364" s="559" t="n">
        <v>4</v>
      </c>
      <c r="D364" s="559" t="n">
        <v>4</v>
      </c>
      <c r="E364" s="559" t="n">
        <v>4</v>
      </c>
      <c r="F364" s="559" t="n">
        <v>4</v>
      </c>
      <c r="G364" s="559" t="n">
        <v>1</v>
      </c>
      <c r="H364" s="676" t="n">
        <f aca="false">IF(OR(G364=0,F364=0),"*",G364/F364)</f>
        <v>0.25</v>
      </c>
      <c r="I364" s="754" t="s">
        <v>698</v>
      </c>
      <c r="J364" s="639" t="s">
        <v>901</v>
      </c>
      <c r="L364" s="621"/>
      <c r="M364" s="772"/>
      <c r="N364" s="219"/>
    </row>
    <row r="365" customFormat="false" ht="12.75" hidden="false" customHeight="false" outlineLevel="0" collapsed="false">
      <c r="A365" s="733" t="s">
        <v>978</v>
      </c>
      <c r="B365" s="559" t="n">
        <v>1</v>
      </c>
      <c r="C365" s="559" t="n">
        <v>1</v>
      </c>
      <c r="D365" s="559" t="n">
        <v>1</v>
      </c>
      <c r="E365" s="559" t="n">
        <v>1</v>
      </c>
      <c r="F365" s="559" t="n">
        <v>1</v>
      </c>
      <c r="G365" s="559" t="n">
        <v>1</v>
      </c>
      <c r="H365" s="676" t="n">
        <f aca="false">IF(OR(G365=0,F365=0),"*",G365/F365)</f>
        <v>1</v>
      </c>
      <c r="I365" s="754" t="s">
        <v>658</v>
      </c>
      <c r="J365" s="639" t="s">
        <v>659</v>
      </c>
      <c r="L365" s="621"/>
      <c r="M365" s="772"/>
      <c r="N365" s="219"/>
    </row>
    <row r="366" customFormat="false" ht="12.75" hidden="false" customHeight="false" outlineLevel="0" collapsed="false">
      <c r="A366" s="656" t="s">
        <v>978</v>
      </c>
      <c r="B366" s="630" t="n">
        <v>1</v>
      </c>
      <c r="C366" s="630" t="n">
        <v>1</v>
      </c>
      <c r="D366" s="630" t="n">
        <v>1</v>
      </c>
      <c r="E366" s="630" t="n">
        <v>1</v>
      </c>
      <c r="F366" s="630" t="n">
        <v>1</v>
      </c>
      <c r="G366" s="630" t="n">
        <v>0</v>
      </c>
      <c r="H366" s="676" t="str">
        <f aca="false">IF(OR(G366=0,F366=0),"*",G366/F366)</f>
        <v>*</v>
      </c>
      <c r="I366" s="754" t="s">
        <v>701</v>
      </c>
      <c r="J366" s="639" t="s">
        <v>921</v>
      </c>
      <c r="L366" s="621"/>
      <c r="M366" s="772"/>
      <c r="N366" s="219"/>
    </row>
    <row r="367" customFormat="false" ht="12.75" hidden="false" customHeight="false" outlineLevel="0" collapsed="false">
      <c r="A367" s="733" t="s">
        <v>978</v>
      </c>
      <c r="B367" s="559" t="n">
        <v>0</v>
      </c>
      <c r="C367" s="559" t="n">
        <v>0</v>
      </c>
      <c r="D367" s="559" t="n">
        <v>0</v>
      </c>
      <c r="E367" s="559" t="n">
        <v>0</v>
      </c>
      <c r="F367" s="559" t="n">
        <v>0</v>
      </c>
      <c r="G367" s="559" t="n">
        <v>1</v>
      </c>
      <c r="H367" s="676" t="str">
        <f aca="false">IF(OR(G367=0,F367=0),"*",G367/F367)</f>
        <v>*</v>
      </c>
      <c r="I367" s="754" t="s">
        <v>703</v>
      </c>
      <c r="J367" s="639" t="s">
        <v>902</v>
      </c>
      <c r="L367" s="621"/>
      <c r="M367" s="772"/>
      <c r="N367" s="219"/>
    </row>
    <row r="368" customFormat="false" ht="12.75" hidden="false" customHeight="false" outlineLevel="0" collapsed="false">
      <c r="A368" s="733" t="s">
        <v>978</v>
      </c>
      <c r="B368" s="559" t="n">
        <v>0</v>
      </c>
      <c r="C368" s="559" t="n">
        <v>0</v>
      </c>
      <c r="D368" s="559" t="n">
        <v>0</v>
      </c>
      <c r="E368" s="559" t="n">
        <v>0</v>
      </c>
      <c r="F368" s="559" t="n">
        <v>0</v>
      </c>
      <c r="G368" s="559" t="n">
        <v>0</v>
      </c>
      <c r="H368" s="676" t="str">
        <f aca="false">IF(OR(G368=0,F368=0),"*",G368/F368)</f>
        <v>*</v>
      </c>
      <c r="I368" s="754" t="s">
        <v>721</v>
      </c>
      <c r="J368" s="639" t="s">
        <v>939</v>
      </c>
      <c r="L368" s="621"/>
      <c r="M368" s="772"/>
      <c r="N368" s="219"/>
    </row>
    <row r="369" customFormat="false" ht="12.75" hidden="false" customHeight="false" outlineLevel="0" collapsed="false">
      <c r="A369" s="733" t="s">
        <v>978</v>
      </c>
      <c r="B369" s="559" t="n">
        <v>0</v>
      </c>
      <c r="C369" s="559" t="n">
        <v>0</v>
      </c>
      <c r="D369" s="559" t="n">
        <v>0</v>
      </c>
      <c r="E369" s="559" t="n">
        <v>0</v>
      </c>
      <c r="F369" s="559" t="n">
        <v>0</v>
      </c>
      <c r="G369" s="559" t="n">
        <v>0</v>
      </c>
      <c r="H369" s="676" t="str">
        <f aca="false">IF(OR(G369=0,F369=0),"*",G369/F369)</f>
        <v>*</v>
      </c>
      <c r="I369" s="754" t="s">
        <v>652</v>
      </c>
      <c r="J369" s="639" t="s">
        <v>903</v>
      </c>
      <c r="L369" s="621"/>
      <c r="M369" s="772"/>
      <c r="N369" s="219"/>
    </row>
    <row r="370" customFormat="false" ht="12.75" hidden="false" customHeight="false" outlineLevel="0" collapsed="false">
      <c r="A370" s="733" t="s">
        <v>978</v>
      </c>
      <c r="B370" s="559" t="n">
        <v>3</v>
      </c>
      <c r="C370" s="559" t="n">
        <v>3</v>
      </c>
      <c r="D370" s="559" t="n">
        <v>3</v>
      </c>
      <c r="E370" s="559" t="n">
        <v>3</v>
      </c>
      <c r="F370" s="559" t="n">
        <v>3</v>
      </c>
      <c r="G370" s="559" t="n">
        <v>2</v>
      </c>
      <c r="H370" s="676" t="n">
        <f aca="false">IF(OR(G370=0,F370=0),"*",G370/F370)</f>
        <v>0.666666666666667</v>
      </c>
      <c r="I370" s="754" t="s">
        <v>709</v>
      </c>
      <c r="J370" s="639" t="s">
        <v>907</v>
      </c>
      <c r="L370" s="621"/>
      <c r="M370" s="772"/>
      <c r="N370" s="219"/>
    </row>
    <row r="371" customFormat="false" ht="12.75" hidden="false" customHeight="false" outlineLevel="0" collapsed="false">
      <c r="A371" s="656" t="s">
        <v>980</v>
      </c>
      <c r="B371" s="559" t="n">
        <v>0</v>
      </c>
      <c r="C371" s="559" t="n">
        <v>0</v>
      </c>
      <c r="D371" s="559" t="n">
        <v>0</v>
      </c>
      <c r="E371" s="559" t="n">
        <v>0</v>
      </c>
      <c r="F371" s="559" t="n">
        <v>0</v>
      </c>
      <c r="G371" s="559" t="n">
        <v>0</v>
      </c>
      <c r="H371" s="676" t="str">
        <f aca="false">IF(OR(G371=0,F371=0),"*",G371/F371)</f>
        <v>*</v>
      </c>
      <c r="I371" s="754" t="s">
        <v>688</v>
      </c>
      <c r="J371" s="639" t="s">
        <v>934</v>
      </c>
      <c r="L371" s="621"/>
      <c r="M371" s="772"/>
      <c r="N371" s="219"/>
    </row>
    <row r="372" customFormat="false" ht="12.75" hidden="false" customHeight="false" outlineLevel="0" collapsed="false">
      <c r="A372" s="656" t="s">
        <v>980</v>
      </c>
      <c r="B372" s="559" t="n">
        <v>0</v>
      </c>
      <c r="C372" s="559" t="n">
        <v>0</v>
      </c>
      <c r="D372" s="559" t="n">
        <v>0</v>
      </c>
      <c r="E372" s="559" t="n">
        <v>0</v>
      </c>
      <c r="F372" s="559" t="n">
        <v>0</v>
      </c>
      <c r="G372" s="559" t="n">
        <v>0</v>
      </c>
      <c r="H372" s="676" t="str">
        <f aca="false">IF(OR(G372=0,F372=0),"*",G372/F372)</f>
        <v>*</v>
      </c>
      <c r="I372" s="754" t="s">
        <v>733</v>
      </c>
      <c r="J372" s="773" t="s">
        <v>952</v>
      </c>
      <c r="L372" s="621"/>
      <c r="M372" s="772"/>
      <c r="N372" s="8"/>
    </row>
    <row r="373" customFormat="false" ht="12.75" hidden="false" customHeight="false" outlineLevel="0" collapsed="false">
      <c r="A373" s="656" t="s">
        <v>980</v>
      </c>
      <c r="B373" s="559" t="n">
        <v>25</v>
      </c>
      <c r="C373" s="559" t="n">
        <v>25</v>
      </c>
      <c r="D373" s="559" t="n">
        <v>25</v>
      </c>
      <c r="E373" s="559" t="n">
        <v>20</v>
      </c>
      <c r="F373" s="559" t="n">
        <v>20</v>
      </c>
      <c r="G373" s="559" t="n">
        <v>20</v>
      </c>
      <c r="H373" s="676" t="n">
        <f aca="false">IF(OR(G373=0,F373=0),"*",G373/F373)</f>
        <v>1</v>
      </c>
      <c r="I373" s="754" t="s">
        <v>393</v>
      </c>
      <c r="J373" s="639" t="s">
        <v>890</v>
      </c>
      <c r="L373" s="621"/>
      <c r="M373" s="772"/>
      <c r="N373" s="219"/>
    </row>
    <row r="374" customFormat="false" ht="12.75" hidden="false" customHeight="false" outlineLevel="0" collapsed="false">
      <c r="A374" s="656" t="s">
        <v>980</v>
      </c>
      <c r="B374" s="559" t="n">
        <v>2</v>
      </c>
      <c r="C374" s="559" t="n">
        <v>2</v>
      </c>
      <c r="D374" s="559" t="n">
        <v>2</v>
      </c>
      <c r="E374" s="559" t="n">
        <v>2</v>
      </c>
      <c r="F374" s="559" t="n">
        <v>2</v>
      </c>
      <c r="G374" s="559" t="n">
        <v>1</v>
      </c>
      <c r="H374" s="676" t="n">
        <f aca="false">IF(OR(G374=0,F374=0),"*",G374/F374)</f>
        <v>0.5</v>
      </c>
      <c r="I374" s="754" t="s">
        <v>735</v>
      </c>
      <c r="J374" s="639" t="s">
        <v>891</v>
      </c>
      <c r="L374" s="621"/>
      <c r="M374" s="772"/>
      <c r="N374" s="219"/>
    </row>
    <row r="375" customFormat="false" ht="12.75" hidden="false" customHeight="false" outlineLevel="0" collapsed="false">
      <c r="A375" s="656" t="s">
        <v>980</v>
      </c>
      <c r="B375" s="559" t="n">
        <v>0</v>
      </c>
      <c r="C375" s="559" t="n">
        <v>0</v>
      </c>
      <c r="D375" s="559" t="n">
        <v>0</v>
      </c>
      <c r="E375" s="559" t="n">
        <v>0</v>
      </c>
      <c r="F375" s="559" t="n">
        <v>0</v>
      </c>
      <c r="G375" s="559" t="n">
        <v>0</v>
      </c>
      <c r="H375" s="676" t="str">
        <f aca="false">IF(OR(G375=0,F375=0),"*",G375/F375)</f>
        <v>*</v>
      </c>
      <c r="I375" s="754" t="s">
        <v>686</v>
      </c>
      <c r="J375" s="639" t="s">
        <v>912</v>
      </c>
      <c r="L375" s="621"/>
      <c r="M375" s="772"/>
      <c r="N375" s="219"/>
    </row>
    <row r="376" customFormat="false" ht="12.75" hidden="false" customHeight="false" outlineLevel="0" collapsed="false">
      <c r="A376" s="656" t="s">
        <v>980</v>
      </c>
      <c r="B376" s="559" t="n">
        <v>6</v>
      </c>
      <c r="C376" s="559" t="n">
        <v>6</v>
      </c>
      <c r="D376" s="559" t="n">
        <v>6</v>
      </c>
      <c r="E376" s="559" t="n">
        <v>6</v>
      </c>
      <c r="F376" s="559" t="n">
        <v>6</v>
      </c>
      <c r="G376" s="559" t="n">
        <v>8</v>
      </c>
      <c r="H376" s="676" t="n">
        <f aca="false">IF(OR(G376=0,F376=0),"*",G376/F376)</f>
        <v>1.33333333333333</v>
      </c>
      <c r="I376" s="754" t="s">
        <v>737</v>
      </c>
      <c r="J376" s="639" t="s">
        <v>892</v>
      </c>
      <c r="L376" s="621"/>
      <c r="M376" s="772"/>
      <c r="N376" s="219"/>
    </row>
    <row r="377" customFormat="false" ht="12.75" hidden="false" customHeight="false" outlineLevel="0" collapsed="false">
      <c r="A377" s="656" t="s">
        <v>980</v>
      </c>
      <c r="B377" s="559" t="n">
        <v>160</v>
      </c>
      <c r="C377" s="559" t="n">
        <v>160</v>
      </c>
      <c r="D377" s="559" t="n">
        <v>160</v>
      </c>
      <c r="E377" s="559" t="n">
        <v>160</v>
      </c>
      <c r="F377" s="559" t="n">
        <v>160</v>
      </c>
      <c r="G377" s="559" t="n">
        <v>103</v>
      </c>
      <c r="H377" s="676" t="n">
        <f aca="false">IF(OR(G377=0,F377=0),"*",G377/F377)</f>
        <v>0.64375</v>
      </c>
      <c r="I377" s="754" t="s">
        <v>692</v>
      </c>
      <c r="J377" s="639" t="s">
        <v>893</v>
      </c>
      <c r="L377" s="621"/>
      <c r="M377" s="772"/>
      <c r="N377" s="219"/>
    </row>
    <row r="378" customFormat="false" ht="12.75" hidden="false" customHeight="false" outlineLevel="0" collapsed="false">
      <c r="A378" s="656" t="s">
        <v>980</v>
      </c>
      <c r="B378" s="559" t="n">
        <v>0</v>
      </c>
      <c r="C378" s="559" t="n">
        <v>0</v>
      </c>
      <c r="D378" s="559" t="n">
        <v>0</v>
      </c>
      <c r="E378" s="559" t="n">
        <v>0</v>
      </c>
      <c r="F378" s="559" t="n">
        <v>0</v>
      </c>
      <c r="G378" s="559" t="n">
        <v>0</v>
      </c>
      <c r="H378" s="676" t="str">
        <f aca="false">IF(OR(G378=0,F378=0),"*",G378/F378)</f>
        <v>*</v>
      </c>
      <c r="I378" s="754" t="s">
        <v>741</v>
      </c>
      <c r="J378" s="639" t="s">
        <v>894</v>
      </c>
      <c r="L378" s="621"/>
      <c r="M378" s="772"/>
      <c r="N378" s="219"/>
    </row>
    <row r="379" customFormat="false" ht="12.75" hidden="false" customHeight="false" outlineLevel="0" collapsed="false">
      <c r="A379" s="656" t="s">
        <v>980</v>
      </c>
      <c r="B379" s="559" t="n">
        <v>0</v>
      </c>
      <c r="C379" s="559" t="n">
        <v>0</v>
      </c>
      <c r="D379" s="559" t="n">
        <v>0</v>
      </c>
      <c r="E379" s="559" t="n">
        <v>0</v>
      </c>
      <c r="F379" s="559" t="n">
        <v>0</v>
      </c>
      <c r="G379" s="559" t="n">
        <v>0</v>
      </c>
      <c r="H379" s="676" t="str">
        <f aca="false">IF(OR(G379=0,F379=0),"*",G379/F379)</f>
        <v>*</v>
      </c>
      <c r="I379" s="754" t="s">
        <v>690</v>
      </c>
      <c r="J379" s="639" t="s">
        <v>959</v>
      </c>
      <c r="L379" s="621"/>
      <c r="M379" s="772"/>
      <c r="N379" s="219"/>
    </row>
    <row r="380" customFormat="false" ht="12.75" hidden="false" customHeight="false" outlineLevel="0" collapsed="false">
      <c r="A380" s="656" t="s">
        <v>980</v>
      </c>
      <c r="B380" s="559" t="n">
        <v>0</v>
      </c>
      <c r="C380" s="559" t="n">
        <v>0</v>
      </c>
      <c r="D380" s="559" t="n">
        <v>0</v>
      </c>
      <c r="E380" s="559" t="n">
        <v>0</v>
      </c>
      <c r="F380" s="559" t="n">
        <v>0</v>
      </c>
      <c r="G380" s="559" t="n">
        <v>1</v>
      </c>
      <c r="H380" s="676" t="str">
        <f aca="false">IF(OR(G380=0,F380=0),"*",G380/F380)</f>
        <v>*</v>
      </c>
      <c r="I380" s="754" t="s">
        <v>917</v>
      </c>
      <c r="J380" s="639" t="s">
        <v>918</v>
      </c>
      <c r="L380" s="621"/>
      <c r="M380" s="772"/>
      <c r="N380" s="219"/>
    </row>
    <row r="381" customFormat="false" ht="12.75" hidden="false" customHeight="false" outlineLevel="0" collapsed="false">
      <c r="A381" s="656" t="s">
        <v>980</v>
      </c>
      <c r="B381" s="559" t="n">
        <v>0</v>
      </c>
      <c r="C381" s="559" t="n">
        <v>0</v>
      </c>
      <c r="D381" s="559" t="n">
        <v>2</v>
      </c>
      <c r="E381" s="559" t="n">
        <v>2</v>
      </c>
      <c r="F381" s="559" t="n">
        <v>2</v>
      </c>
      <c r="G381" s="559" t="n">
        <v>2</v>
      </c>
      <c r="H381" s="676" t="n">
        <f aca="false">IF(OR(G381=0,F381=0),"*",G381/F381)</f>
        <v>1</v>
      </c>
      <c r="I381" s="754" t="s">
        <v>866</v>
      </c>
      <c r="J381" s="738" t="s">
        <v>302</v>
      </c>
      <c r="L381" s="621"/>
      <c r="M381" s="776"/>
      <c r="N381" s="777"/>
    </row>
    <row r="382" customFormat="false" ht="12.75" hidden="false" customHeight="false" outlineLevel="0" collapsed="false">
      <c r="A382" s="656" t="s">
        <v>980</v>
      </c>
      <c r="B382" s="559" t="n">
        <v>0</v>
      </c>
      <c r="C382" s="559" t="n">
        <v>0</v>
      </c>
      <c r="D382" s="559" t="n">
        <v>0</v>
      </c>
      <c r="E382" s="559" t="n">
        <v>0</v>
      </c>
      <c r="F382" s="559" t="n">
        <v>0</v>
      </c>
      <c r="G382" s="559" t="n">
        <v>0</v>
      </c>
      <c r="H382" s="676" t="str">
        <f aca="false">IF(OR(G382=0,F382=0),"*",G382/F382)</f>
        <v>*</v>
      </c>
      <c r="I382" s="754" t="s">
        <v>868</v>
      </c>
      <c r="J382" s="639" t="s">
        <v>896</v>
      </c>
      <c r="L382" s="621"/>
      <c r="M382" s="772"/>
      <c r="N382" s="219"/>
    </row>
    <row r="383" customFormat="false" ht="12.75" hidden="false" customHeight="false" outlineLevel="0" collapsed="false">
      <c r="A383" s="656" t="s">
        <v>980</v>
      </c>
      <c r="B383" s="559" t="n">
        <v>0</v>
      </c>
      <c r="C383" s="559" t="n">
        <v>0</v>
      </c>
      <c r="D383" s="559" t="n">
        <v>75</v>
      </c>
      <c r="E383" s="559" t="n">
        <v>92</v>
      </c>
      <c r="F383" s="559" t="n">
        <v>92</v>
      </c>
      <c r="G383" s="559" t="n">
        <v>92</v>
      </c>
      <c r="H383" s="676" t="n">
        <f aca="false">IF(OR(G383=0,F383=0),"*",G383/F383)</f>
        <v>1</v>
      </c>
      <c r="I383" s="754" t="s">
        <v>748</v>
      </c>
      <c r="J383" s="639" t="s">
        <v>897</v>
      </c>
      <c r="L383" s="621"/>
      <c r="M383" s="772"/>
      <c r="N383" s="219"/>
    </row>
    <row r="384" customFormat="false" ht="12.75" hidden="false" customHeight="false" outlineLevel="0" collapsed="false">
      <c r="A384" s="656" t="s">
        <v>980</v>
      </c>
      <c r="B384" s="559" t="n">
        <v>0</v>
      </c>
      <c r="C384" s="559" t="n">
        <v>0</v>
      </c>
      <c r="D384" s="559" t="n">
        <v>0</v>
      </c>
      <c r="E384" s="559" t="n">
        <v>0</v>
      </c>
      <c r="F384" s="559" t="n">
        <v>0</v>
      </c>
      <c r="G384" s="559" t="n">
        <v>0</v>
      </c>
      <c r="H384" s="676" t="str">
        <f aca="false">IF(OR(G384=0,F384=0),"*",G384/F384)</f>
        <v>*</v>
      </c>
      <c r="I384" s="754" t="s">
        <v>960</v>
      </c>
      <c r="J384" s="639" t="s">
        <v>972</v>
      </c>
      <c r="L384" s="621"/>
      <c r="M384" s="772"/>
      <c r="N384" s="219"/>
    </row>
    <row r="385" customFormat="false" ht="12.75" hidden="false" customHeight="false" outlineLevel="0" collapsed="false">
      <c r="A385" s="656" t="s">
        <v>980</v>
      </c>
      <c r="B385" s="559" t="n">
        <v>2</v>
      </c>
      <c r="C385" s="559" t="n">
        <v>2</v>
      </c>
      <c r="D385" s="559" t="n">
        <v>2</v>
      </c>
      <c r="E385" s="559" t="n">
        <v>2</v>
      </c>
      <c r="F385" s="559" t="n">
        <v>2</v>
      </c>
      <c r="G385" s="559" t="n">
        <v>2</v>
      </c>
      <c r="H385" s="676" t="n">
        <f aca="false">IF(OR(G385=0,F385=0),"*",G385/F385)</f>
        <v>1</v>
      </c>
      <c r="I385" s="754" t="s">
        <v>796</v>
      </c>
      <c r="J385" s="639" t="s">
        <v>979</v>
      </c>
      <c r="L385" s="621"/>
      <c r="M385" s="772"/>
      <c r="N385" s="219"/>
    </row>
    <row r="386" customFormat="false" ht="12.75" hidden="false" customHeight="false" outlineLevel="0" collapsed="false">
      <c r="A386" s="656" t="s">
        <v>980</v>
      </c>
      <c r="B386" s="559" t="n">
        <v>12</v>
      </c>
      <c r="C386" s="559" t="n">
        <v>12</v>
      </c>
      <c r="D386" s="559" t="n">
        <v>12</v>
      </c>
      <c r="E386" s="559" t="n">
        <v>12</v>
      </c>
      <c r="F386" s="559" t="n">
        <v>12</v>
      </c>
      <c r="G386" s="559" t="n">
        <v>9</v>
      </c>
      <c r="H386" s="676" t="n">
        <f aca="false">IF(OR(G386=0,F386=0),"*",G386/F386)</f>
        <v>0.75</v>
      </c>
      <c r="I386" s="754" t="s">
        <v>898</v>
      </c>
      <c r="J386" s="639" t="s">
        <v>899</v>
      </c>
      <c r="L386" s="621"/>
      <c r="M386" s="772"/>
      <c r="N386" s="219"/>
    </row>
    <row r="387" customFormat="false" ht="12.75" hidden="false" customHeight="false" outlineLevel="0" collapsed="false">
      <c r="A387" s="656" t="s">
        <v>980</v>
      </c>
      <c r="B387" s="559" t="n">
        <v>0</v>
      </c>
      <c r="C387" s="559" t="n">
        <v>0</v>
      </c>
      <c r="D387" s="559" t="n">
        <v>11</v>
      </c>
      <c r="E387" s="559" t="n">
        <v>11</v>
      </c>
      <c r="F387" s="559" t="n">
        <v>11</v>
      </c>
      <c r="G387" s="559" t="n">
        <v>11</v>
      </c>
      <c r="H387" s="676" t="n">
        <f aca="false">IF(OR(G387=0,F387=0),"*",G387/F387)</f>
        <v>1</v>
      </c>
      <c r="I387" s="754" t="s">
        <v>664</v>
      </c>
      <c r="J387" s="639" t="s">
        <v>900</v>
      </c>
      <c r="L387" s="621"/>
      <c r="M387" s="772"/>
      <c r="N387" s="219"/>
    </row>
    <row r="388" customFormat="false" ht="12.75" hidden="false" customHeight="false" outlineLevel="0" collapsed="false">
      <c r="A388" s="656" t="s">
        <v>980</v>
      </c>
      <c r="B388" s="559" t="n">
        <v>19</v>
      </c>
      <c r="C388" s="559" t="n">
        <v>19</v>
      </c>
      <c r="D388" s="559" t="n">
        <v>19</v>
      </c>
      <c r="E388" s="559" t="n">
        <v>19</v>
      </c>
      <c r="F388" s="559" t="n">
        <v>19</v>
      </c>
      <c r="G388" s="559" t="n">
        <v>16</v>
      </c>
      <c r="H388" s="676" t="n">
        <f aca="false">IF(OR(G388=0,F388=0),"*",G388/F388)</f>
        <v>0.842105263157895</v>
      </c>
      <c r="I388" s="754" t="s">
        <v>698</v>
      </c>
      <c r="J388" s="639" t="s">
        <v>901</v>
      </c>
      <c r="L388" s="621"/>
      <c r="M388" s="772"/>
      <c r="N388" s="219"/>
    </row>
    <row r="389" customFormat="false" ht="12.75" hidden="false" customHeight="false" outlineLevel="0" collapsed="false">
      <c r="A389" s="656" t="s">
        <v>980</v>
      </c>
      <c r="B389" s="559" t="n">
        <v>63</v>
      </c>
      <c r="C389" s="559" t="n">
        <v>63</v>
      </c>
      <c r="D389" s="559" t="n">
        <v>63</v>
      </c>
      <c r="E389" s="559" t="n">
        <v>63</v>
      </c>
      <c r="F389" s="559" t="n">
        <v>63</v>
      </c>
      <c r="G389" s="559" t="n">
        <v>60</v>
      </c>
      <c r="H389" s="676" t="n">
        <f aca="false">IF(OR(G389=0,F389=0),"*",G389/F389)</f>
        <v>0.952380952380952</v>
      </c>
      <c r="I389" s="754" t="s">
        <v>703</v>
      </c>
      <c r="J389" s="639" t="s">
        <v>902</v>
      </c>
      <c r="L389" s="621"/>
      <c r="M389" s="772"/>
      <c r="N389" s="219"/>
    </row>
    <row r="390" customFormat="false" ht="12.75" hidden="false" customHeight="false" outlineLevel="0" collapsed="false">
      <c r="A390" s="656" t="s">
        <v>980</v>
      </c>
      <c r="B390" s="559" t="n">
        <v>0</v>
      </c>
      <c r="C390" s="559" t="n">
        <v>0</v>
      </c>
      <c r="D390" s="559" t="n">
        <v>0</v>
      </c>
      <c r="E390" s="559" t="n">
        <v>0</v>
      </c>
      <c r="F390" s="559" t="n">
        <v>0</v>
      </c>
      <c r="G390" s="559" t="n">
        <v>3</v>
      </c>
      <c r="H390" s="676" t="str">
        <f aca="false">IF(OR(G390=0,F390=0),"*",G390/F390)</f>
        <v>*</v>
      </c>
      <c r="I390" s="754" t="s">
        <v>922</v>
      </c>
      <c r="J390" s="639" t="s">
        <v>923</v>
      </c>
      <c r="L390" s="621"/>
      <c r="M390" s="772"/>
      <c r="N390" s="219"/>
    </row>
    <row r="391" customFormat="false" ht="12.75" hidden="false" customHeight="false" outlineLevel="0" collapsed="false">
      <c r="A391" s="656" t="s">
        <v>980</v>
      </c>
      <c r="B391" s="559" t="n">
        <v>2</v>
      </c>
      <c r="C391" s="559" t="n">
        <v>2</v>
      </c>
      <c r="D391" s="559" t="n">
        <v>2</v>
      </c>
      <c r="E391" s="559" t="n">
        <v>2</v>
      </c>
      <c r="F391" s="559" t="n">
        <v>2</v>
      </c>
      <c r="G391" s="559" t="n">
        <v>0</v>
      </c>
      <c r="H391" s="676" t="str">
        <f aca="false">IF(OR(G391=0,F391=0),"*",G391/F391)</f>
        <v>*</v>
      </c>
      <c r="I391" s="754" t="s">
        <v>754</v>
      </c>
      <c r="J391" s="639" t="s">
        <v>755</v>
      </c>
      <c r="L391" s="621"/>
      <c r="M391" s="772"/>
      <c r="N391" s="219"/>
    </row>
    <row r="392" customFormat="false" ht="12.75" hidden="false" customHeight="false" outlineLevel="0" collapsed="false">
      <c r="A392" s="656" t="s">
        <v>980</v>
      </c>
      <c r="B392" s="559" t="n">
        <v>0</v>
      </c>
      <c r="C392" s="559" t="n">
        <v>0</v>
      </c>
      <c r="D392" s="559" t="n">
        <v>0</v>
      </c>
      <c r="E392" s="559" t="n">
        <v>0</v>
      </c>
      <c r="F392" s="559" t="n">
        <v>0</v>
      </c>
      <c r="G392" s="559" t="n">
        <v>0</v>
      </c>
      <c r="H392" s="676" t="str">
        <f aca="false">IF(OR(G392=0,F392=0),"*",G392/F392)</f>
        <v>*</v>
      </c>
      <c r="I392" s="754" t="s">
        <v>667</v>
      </c>
      <c r="J392" s="639" t="s">
        <v>668</v>
      </c>
      <c r="L392" s="621"/>
      <c r="M392" s="772"/>
      <c r="N392" s="219"/>
    </row>
    <row r="393" customFormat="false" ht="12.75" hidden="false" customHeight="false" outlineLevel="0" collapsed="false">
      <c r="A393" s="656" t="s">
        <v>980</v>
      </c>
      <c r="B393" s="559" t="n">
        <v>6</v>
      </c>
      <c r="C393" s="559" t="n">
        <v>6</v>
      </c>
      <c r="D393" s="559" t="n">
        <v>7</v>
      </c>
      <c r="E393" s="559" t="n">
        <v>6</v>
      </c>
      <c r="F393" s="559" t="n">
        <v>6</v>
      </c>
      <c r="G393" s="559" t="n">
        <v>7</v>
      </c>
      <c r="H393" s="676" t="n">
        <f aca="false">IF(OR(G393=0,F393=0),"*",G393/F393)</f>
        <v>1.16666666666667</v>
      </c>
      <c r="I393" s="754" t="s">
        <v>652</v>
      </c>
      <c r="J393" s="639" t="s">
        <v>903</v>
      </c>
      <c r="L393" s="621"/>
      <c r="M393" s="772"/>
      <c r="N393" s="219"/>
    </row>
    <row r="394" customFormat="false" ht="12.75" hidden="false" customHeight="false" outlineLevel="0" collapsed="false">
      <c r="A394" s="656" t="s">
        <v>980</v>
      </c>
      <c r="B394" s="559" t="n">
        <v>0</v>
      </c>
      <c r="C394" s="559" t="n">
        <v>0</v>
      </c>
      <c r="D394" s="559" t="n">
        <v>0</v>
      </c>
      <c r="E394" s="559" t="n">
        <v>0</v>
      </c>
      <c r="F394" s="559" t="n">
        <v>0</v>
      </c>
      <c r="G394" s="559" t="n">
        <v>0</v>
      </c>
      <c r="H394" s="676" t="str">
        <f aca="false">IF(OR(G394=0,F394=0),"*",G394/F394)</f>
        <v>*</v>
      </c>
      <c r="I394" s="754" t="s">
        <v>761</v>
      </c>
      <c r="J394" s="639" t="s">
        <v>924</v>
      </c>
      <c r="L394" s="621"/>
      <c r="M394" s="772"/>
      <c r="N394" s="219"/>
    </row>
    <row r="395" customFormat="false" ht="12.75" hidden="false" customHeight="false" outlineLevel="0" collapsed="false">
      <c r="A395" s="656" t="s">
        <v>980</v>
      </c>
      <c r="B395" s="559" t="n">
        <v>20</v>
      </c>
      <c r="C395" s="559" t="n">
        <v>10</v>
      </c>
      <c r="D395" s="559" t="n">
        <v>10</v>
      </c>
      <c r="E395" s="559" t="n">
        <v>10</v>
      </c>
      <c r="F395" s="559" t="n">
        <v>10</v>
      </c>
      <c r="G395" s="559" t="n">
        <v>8</v>
      </c>
      <c r="H395" s="676" t="n">
        <f aca="false">IF(OR(G395=0,F395=0),"*",G395/F395)</f>
        <v>0.8</v>
      </c>
      <c r="I395" s="754" t="s">
        <v>763</v>
      </c>
      <c r="J395" s="633" t="s">
        <v>764</v>
      </c>
      <c r="L395" s="621"/>
      <c r="M395" s="772"/>
      <c r="N395" s="219"/>
    </row>
    <row r="396" customFormat="false" ht="12.75" hidden="false" customHeight="false" outlineLevel="0" collapsed="false">
      <c r="A396" s="656" t="s">
        <v>980</v>
      </c>
      <c r="B396" s="559" t="n">
        <v>0</v>
      </c>
      <c r="C396" s="559" t="n">
        <v>0</v>
      </c>
      <c r="D396" s="559" t="n">
        <v>0</v>
      </c>
      <c r="E396" s="559" t="n">
        <v>0</v>
      </c>
      <c r="F396" s="559" t="n">
        <v>0</v>
      </c>
      <c r="G396" s="559" t="n">
        <v>0</v>
      </c>
      <c r="H396" s="676" t="str">
        <f aca="false">IF(OR(G396=0,F396=0),"*",G396/F396)</f>
        <v>*</v>
      </c>
      <c r="I396" s="754" t="s">
        <v>765</v>
      </c>
      <c r="J396" s="639" t="s">
        <v>904</v>
      </c>
      <c r="L396" s="621"/>
      <c r="M396" s="772"/>
      <c r="N396" s="219"/>
    </row>
    <row r="397" customFormat="false" ht="12.75" hidden="false" customHeight="false" outlineLevel="0" collapsed="false">
      <c r="A397" s="656" t="s">
        <v>980</v>
      </c>
      <c r="B397" s="559" t="n">
        <v>30</v>
      </c>
      <c r="C397" s="559" t="n">
        <v>30</v>
      </c>
      <c r="D397" s="559" t="n">
        <v>10</v>
      </c>
      <c r="E397" s="559" t="n">
        <v>10</v>
      </c>
      <c r="F397" s="559" t="n">
        <v>10</v>
      </c>
      <c r="G397" s="559" t="n">
        <v>7</v>
      </c>
      <c r="H397" s="676" t="n">
        <f aca="false">IF(OR(G397=0,F397=0),"*",G397/F397)</f>
        <v>0.7</v>
      </c>
      <c r="I397" s="754" t="s">
        <v>798</v>
      </c>
      <c r="J397" s="639" t="s">
        <v>799</v>
      </c>
      <c r="L397" s="621"/>
      <c r="M397" s="772"/>
      <c r="N397" s="219"/>
    </row>
    <row r="398" customFormat="false" ht="12.75" hidden="false" customHeight="false" outlineLevel="0" collapsed="false">
      <c r="A398" s="656" t="s">
        <v>980</v>
      </c>
      <c r="B398" s="559" t="n">
        <v>0</v>
      </c>
      <c r="C398" s="559" t="n">
        <v>0</v>
      </c>
      <c r="D398" s="559" t="n">
        <v>0</v>
      </c>
      <c r="E398" s="559" t="n">
        <v>0</v>
      </c>
      <c r="F398" s="559" t="n">
        <v>0</v>
      </c>
      <c r="G398" s="559" t="n">
        <v>1</v>
      </c>
      <c r="H398" s="676" t="str">
        <f aca="false">IF(OR(G398=0,F398=0),"*",G398/F398)</f>
        <v>*</v>
      </c>
      <c r="I398" s="754" t="s">
        <v>707</v>
      </c>
      <c r="J398" s="639" t="s">
        <v>906</v>
      </c>
      <c r="L398" s="621"/>
      <c r="M398" s="772"/>
      <c r="N398" s="219"/>
    </row>
    <row r="399" customFormat="false" ht="12.75" hidden="false" customHeight="false" outlineLevel="0" collapsed="false">
      <c r="A399" s="656" t="s">
        <v>980</v>
      </c>
      <c r="B399" s="559" t="n">
        <v>32</v>
      </c>
      <c r="C399" s="559" t="n">
        <v>32</v>
      </c>
      <c r="D399" s="559" t="n">
        <v>32</v>
      </c>
      <c r="E399" s="559" t="n">
        <v>32</v>
      </c>
      <c r="F399" s="559" t="n">
        <v>32</v>
      </c>
      <c r="G399" s="559" t="n">
        <v>6</v>
      </c>
      <c r="H399" s="676" t="n">
        <f aca="false">IF(OR(G399=0,F399=0),"*",G399/F399)</f>
        <v>0.1875</v>
      </c>
      <c r="I399" s="754" t="s">
        <v>709</v>
      </c>
      <c r="J399" s="639" t="s">
        <v>907</v>
      </c>
      <c r="L399" s="621"/>
      <c r="M399" s="772"/>
      <c r="N399" s="219"/>
    </row>
    <row r="400" customFormat="false" ht="12.75" hidden="false" customHeight="false" outlineLevel="0" collapsed="false">
      <c r="A400" s="656" t="s">
        <v>981</v>
      </c>
      <c r="B400" s="559" t="n">
        <v>100</v>
      </c>
      <c r="C400" s="559" t="n">
        <v>100</v>
      </c>
      <c r="D400" s="559" t="n">
        <v>100</v>
      </c>
      <c r="E400" s="559" t="n">
        <v>100</v>
      </c>
      <c r="F400" s="559" t="n">
        <v>100</v>
      </c>
      <c r="G400" s="559" t="n">
        <v>80</v>
      </c>
      <c r="H400" s="676" t="n">
        <f aca="false">IF(OR(G400=0,F400=0),"*",G400/F400)</f>
        <v>0.8</v>
      </c>
      <c r="I400" s="754" t="s">
        <v>692</v>
      </c>
      <c r="J400" s="639" t="s">
        <v>893</v>
      </c>
      <c r="L400" s="621"/>
      <c r="M400" s="772"/>
      <c r="N400" s="219"/>
    </row>
    <row r="401" customFormat="false" ht="12.75" hidden="false" customHeight="false" outlineLevel="0" collapsed="false">
      <c r="A401" s="656" t="s">
        <v>981</v>
      </c>
      <c r="B401" s="559" t="n">
        <v>525</v>
      </c>
      <c r="C401" s="559" t="n">
        <v>525</v>
      </c>
      <c r="D401" s="559" t="n">
        <v>525</v>
      </c>
      <c r="E401" s="559" t="n">
        <v>575</v>
      </c>
      <c r="F401" s="559" t="n">
        <v>575</v>
      </c>
      <c r="G401" s="559" t="n">
        <v>540</v>
      </c>
      <c r="H401" s="676" t="n">
        <f aca="false">IF(OR(G401=0,F401=0),"*",G401/F401)</f>
        <v>0.939130434782609</v>
      </c>
      <c r="I401" s="754" t="s">
        <v>739</v>
      </c>
      <c r="J401" s="639" t="s">
        <v>740</v>
      </c>
      <c r="L401" s="621"/>
      <c r="M401" s="772"/>
      <c r="N401" s="219"/>
    </row>
    <row r="402" customFormat="false" ht="12.75" hidden="false" customHeight="false" outlineLevel="0" collapsed="false">
      <c r="A402" s="656" t="s">
        <v>981</v>
      </c>
      <c r="B402" s="559" t="n">
        <v>0</v>
      </c>
      <c r="C402" s="559" t="n">
        <v>0</v>
      </c>
      <c r="D402" s="559" t="n">
        <v>0</v>
      </c>
      <c r="E402" s="559" t="n">
        <v>0</v>
      </c>
      <c r="F402" s="559" t="n">
        <v>0</v>
      </c>
      <c r="G402" s="559" t="n">
        <v>0</v>
      </c>
      <c r="H402" s="676" t="str">
        <f aca="false">IF(OR(G402=0,F402=0),"*",G402/F402)</f>
        <v>*</v>
      </c>
      <c r="I402" s="754" t="s">
        <v>868</v>
      </c>
      <c r="J402" s="639" t="s">
        <v>896</v>
      </c>
      <c r="L402" s="621"/>
      <c r="M402" s="772"/>
      <c r="N402" s="219"/>
    </row>
    <row r="403" customFormat="false" ht="12.75" hidden="false" customHeight="false" outlineLevel="0" collapsed="false">
      <c r="A403" s="656" t="s">
        <v>981</v>
      </c>
      <c r="B403" s="559" t="n">
        <v>0</v>
      </c>
      <c r="C403" s="559" t="n">
        <v>0</v>
      </c>
      <c r="D403" s="559" t="n">
        <v>4</v>
      </c>
      <c r="E403" s="559" t="n">
        <v>3</v>
      </c>
      <c r="F403" s="559" t="n">
        <v>3</v>
      </c>
      <c r="G403" s="559" t="n">
        <v>3</v>
      </c>
      <c r="H403" s="676" t="n">
        <f aca="false">IF(OR(G403=0,F403=0),"*",G403/F403)</f>
        <v>1</v>
      </c>
      <c r="I403" s="754" t="s">
        <v>748</v>
      </c>
      <c r="J403" s="639" t="s">
        <v>897</v>
      </c>
      <c r="L403" s="621"/>
      <c r="M403" s="772"/>
      <c r="N403" s="219"/>
    </row>
    <row r="404" customFormat="false" ht="12.75" hidden="false" customHeight="false" outlineLevel="0" collapsed="false">
      <c r="A404" s="656" t="s">
        <v>981</v>
      </c>
      <c r="B404" s="559" t="n">
        <v>0</v>
      </c>
      <c r="C404" s="559" t="n">
        <v>0</v>
      </c>
      <c r="D404" s="559" t="n">
        <v>1</v>
      </c>
      <c r="E404" s="559" t="n">
        <v>1</v>
      </c>
      <c r="F404" s="559" t="n">
        <v>1</v>
      </c>
      <c r="G404" s="559" t="n">
        <v>1</v>
      </c>
      <c r="H404" s="676" t="n">
        <f aca="false">IF(OR(G404=0,F404=0),"*",G404/F404)</f>
        <v>1</v>
      </c>
      <c r="I404" s="754" t="s">
        <v>664</v>
      </c>
      <c r="J404" s="639" t="s">
        <v>900</v>
      </c>
      <c r="L404" s="621"/>
      <c r="M404" s="772"/>
      <c r="N404" s="219"/>
    </row>
    <row r="405" customFormat="false" ht="12.75" hidden="false" customHeight="false" outlineLevel="0" collapsed="false">
      <c r="A405" s="656" t="s">
        <v>981</v>
      </c>
      <c r="B405" s="559" t="n">
        <v>33</v>
      </c>
      <c r="C405" s="559" t="n">
        <v>33</v>
      </c>
      <c r="D405" s="559" t="n">
        <v>33</v>
      </c>
      <c r="E405" s="559" t="n">
        <v>33</v>
      </c>
      <c r="F405" s="559" t="n">
        <v>33</v>
      </c>
      <c r="G405" s="559" t="n">
        <v>20</v>
      </c>
      <c r="H405" s="676" t="n">
        <f aca="false">IF(OR(G405=0,F405=0),"*",G405/F405)</f>
        <v>0.606060606060606</v>
      </c>
      <c r="I405" s="754" t="s">
        <v>802</v>
      </c>
      <c r="J405" s="639" t="s">
        <v>908</v>
      </c>
      <c r="L405" s="621"/>
      <c r="M405" s="772"/>
      <c r="N405" s="219"/>
    </row>
    <row r="406" customFormat="false" ht="12.75" hidden="false" customHeight="false" outlineLevel="0" collapsed="false">
      <c r="A406" s="656" t="s">
        <v>981</v>
      </c>
      <c r="B406" s="559" t="n">
        <v>12</v>
      </c>
      <c r="C406" s="559" t="n">
        <v>12</v>
      </c>
      <c r="D406" s="559" t="n">
        <v>12</v>
      </c>
      <c r="E406" s="559" t="n">
        <v>12</v>
      </c>
      <c r="F406" s="559" t="n">
        <v>12</v>
      </c>
      <c r="G406" s="559" t="n">
        <v>10</v>
      </c>
      <c r="H406" s="676" t="n">
        <f aca="false">IF(OR(G406=0,F406=0),"*",G406/F406)</f>
        <v>0.833333333333333</v>
      </c>
      <c r="I406" s="754" t="s">
        <v>698</v>
      </c>
      <c r="J406" s="639" t="s">
        <v>901</v>
      </c>
      <c r="L406" s="621"/>
      <c r="M406" s="772"/>
      <c r="N406" s="219"/>
    </row>
    <row r="407" customFormat="false" ht="12.75" hidden="false" customHeight="false" outlineLevel="0" collapsed="false">
      <c r="A407" s="656" t="s">
        <v>981</v>
      </c>
      <c r="B407" s="559" t="n">
        <v>0</v>
      </c>
      <c r="C407" s="559" t="n">
        <v>0</v>
      </c>
      <c r="D407" s="559" t="n">
        <v>0</v>
      </c>
      <c r="E407" s="559" t="n">
        <v>0</v>
      </c>
      <c r="F407" s="559" t="n">
        <v>0</v>
      </c>
      <c r="G407" s="559" t="n">
        <v>0</v>
      </c>
      <c r="H407" s="676" t="str">
        <f aca="false">IF(OR(G407=0,F407=0),"*",G407/F407)</f>
        <v>*</v>
      </c>
      <c r="I407" s="754" t="s">
        <v>703</v>
      </c>
      <c r="J407" s="639" t="s">
        <v>902</v>
      </c>
      <c r="L407" s="621"/>
      <c r="M407" s="772"/>
      <c r="N407" s="219"/>
    </row>
    <row r="408" customFormat="false" ht="12.75" hidden="false" customHeight="false" outlineLevel="0" collapsed="false">
      <c r="A408" s="656" t="s">
        <v>981</v>
      </c>
      <c r="B408" s="559" t="n">
        <v>0</v>
      </c>
      <c r="C408" s="559" t="n">
        <v>0</v>
      </c>
      <c r="D408" s="559" t="n">
        <v>0</v>
      </c>
      <c r="E408" s="559" t="n">
        <v>0</v>
      </c>
      <c r="F408" s="559" t="n">
        <v>0</v>
      </c>
      <c r="G408" s="559" t="n">
        <v>0</v>
      </c>
      <c r="H408" s="676" t="str">
        <f aca="false">IF(OR(G408=0,F408=0),"*",G408/F408)</f>
        <v>*</v>
      </c>
      <c r="I408" s="754" t="s">
        <v>721</v>
      </c>
      <c r="J408" s="639" t="s">
        <v>939</v>
      </c>
      <c r="L408" s="621"/>
      <c r="M408" s="772"/>
      <c r="N408" s="219"/>
    </row>
    <row r="409" customFormat="false" ht="12.75" hidden="false" customHeight="false" outlineLevel="0" collapsed="false">
      <c r="A409" s="656" t="s">
        <v>982</v>
      </c>
      <c r="B409" s="559" t="n">
        <v>0</v>
      </c>
      <c r="C409" s="559" t="n">
        <v>0</v>
      </c>
      <c r="D409" s="559" t="n">
        <v>0</v>
      </c>
      <c r="E409" s="559" t="n">
        <v>0</v>
      </c>
      <c r="F409" s="559" t="n">
        <v>0</v>
      </c>
      <c r="G409" s="559" t="n">
        <v>0</v>
      </c>
      <c r="H409" s="676" t="str">
        <f aca="false">IF(OR(G409=0,F409=0),"*",G409/F409)</f>
        <v>*</v>
      </c>
      <c r="I409" s="754" t="s">
        <v>694</v>
      </c>
      <c r="J409" s="639" t="s">
        <v>695</v>
      </c>
      <c r="L409" s="621"/>
      <c r="M409" s="772"/>
      <c r="N409" s="219"/>
    </row>
    <row r="410" customFormat="false" ht="12.75" hidden="false" customHeight="false" outlineLevel="0" collapsed="false">
      <c r="A410" s="656" t="s">
        <v>983</v>
      </c>
      <c r="B410" s="559" t="n">
        <v>270</v>
      </c>
      <c r="C410" s="559" t="n">
        <v>270</v>
      </c>
      <c r="D410" s="559" t="n">
        <v>270</v>
      </c>
      <c r="E410" s="559" t="n">
        <v>270</v>
      </c>
      <c r="F410" s="559" t="n">
        <v>270</v>
      </c>
      <c r="G410" s="559" t="n">
        <v>317</v>
      </c>
      <c r="H410" s="676" t="n">
        <f aca="false">IF(OR(G410=0,F410=0),"*",G410/F410)</f>
        <v>1.17407407407407</v>
      </c>
      <c r="I410" s="754" t="s">
        <v>692</v>
      </c>
      <c r="J410" s="639" t="s">
        <v>893</v>
      </c>
      <c r="L410" s="621"/>
      <c r="M410" s="772"/>
      <c r="N410" s="219"/>
    </row>
    <row r="411" customFormat="false" ht="12.75" hidden="false" customHeight="false" outlineLevel="0" collapsed="false">
      <c r="A411" s="656" t="s">
        <v>983</v>
      </c>
      <c r="B411" s="559" t="n">
        <v>0</v>
      </c>
      <c r="C411" s="559" t="n">
        <v>0</v>
      </c>
      <c r="D411" s="559" t="n">
        <v>0</v>
      </c>
      <c r="E411" s="559" t="n">
        <v>0</v>
      </c>
      <c r="F411" s="559" t="n">
        <v>0</v>
      </c>
      <c r="G411" s="559" t="n">
        <v>0</v>
      </c>
      <c r="H411" s="676" t="str">
        <f aca="false">IF(OR(G411=0,F411=0),"*",G411/F411)</f>
        <v>*</v>
      </c>
      <c r="I411" s="754" t="s">
        <v>739</v>
      </c>
      <c r="J411" s="639" t="s">
        <v>740</v>
      </c>
      <c r="L411" s="621"/>
      <c r="M411" s="772"/>
      <c r="N411" s="219"/>
    </row>
    <row r="412" customFormat="false" ht="12.75" hidden="false" customHeight="false" outlineLevel="0" collapsed="false">
      <c r="A412" s="656" t="s">
        <v>983</v>
      </c>
      <c r="B412" s="559" t="n">
        <v>50</v>
      </c>
      <c r="C412" s="559" t="n">
        <v>50</v>
      </c>
      <c r="D412" s="559" t="n">
        <v>50</v>
      </c>
      <c r="E412" s="559" t="n">
        <v>50</v>
      </c>
      <c r="F412" s="559" t="n">
        <v>50</v>
      </c>
      <c r="G412" s="559" t="n">
        <v>64</v>
      </c>
      <c r="H412" s="676" t="n">
        <f aca="false">IF(OR(G412=0,F412=0),"*",G412/F412)</f>
        <v>1.28</v>
      </c>
      <c r="I412" s="754" t="s">
        <v>696</v>
      </c>
      <c r="J412" s="639" t="s">
        <v>984</v>
      </c>
      <c r="L412" s="621"/>
      <c r="M412" s="772"/>
      <c r="N412" s="219"/>
    </row>
    <row r="413" customFormat="false" ht="12.75" hidden="false" customHeight="false" outlineLevel="0" collapsed="false">
      <c r="A413" s="656" t="s">
        <v>983</v>
      </c>
      <c r="B413" s="559" t="n">
        <v>0</v>
      </c>
      <c r="C413" s="559" t="n">
        <v>0</v>
      </c>
      <c r="D413" s="559" t="n">
        <v>0</v>
      </c>
      <c r="E413" s="559" t="n">
        <v>0</v>
      </c>
      <c r="F413" s="559" t="n">
        <v>0</v>
      </c>
      <c r="G413" s="559" t="n">
        <v>0</v>
      </c>
      <c r="H413" s="676" t="str">
        <f aca="false">IF(OR(G413=0,F413=0),"*",G413/F413)</f>
        <v>*</v>
      </c>
      <c r="I413" s="754" t="s">
        <v>664</v>
      </c>
      <c r="J413" s="639" t="s">
        <v>900</v>
      </c>
      <c r="L413" s="621"/>
      <c r="M413" s="772"/>
      <c r="N413" s="219"/>
    </row>
    <row r="414" customFormat="false" ht="12.75" hidden="false" customHeight="false" outlineLevel="0" collapsed="false">
      <c r="A414" s="656" t="s">
        <v>983</v>
      </c>
      <c r="B414" s="559" t="n">
        <v>0</v>
      </c>
      <c r="C414" s="559" t="n">
        <v>0</v>
      </c>
      <c r="D414" s="559" t="n">
        <v>0</v>
      </c>
      <c r="E414" s="559" t="n">
        <v>0</v>
      </c>
      <c r="F414" s="559" t="n">
        <v>0</v>
      </c>
      <c r="G414" s="559" t="n">
        <v>0</v>
      </c>
      <c r="H414" s="676" t="str">
        <f aca="false">IF(OR(G414=0,F414=0),"*",G414/F414)</f>
        <v>*</v>
      </c>
      <c r="I414" s="754" t="s">
        <v>707</v>
      </c>
      <c r="J414" s="639" t="s">
        <v>906</v>
      </c>
      <c r="L414" s="621"/>
      <c r="M414" s="772"/>
      <c r="N414" s="219"/>
    </row>
    <row r="415" customFormat="false" ht="12.75" hidden="false" customHeight="false" outlineLevel="0" collapsed="false">
      <c r="A415" s="656" t="s">
        <v>985</v>
      </c>
      <c r="B415" s="559" t="n">
        <v>0</v>
      </c>
      <c r="C415" s="559" t="n">
        <v>0</v>
      </c>
      <c r="D415" s="559" t="n">
        <v>0</v>
      </c>
      <c r="E415" s="559" t="n">
        <v>0</v>
      </c>
      <c r="F415" s="559" t="n">
        <v>0</v>
      </c>
      <c r="G415" s="559" t="n">
        <v>6</v>
      </c>
      <c r="H415" s="676" t="str">
        <f aca="false">IF(OR(G415=0,F415=0),"*",G415/F415)</f>
        <v>*</v>
      </c>
      <c r="I415" s="754" t="s">
        <v>393</v>
      </c>
      <c r="J415" s="639" t="s">
        <v>890</v>
      </c>
      <c r="L415" s="621"/>
      <c r="M415" s="772"/>
      <c r="N415" s="219"/>
    </row>
    <row r="416" customFormat="false" ht="12.75" hidden="false" customHeight="false" outlineLevel="0" collapsed="false">
      <c r="A416" s="656" t="s">
        <v>985</v>
      </c>
      <c r="B416" s="559" t="n">
        <v>15</v>
      </c>
      <c r="C416" s="559" t="n">
        <v>15</v>
      </c>
      <c r="D416" s="559" t="n">
        <v>15</v>
      </c>
      <c r="E416" s="559" t="n">
        <v>15</v>
      </c>
      <c r="F416" s="559" t="n">
        <v>15</v>
      </c>
      <c r="G416" s="559" t="n">
        <v>0</v>
      </c>
      <c r="H416" s="676" t="str">
        <f aca="false">IF(OR(G416=0,F416=0),"*",G416/F416)</f>
        <v>*</v>
      </c>
      <c r="I416" s="754" t="s">
        <v>737</v>
      </c>
      <c r="J416" s="639" t="s">
        <v>892</v>
      </c>
      <c r="L416" s="621"/>
      <c r="M416" s="772"/>
      <c r="N416" s="219"/>
    </row>
    <row r="417" customFormat="false" ht="12.75" hidden="false" customHeight="false" outlineLevel="0" collapsed="false">
      <c r="A417" s="656" t="s">
        <v>985</v>
      </c>
      <c r="B417" s="559" t="n">
        <v>70</v>
      </c>
      <c r="C417" s="559" t="n">
        <v>70</v>
      </c>
      <c r="D417" s="559" t="n">
        <v>70</v>
      </c>
      <c r="E417" s="559" t="n">
        <v>70</v>
      </c>
      <c r="F417" s="559" t="n">
        <v>70</v>
      </c>
      <c r="G417" s="559" t="n">
        <v>19</v>
      </c>
      <c r="H417" s="676" t="n">
        <f aca="false">IF(OR(G417=0,F417=0),"*",G417/F417)</f>
        <v>0.271428571428571</v>
      </c>
      <c r="I417" s="754" t="s">
        <v>692</v>
      </c>
      <c r="J417" s="639" t="s">
        <v>893</v>
      </c>
      <c r="L417" s="621"/>
      <c r="M417" s="772"/>
      <c r="N417" s="219"/>
    </row>
    <row r="418" customFormat="false" ht="12.75" hidden="false" customHeight="false" outlineLevel="0" collapsed="false">
      <c r="A418" s="656" t="s">
        <v>985</v>
      </c>
      <c r="B418" s="559" t="n">
        <v>0</v>
      </c>
      <c r="C418" s="559" t="n">
        <v>0</v>
      </c>
      <c r="D418" s="559" t="n">
        <v>0</v>
      </c>
      <c r="E418" s="559" t="n">
        <v>0</v>
      </c>
      <c r="F418" s="559" t="n">
        <v>0</v>
      </c>
      <c r="G418" s="559" t="n">
        <v>0</v>
      </c>
      <c r="H418" s="676" t="str">
        <f aca="false">IF(OR(G418=0,F418=0),"*",G418/F418)</f>
        <v>*</v>
      </c>
      <c r="I418" s="754" t="s">
        <v>741</v>
      </c>
      <c r="J418" s="639" t="s">
        <v>894</v>
      </c>
      <c r="L418" s="621"/>
      <c r="M418" s="772"/>
      <c r="N418" s="219"/>
    </row>
    <row r="419" customFormat="false" ht="12.75" hidden="false" customHeight="false" outlineLevel="0" collapsed="false">
      <c r="A419" s="656" t="s">
        <v>985</v>
      </c>
      <c r="B419" s="559" t="n">
        <v>0</v>
      </c>
      <c r="C419" s="559" t="n">
        <v>0</v>
      </c>
      <c r="D419" s="559" t="n">
        <v>3</v>
      </c>
      <c r="E419" s="559" t="n">
        <v>0</v>
      </c>
      <c r="F419" s="559" t="n">
        <v>0</v>
      </c>
      <c r="G419" s="559" t="n">
        <v>0</v>
      </c>
      <c r="H419" s="676" t="str">
        <f aca="false">IF(OR(G419=0,F419=0),"*",G419/F419)</f>
        <v>*</v>
      </c>
      <c r="I419" s="754" t="s">
        <v>866</v>
      </c>
      <c r="J419" s="738" t="s">
        <v>302</v>
      </c>
      <c r="L419" s="621"/>
      <c r="M419" s="772"/>
      <c r="N419" s="219"/>
    </row>
    <row r="420" customFormat="false" ht="12.75" hidden="false" customHeight="false" outlineLevel="0" collapsed="false">
      <c r="A420" s="656" t="s">
        <v>985</v>
      </c>
      <c r="B420" s="559" t="n">
        <v>0</v>
      </c>
      <c r="C420" s="559" t="n">
        <v>0</v>
      </c>
      <c r="D420" s="559" t="n">
        <v>11</v>
      </c>
      <c r="E420" s="559" t="n">
        <v>15</v>
      </c>
      <c r="F420" s="559" t="n">
        <v>15</v>
      </c>
      <c r="G420" s="559" t="n">
        <v>15</v>
      </c>
      <c r="H420" s="676" t="n">
        <f aca="false">IF(OR(G420=0,F420=0),"*",G420/F420)</f>
        <v>1</v>
      </c>
      <c r="I420" s="754" t="s">
        <v>748</v>
      </c>
      <c r="J420" s="639" t="s">
        <v>897</v>
      </c>
      <c r="L420" s="621"/>
      <c r="M420" s="776"/>
      <c r="N420" s="777"/>
    </row>
    <row r="421" customFormat="false" ht="12.75" hidden="false" customHeight="false" outlineLevel="0" collapsed="false">
      <c r="A421" s="656" t="s">
        <v>985</v>
      </c>
      <c r="B421" s="559" t="n">
        <v>5</v>
      </c>
      <c r="C421" s="559" t="n">
        <v>5</v>
      </c>
      <c r="D421" s="559" t="n">
        <v>5</v>
      </c>
      <c r="E421" s="559" t="n">
        <v>5</v>
      </c>
      <c r="F421" s="559" t="n">
        <v>5</v>
      </c>
      <c r="G421" s="559" t="n">
        <v>2</v>
      </c>
      <c r="H421" s="676" t="n">
        <f aca="false">IF(OR(G421=0,F421=0),"*",G421/F421)</f>
        <v>0.4</v>
      </c>
      <c r="I421" s="754" t="s">
        <v>898</v>
      </c>
      <c r="J421" s="639" t="s">
        <v>899</v>
      </c>
      <c r="L421" s="621"/>
      <c r="M421" s="772"/>
      <c r="N421" s="219"/>
    </row>
    <row r="422" customFormat="false" ht="12.75" hidden="false" customHeight="false" outlineLevel="0" collapsed="false">
      <c r="A422" s="656" t="s">
        <v>985</v>
      </c>
      <c r="B422" s="559" t="n">
        <v>5</v>
      </c>
      <c r="C422" s="559" t="n">
        <v>5</v>
      </c>
      <c r="D422" s="559" t="n">
        <v>5</v>
      </c>
      <c r="E422" s="559" t="n">
        <v>5</v>
      </c>
      <c r="F422" s="559" t="n">
        <v>5</v>
      </c>
      <c r="G422" s="559" t="n">
        <v>0</v>
      </c>
      <c r="H422" s="676" t="str">
        <f aca="false">IF(OR(G422=0,F422=0),"*",G422/F422)</f>
        <v>*</v>
      </c>
      <c r="I422" s="754" t="s">
        <v>698</v>
      </c>
      <c r="J422" s="639" t="s">
        <v>901</v>
      </c>
      <c r="L422" s="621"/>
      <c r="M422" s="772"/>
      <c r="N422" s="219"/>
    </row>
    <row r="423" customFormat="false" ht="12.75" hidden="false" customHeight="false" outlineLevel="0" collapsed="false">
      <c r="A423" s="656" t="s">
        <v>985</v>
      </c>
      <c r="B423" s="559" t="n">
        <v>35</v>
      </c>
      <c r="C423" s="559" t="n">
        <v>35</v>
      </c>
      <c r="D423" s="559" t="n">
        <v>35</v>
      </c>
      <c r="E423" s="559" t="n">
        <v>35</v>
      </c>
      <c r="F423" s="559" t="n">
        <v>35</v>
      </c>
      <c r="G423" s="559" t="n">
        <v>2</v>
      </c>
      <c r="H423" s="676" t="n">
        <f aca="false">IF(OR(G423=0,F423=0),"*",G423/F423)</f>
        <v>0.0571428571428571</v>
      </c>
      <c r="I423" s="754" t="s">
        <v>703</v>
      </c>
      <c r="J423" s="639" t="s">
        <v>902</v>
      </c>
      <c r="L423" s="621"/>
      <c r="M423" s="772"/>
      <c r="N423" s="219"/>
    </row>
    <row r="424" customFormat="false" ht="12.75" hidden="false" customHeight="false" outlineLevel="0" collapsed="false">
      <c r="A424" s="656" t="s">
        <v>985</v>
      </c>
      <c r="B424" s="559" t="n">
        <v>15</v>
      </c>
      <c r="C424" s="559" t="n">
        <v>15</v>
      </c>
      <c r="D424" s="559" t="n">
        <v>15</v>
      </c>
      <c r="E424" s="559" t="n">
        <v>15</v>
      </c>
      <c r="F424" s="559" t="n">
        <v>15</v>
      </c>
      <c r="G424" s="559" t="n">
        <v>0</v>
      </c>
      <c r="H424" s="676" t="str">
        <f aca="false">IF(OR(G424=0,F424=0),"*",G424/F424)</f>
        <v>*</v>
      </c>
      <c r="I424" s="754" t="s">
        <v>922</v>
      </c>
      <c r="J424" s="639" t="s">
        <v>923</v>
      </c>
      <c r="L424" s="621"/>
      <c r="M424" s="772"/>
      <c r="N424" s="219"/>
    </row>
    <row r="425" customFormat="false" ht="12.75" hidden="false" customHeight="false" outlineLevel="0" collapsed="false">
      <c r="A425" s="656" t="s">
        <v>985</v>
      </c>
      <c r="B425" s="559" t="n">
        <v>0</v>
      </c>
      <c r="C425" s="559" t="n">
        <v>0</v>
      </c>
      <c r="D425" s="559" t="n">
        <v>0</v>
      </c>
      <c r="E425" s="559" t="n">
        <v>0</v>
      </c>
      <c r="F425" s="559" t="n">
        <v>0</v>
      </c>
      <c r="G425" s="559" t="n">
        <v>5</v>
      </c>
      <c r="H425" s="676" t="str">
        <f aca="false">IF(OR(G425=0,F425=0),"*",G425/F425)</f>
        <v>*</v>
      </c>
      <c r="I425" s="754" t="s">
        <v>756</v>
      </c>
      <c r="J425" s="639" t="s">
        <v>757</v>
      </c>
      <c r="L425" s="621"/>
      <c r="M425" s="772"/>
      <c r="N425" s="219"/>
    </row>
    <row r="426" customFormat="false" ht="12.75" hidden="false" customHeight="false" outlineLevel="0" collapsed="false">
      <c r="A426" s="656" t="s">
        <v>985</v>
      </c>
      <c r="B426" s="559" t="n">
        <v>0</v>
      </c>
      <c r="C426" s="559" t="n">
        <v>0</v>
      </c>
      <c r="D426" s="559" t="n">
        <v>0</v>
      </c>
      <c r="E426" s="559" t="n">
        <v>0</v>
      </c>
      <c r="F426" s="559" t="n">
        <v>0</v>
      </c>
      <c r="G426" s="559" t="n">
        <v>0</v>
      </c>
      <c r="H426" s="676" t="str">
        <f aca="false">IF(OR(G426=0,F426=0),"*",G426/F426)</f>
        <v>*</v>
      </c>
      <c r="I426" s="754" t="s">
        <v>667</v>
      </c>
      <c r="J426" s="639" t="s">
        <v>668</v>
      </c>
      <c r="L426" s="621"/>
      <c r="M426" s="772"/>
      <c r="N426" s="219"/>
    </row>
    <row r="427" customFormat="false" ht="12.75" hidden="false" customHeight="false" outlineLevel="0" collapsed="false">
      <c r="A427" s="656" t="s">
        <v>985</v>
      </c>
      <c r="B427" s="559" t="n">
        <v>0</v>
      </c>
      <c r="C427" s="559" t="n">
        <v>0</v>
      </c>
      <c r="D427" s="559" t="n">
        <v>0</v>
      </c>
      <c r="E427" s="559"/>
      <c r="F427" s="559"/>
      <c r="G427" s="559" t="n">
        <v>0</v>
      </c>
      <c r="H427" s="676" t="str">
        <f aca="false">IF(OR(G427=0,F427=0),"*",G427/F427)</f>
        <v>*</v>
      </c>
      <c r="I427" s="754" t="s">
        <v>652</v>
      </c>
      <c r="J427" s="639" t="s">
        <v>903</v>
      </c>
      <c r="L427" s="621"/>
      <c r="M427" s="772"/>
      <c r="N427" s="219"/>
    </row>
    <row r="428" customFormat="false" ht="12.75" hidden="false" customHeight="false" outlineLevel="0" collapsed="false">
      <c r="A428" s="656" t="s">
        <v>986</v>
      </c>
      <c r="B428" s="559" t="n">
        <v>242</v>
      </c>
      <c r="C428" s="559" t="n">
        <v>242</v>
      </c>
      <c r="D428" s="559" t="n">
        <v>242</v>
      </c>
      <c r="E428" s="559" t="n">
        <v>242</v>
      </c>
      <c r="F428" s="559" t="n">
        <v>242</v>
      </c>
      <c r="G428" s="559" t="n">
        <v>139</v>
      </c>
      <c r="H428" s="676" t="n">
        <f aca="false">IF(OR(G428=0,F428=0),"*",G428/F428)</f>
        <v>0.574380165289256</v>
      </c>
      <c r="I428" s="754" t="s">
        <v>692</v>
      </c>
      <c r="J428" s="639" t="s">
        <v>893</v>
      </c>
      <c r="L428" s="621"/>
      <c r="M428" s="772"/>
      <c r="N428" s="219"/>
    </row>
    <row r="429" customFormat="false" ht="12.75" hidden="false" customHeight="false" outlineLevel="0" collapsed="false">
      <c r="A429" s="656" t="s">
        <v>986</v>
      </c>
      <c r="B429" s="559" t="n">
        <v>0</v>
      </c>
      <c r="C429" s="559" t="n">
        <v>0</v>
      </c>
      <c r="D429" s="559" t="n">
        <v>0</v>
      </c>
      <c r="E429" s="559" t="n">
        <v>0</v>
      </c>
      <c r="F429" s="559" t="n">
        <v>0</v>
      </c>
      <c r="G429" s="559" t="n">
        <v>0</v>
      </c>
      <c r="H429" s="676" t="str">
        <f aca="false">IF(OR(G429=0,F429=0),"*",G429/F429)</f>
        <v>*</v>
      </c>
      <c r="I429" s="754" t="s">
        <v>733</v>
      </c>
      <c r="J429" s="773" t="s">
        <v>952</v>
      </c>
      <c r="L429" s="621"/>
      <c r="M429" s="772"/>
      <c r="N429" s="219"/>
    </row>
    <row r="430" customFormat="false" ht="12.75" hidden="false" customHeight="false" outlineLevel="0" collapsed="false">
      <c r="A430" s="656" t="s">
        <v>986</v>
      </c>
      <c r="B430" s="594" t="n">
        <v>0</v>
      </c>
      <c r="C430" s="594" t="n">
        <v>0</v>
      </c>
      <c r="D430" s="594" t="n">
        <v>0</v>
      </c>
      <c r="E430" s="594" t="n">
        <v>0</v>
      </c>
      <c r="F430" s="594" t="n">
        <v>0</v>
      </c>
      <c r="G430" s="594" t="n">
        <v>0</v>
      </c>
      <c r="H430" s="676" t="str">
        <f aca="false">IF(OR(G430=0,F430=0),"*",G430/F430)</f>
        <v>*</v>
      </c>
      <c r="I430" s="754" t="s">
        <v>393</v>
      </c>
      <c r="J430" s="639" t="s">
        <v>890</v>
      </c>
      <c r="L430" s="621"/>
      <c r="M430" s="772"/>
      <c r="N430" s="8"/>
    </row>
    <row r="431" customFormat="false" ht="12.75" hidden="false" customHeight="false" outlineLevel="0" collapsed="false">
      <c r="A431" s="656" t="s">
        <v>986</v>
      </c>
      <c r="B431" s="594" t="n">
        <v>0</v>
      </c>
      <c r="C431" s="594" t="n">
        <v>0</v>
      </c>
      <c r="D431" s="594" t="n">
        <v>0</v>
      </c>
      <c r="E431" s="594" t="n">
        <v>0</v>
      </c>
      <c r="F431" s="594" t="n">
        <v>0</v>
      </c>
      <c r="G431" s="594" t="n">
        <v>0</v>
      </c>
      <c r="H431" s="676" t="str">
        <f aca="false">IF(OR(G431=0,F431=0),"*",G431/F431)</f>
        <v>*</v>
      </c>
      <c r="I431" s="754" t="s">
        <v>735</v>
      </c>
      <c r="J431" s="639" t="s">
        <v>891</v>
      </c>
      <c r="L431" s="621"/>
      <c r="M431" s="772"/>
      <c r="N431" s="219"/>
    </row>
    <row r="432" customFormat="false" ht="12.75" hidden="false" customHeight="false" outlineLevel="0" collapsed="false">
      <c r="A432" s="656" t="s">
        <v>986</v>
      </c>
      <c r="B432" s="594" t="n">
        <v>0</v>
      </c>
      <c r="C432" s="594" t="n">
        <v>0</v>
      </c>
      <c r="D432" s="594" t="n">
        <v>0</v>
      </c>
      <c r="E432" s="594" t="n">
        <v>0</v>
      </c>
      <c r="F432" s="594" t="n">
        <v>0</v>
      </c>
      <c r="G432" s="594" t="n">
        <v>0</v>
      </c>
      <c r="H432" s="676" t="str">
        <f aca="false">IF(OR(G432=0,F432=0),"*",G432/F432)</f>
        <v>*</v>
      </c>
      <c r="I432" s="754" t="s">
        <v>686</v>
      </c>
      <c r="J432" s="639" t="s">
        <v>912</v>
      </c>
      <c r="L432" s="621"/>
      <c r="M432" s="772"/>
      <c r="N432" s="219"/>
    </row>
    <row r="433" customFormat="false" ht="12.75" hidden="false" customHeight="false" outlineLevel="0" collapsed="false">
      <c r="A433" s="656" t="s">
        <v>986</v>
      </c>
      <c r="B433" s="594" t="n">
        <v>0</v>
      </c>
      <c r="C433" s="594" t="n">
        <v>0</v>
      </c>
      <c r="D433" s="594" t="n">
        <v>0</v>
      </c>
      <c r="E433" s="594" t="n">
        <v>0</v>
      </c>
      <c r="F433" s="594" t="n">
        <v>0</v>
      </c>
      <c r="G433" s="594" t="n">
        <v>0</v>
      </c>
      <c r="H433" s="676" t="str">
        <f aca="false">IF(OR(G433=0,F433=0),"*",G433/F433)</f>
        <v>*</v>
      </c>
      <c r="I433" s="754" t="s">
        <v>741</v>
      </c>
      <c r="J433" s="639" t="s">
        <v>894</v>
      </c>
      <c r="L433" s="621"/>
      <c r="M433" s="772"/>
      <c r="N433" s="219"/>
    </row>
    <row r="434" customFormat="false" ht="12.75" hidden="false" customHeight="false" outlineLevel="0" collapsed="false">
      <c r="A434" s="656" t="s">
        <v>986</v>
      </c>
      <c r="B434" s="594" t="n">
        <v>0</v>
      </c>
      <c r="C434" s="594" t="n">
        <v>0</v>
      </c>
      <c r="D434" s="594" t="n">
        <v>20</v>
      </c>
      <c r="E434" s="594" t="n">
        <v>41</v>
      </c>
      <c r="F434" s="594" t="n">
        <v>41</v>
      </c>
      <c r="G434" s="594" t="n">
        <v>41</v>
      </c>
      <c r="H434" s="676" t="n">
        <f aca="false">IF(OR(G434=0,F434=0),"*",G434/F434)</f>
        <v>1</v>
      </c>
      <c r="I434" s="754" t="s">
        <v>748</v>
      </c>
      <c r="J434" s="639" t="s">
        <v>897</v>
      </c>
      <c r="L434" s="621"/>
      <c r="M434" s="772"/>
      <c r="N434" s="219"/>
    </row>
    <row r="435" customFormat="false" ht="12.75" hidden="false" customHeight="false" outlineLevel="0" collapsed="false">
      <c r="A435" s="656" t="s">
        <v>986</v>
      </c>
      <c r="B435" s="594" t="n">
        <v>5</v>
      </c>
      <c r="C435" s="594" t="n">
        <v>5</v>
      </c>
      <c r="D435" s="594" t="n">
        <v>5</v>
      </c>
      <c r="E435" s="594" t="n">
        <v>5</v>
      </c>
      <c r="F435" s="594" t="n">
        <v>5</v>
      </c>
      <c r="G435" s="594" t="n">
        <v>0</v>
      </c>
      <c r="H435" s="676" t="str">
        <f aca="false">IF(OR(G435=0,F435=0),"*",G435/F435)</f>
        <v>*</v>
      </c>
      <c r="I435" s="754" t="s">
        <v>898</v>
      </c>
      <c r="J435" s="639" t="s">
        <v>899</v>
      </c>
      <c r="L435" s="621"/>
      <c r="M435" s="772"/>
      <c r="N435" s="219"/>
    </row>
    <row r="436" customFormat="false" ht="12.75" hidden="false" customHeight="false" outlineLevel="0" collapsed="false">
      <c r="A436" s="656" t="s">
        <v>986</v>
      </c>
      <c r="B436" s="559" t="n">
        <v>10</v>
      </c>
      <c r="C436" s="559" t="n">
        <v>10</v>
      </c>
      <c r="D436" s="559" t="n">
        <v>10</v>
      </c>
      <c r="E436" s="559" t="n">
        <v>10</v>
      </c>
      <c r="F436" s="559" t="n">
        <v>10</v>
      </c>
      <c r="G436" s="559" t="n">
        <v>7</v>
      </c>
      <c r="H436" s="676" t="n">
        <f aca="false">IF(OR(G436=0,F436=0),"*",G436/F436)</f>
        <v>0.7</v>
      </c>
      <c r="I436" s="754" t="s">
        <v>698</v>
      </c>
      <c r="J436" s="639" t="s">
        <v>901</v>
      </c>
      <c r="L436" s="621"/>
      <c r="M436" s="772"/>
      <c r="N436" s="219"/>
    </row>
    <row r="437" customFormat="false" ht="12.75" hidden="false" customHeight="false" outlineLevel="0" collapsed="false">
      <c r="A437" s="656" t="s">
        <v>986</v>
      </c>
      <c r="B437" s="559" t="n">
        <v>0</v>
      </c>
      <c r="C437" s="559" t="n">
        <v>0</v>
      </c>
      <c r="D437" s="559" t="n">
        <v>0</v>
      </c>
      <c r="E437" s="559" t="n">
        <v>0</v>
      </c>
      <c r="F437" s="559" t="n">
        <v>0</v>
      </c>
      <c r="G437" s="559" t="n">
        <v>0</v>
      </c>
      <c r="H437" s="676" t="str">
        <f aca="false">IF(OR(G437=0,F437=0),"*",G437/F437)</f>
        <v>*</v>
      </c>
      <c r="I437" s="754" t="s">
        <v>703</v>
      </c>
      <c r="J437" s="639" t="s">
        <v>902</v>
      </c>
      <c r="L437" s="621"/>
      <c r="M437" s="772"/>
      <c r="N437" s="219"/>
    </row>
    <row r="438" customFormat="false" ht="12.75" hidden="false" customHeight="false" outlineLevel="0" collapsed="false">
      <c r="A438" s="656" t="s">
        <v>986</v>
      </c>
      <c r="B438" s="559" t="n">
        <v>0</v>
      </c>
      <c r="C438" s="559" t="n">
        <v>0</v>
      </c>
      <c r="D438" s="559" t="n">
        <v>0</v>
      </c>
      <c r="E438" s="559" t="n">
        <v>0</v>
      </c>
      <c r="F438" s="559" t="n">
        <v>0</v>
      </c>
      <c r="G438" s="559" t="n">
        <v>0</v>
      </c>
      <c r="H438" s="676" t="str">
        <f aca="false">IF(OR(G438=0,F438=0),"*",G438/F438)</f>
        <v>*</v>
      </c>
      <c r="I438" s="754" t="s">
        <v>652</v>
      </c>
      <c r="J438" s="639" t="s">
        <v>903</v>
      </c>
      <c r="L438" s="621"/>
      <c r="M438" s="772"/>
      <c r="N438" s="219"/>
    </row>
    <row r="439" customFormat="false" ht="12.75" hidden="false" customHeight="false" outlineLevel="0" collapsed="false">
      <c r="A439" s="656" t="s">
        <v>987</v>
      </c>
      <c r="B439" s="559" t="n">
        <v>5</v>
      </c>
      <c r="C439" s="559" t="n">
        <v>5</v>
      </c>
      <c r="D439" s="559" t="n">
        <v>5</v>
      </c>
      <c r="E439" s="559" t="n">
        <v>5</v>
      </c>
      <c r="F439" s="559" t="n">
        <v>5</v>
      </c>
      <c r="G439" s="559" t="n">
        <v>0</v>
      </c>
      <c r="H439" s="676" t="str">
        <f aca="false">IF(OR(G439=0,F439=0),"*",G439/F439)</f>
        <v>*</v>
      </c>
      <c r="I439" s="754" t="s">
        <v>716</v>
      </c>
      <c r="J439" s="639" t="s">
        <v>955</v>
      </c>
      <c r="L439" s="621"/>
      <c r="M439" s="772"/>
      <c r="N439" s="219"/>
    </row>
    <row r="440" customFormat="false" ht="12.75" hidden="false" customHeight="false" outlineLevel="0" collapsed="false">
      <c r="A440" s="656" t="s">
        <v>987</v>
      </c>
      <c r="B440" s="559" t="n">
        <v>110</v>
      </c>
      <c r="C440" s="559" t="n">
        <v>110</v>
      </c>
      <c r="D440" s="559" t="n">
        <v>110</v>
      </c>
      <c r="E440" s="559" t="n">
        <v>110</v>
      </c>
      <c r="F440" s="559" t="n">
        <v>110</v>
      </c>
      <c r="G440" s="559" t="n">
        <v>0</v>
      </c>
      <c r="H440" s="676" t="str">
        <f aca="false">IF(OR(G440=0,F440=0),"*",G440/F440)</f>
        <v>*</v>
      </c>
      <c r="I440" s="754" t="s">
        <v>661</v>
      </c>
      <c r="J440" s="639" t="s">
        <v>910</v>
      </c>
      <c r="L440" s="621"/>
      <c r="M440" s="772"/>
      <c r="N440" s="219"/>
    </row>
    <row r="441" customFormat="false" ht="12.75" hidden="false" customHeight="false" outlineLevel="0" collapsed="false">
      <c r="A441" s="656" t="s">
        <v>987</v>
      </c>
      <c r="B441" s="559" t="n">
        <v>30</v>
      </c>
      <c r="C441" s="559" t="n">
        <v>30</v>
      </c>
      <c r="D441" s="559" t="n">
        <v>30</v>
      </c>
      <c r="E441" s="559" t="n">
        <v>30</v>
      </c>
      <c r="F441" s="559" t="n">
        <v>30</v>
      </c>
      <c r="G441" s="559" t="n">
        <v>19</v>
      </c>
      <c r="H441" s="676" t="n">
        <f aca="false">IF(OR(G441=0,F441=0),"*",G441/F441)</f>
        <v>0.633333333333333</v>
      </c>
      <c r="I441" s="754" t="s">
        <v>688</v>
      </c>
      <c r="J441" s="639" t="s">
        <v>934</v>
      </c>
      <c r="L441" s="621"/>
      <c r="M441" s="772"/>
      <c r="N441" s="219"/>
    </row>
    <row r="442" customFormat="false" ht="12.75" hidden="false" customHeight="false" outlineLevel="0" collapsed="false">
      <c r="A442" s="656" t="s">
        <v>987</v>
      </c>
      <c r="B442" s="559" t="n">
        <v>0</v>
      </c>
      <c r="C442" s="559" t="n">
        <v>0</v>
      </c>
      <c r="D442" s="559" t="n">
        <v>0</v>
      </c>
      <c r="E442" s="559" t="n">
        <v>0</v>
      </c>
      <c r="F442" s="559" t="n">
        <v>0</v>
      </c>
      <c r="G442" s="559" t="n">
        <v>0</v>
      </c>
      <c r="H442" s="676" t="str">
        <f aca="false">IF(OR(G442=0,F442=0),"*",G442/F442)</f>
        <v>*</v>
      </c>
      <c r="I442" s="754" t="s">
        <v>730</v>
      </c>
      <c r="J442" s="639" t="s">
        <v>988</v>
      </c>
      <c r="L442" s="621"/>
      <c r="M442" s="772"/>
      <c r="N442" s="219"/>
    </row>
    <row r="443" customFormat="false" ht="12.75" hidden="false" customHeight="false" outlineLevel="0" collapsed="false">
      <c r="A443" s="656" t="s">
        <v>987</v>
      </c>
      <c r="B443" s="559" t="n">
        <v>0</v>
      </c>
      <c r="C443" s="559" t="n">
        <v>0</v>
      </c>
      <c r="D443" s="559" t="n">
        <v>0</v>
      </c>
      <c r="E443" s="559" t="n">
        <v>0</v>
      </c>
      <c r="F443" s="559" t="n">
        <v>0</v>
      </c>
      <c r="G443" s="559" t="n">
        <v>0</v>
      </c>
      <c r="H443" s="676" t="str">
        <f aca="false">IF(OR(G443=0,F443=0),"*",G443/F443)</f>
        <v>*</v>
      </c>
      <c r="I443" s="754" t="s">
        <v>733</v>
      </c>
      <c r="J443" s="773" t="s">
        <v>952</v>
      </c>
      <c r="L443" s="621"/>
      <c r="M443" s="772"/>
      <c r="N443" s="219"/>
    </row>
    <row r="444" customFormat="false" ht="12.75" hidden="false" customHeight="false" outlineLevel="0" collapsed="false">
      <c r="A444" s="656" t="s">
        <v>987</v>
      </c>
      <c r="B444" s="559" t="n">
        <v>215</v>
      </c>
      <c r="C444" s="559" t="n">
        <v>215</v>
      </c>
      <c r="D444" s="559" t="n">
        <v>215</v>
      </c>
      <c r="E444" s="559" t="n">
        <v>177</v>
      </c>
      <c r="F444" s="559" t="n">
        <v>177</v>
      </c>
      <c r="G444" s="559" t="n">
        <v>179</v>
      </c>
      <c r="H444" s="676" t="n">
        <f aca="false">IF(OR(G444=0,F444=0),"*",G444/F444)</f>
        <v>1.01129943502825</v>
      </c>
      <c r="I444" s="754" t="s">
        <v>393</v>
      </c>
      <c r="J444" s="639" t="s">
        <v>890</v>
      </c>
      <c r="L444" s="621"/>
      <c r="M444" s="772"/>
      <c r="N444" s="8"/>
    </row>
    <row r="445" customFormat="false" ht="12.75" hidden="false" customHeight="false" outlineLevel="0" collapsed="false">
      <c r="A445" s="656" t="s">
        <v>987</v>
      </c>
      <c r="B445" s="559" t="n">
        <v>25</v>
      </c>
      <c r="C445" s="559" t="n">
        <v>25</v>
      </c>
      <c r="D445" s="559" t="n">
        <v>25</v>
      </c>
      <c r="E445" s="559" t="n">
        <v>22</v>
      </c>
      <c r="F445" s="559" t="n">
        <v>22</v>
      </c>
      <c r="G445" s="559" t="n">
        <v>28</v>
      </c>
      <c r="H445" s="676" t="n">
        <f aca="false">IF(OR(G445=0,F445=0),"*",G445/F445)</f>
        <v>1.27272727272727</v>
      </c>
      <c r="I445" s="754" t="s">
        <v>936</v>
      </c>
      <c r="J445" s="639" t="s">
        <v>937</v>
      </c>
      <c r="L445" s="621"/>
      <c r="M445" s="772"/>
      <c r="N445" s="219"/>
    </row>
    <row r="446" customFormat="false" ht="12.75" hidden="false" customHeight="false" outlineLevel="0" collapsed="false">
      <c r="A446" s="656" t="s">
        <v>987</v>
      </c>
      <c r="B446" s="559" t="n">
        <v>17</v>
      </c>
      <c r="C446" s="559" t="n">
        <v>17</v>
      </c>
      <c r="D446" s="559" t="n">
        <v>17</v>
      </c>
      <c r="E446" s="559" t="n">
        <v>14</v>
      </c>
      <c r="F446" s="559" t="n">
        <v>14</v>
      </c>
      <c r="G446" s="559" t="n">
        <v>1</v>
      </c>
      <c r="H446" s="676" t="n">
        <f aca="false">IF(OR(G446=0,F446=0),"*",G446/F446)</f>
        <v>0.0714285714285714</v>
      </c>
      <c r="I446" s="754" t="s">
        <v>735</v>
      </c>
      <c r="J446" s="639" t="s">
        <v>891</v>
      </c>
      <c r="L446" s="621"/>
      <c r="M446" s="772"/>
      <c r="N446" s="219"/>
    </row>
    <row r="447" customFormat="false" ht="12.75" hidden="false" customHeight="false" outlineLevel="0" collapsed="false">
      <c r="A447" s="656" t="s">
        <v>987</v>
      </c>
      <c r="B447" s="559" t="n">
        <v>103</v>
      </c>
      <c r="C447" s="559" t="n">
        <v>103</v>
      </c>
      <c r="D447" s="559" t="n">
        <v>103</v>
      </c>
      <c r="E447" s="559" t="n">
        <v>150</v>
      </c>
      <c r="F447" s="559" t="n">
        <v>150</v>
      </c>
      <c r="G447" s="559" t="n">
        <v>189</v>
      </c>
      <c r="H447" s="676" t="n">
        <f aca="false">IF(OR(G447=0,F447=0),"*",G447/F447)</f>
        <v>1.26</v>
      </c>
      <c r="I447" s="754" t="s">
        <v>686</v>
      </c>
      <c r="J447" s="639" t="s">
        <v>912</v>
      </c>
      <c r="L447" s="621"/>
      <c r="M447" s="772"/>
      <c r="N447" s="219"/>
    </row>
    <row r="448" customFormat="false" ht="12.75" hidden="false" customHeight="false" outlineLevel="0" collapsed="false">
      <c r="A448" s="656" t="s">
        <v>987</v>
      </c>
      <c r="B448" s="559" t="n">
        <v>0</v>
      </c>
      <c r="C448" s="559" t="n">
        <v>0</v>
      </c>
      <c r="D448" s="559" t="n">
        <v>0</v>
      </c>
      <c r="E448" s="559" t="n">
        <v>0</v>
      </c>
      <c r="F448" s="559" t="n">
        <v>0</v>
      </c>
      <c r="G448" s="559" t="n">
        <v>0</v>
      </c>
      <c r="H448" s="676" t="str">
        <f aca="false">IF(OR(G448=0,F448=0),"*",G448/F448)</f>
        <v>*</v>
      </c>
      <c r="I448" s="754" t="s">
        <v>957</v>
      </c>
      <c r="J448" s="639" t="s">
        <v>989</v>
      </c>
      <c r="L448" s="621"/>
      <c r="M448" s="772"/>
      <c r="N448" s="219"/>
    </row>
    <row r="449" customFormat="false" ht="12.75" hidden="false" customHeight="false" outlineLevel="0" collapsed="false">
      <c r="A449" s="656" t="s">
        <v>987</v>
      </c>
      <c r="B449" s="559" t="n">
        <v>95</v>
      </c>
      <c r="C449" s="559" t="n">
        <v>95</v>
      </c>
      <c r="D449" s="559" t="n">
        <v>95</v>
      </c>
      <c r="E449" s="559" t="n">
        <v>70</v>
      </c>
      <c r="F449" s="559" t="n">
        <v>70</v>
      </c>
      <c r="G449" s="559" t="n">
        <v>57</v>
      </c>
      <c r="H449" s="676" t="n">
        <f aca="false">IF(OR(G449=0,F449=0),"*",G449/F449)</f>
        <v>0.814285714285714</v>
      </c>
      <c r="I449" s="754" t="s">
        <v>737</v>
      </c>
      <c r="J449" s="639" t="s">
        <v>892</v>
      </c>
      <c r="L449" s="621"/>
      <c r="M449" s="772"/>
      <c r="N449" s="219"/>
    </row>
    <row r="450" customFormat="false" ht="12.75" hidden="false" customHeight="false" outlineLevel="0" collapsed="false">
      <c r="A450" s="656" t="s">
        <v>987</v>
      </c>
      <c r="B450" s="559" t="n">
        <v>150</v>
      </c>
      <c r="C450" s="559" t="n">
        <v>150</v>
      </c>
      <c r="D450" s="559" t="n">
        <v>150</v>
      </c>
      <c r="E450" s="559" t="n">
        <v>300</v>
      </c>
      <c r="F450" s="559" t="n">
        <v>300</v>
      </c>
      <c r="G450" s="559" t="n">
        <v>473</v>
      </c>
      <c r="H450" s="676" t="n">
        <f aca="false">IF(OR(G450=0,F450=0),"*",G450/F450)</f>
        <v>1.57666666666667</v>
      </c>
      <c r="I450" s="754" t="s">
        <v>692</v>
      </c>
      <c r="J450" s="639" t="s">
        <v>893</v>
      </c>
      <c r="L450" s="621"/>
      <c r="M450" s="772"/>
      <c r="N450" s="219"/>
    </row>
    <row r="451" customFormat="false" ht="12.75" hidden="false" customHeight="false" outlineLevel="0" collapsed="false">
      <c r="A451" s="656" t="s">
        <v>987</v>
      </c>
      <c r="B451" s="559" t="n">
        <v>60</v>
      </c>
      <c r="C451" s="559" t="n">
        <v>60</v>
      </c>
      <c r="D451" s="559" t="n">
        <v>60</v>
      </c>
      <c r="E451" s="559" t="n">
        <v>60</v>
      </c>
      <c r="F451" s="559" t="n">
        <v>60</v>
      </c>
      <c r="G451" s="559" t="n">
        <v>23</v>
      </c>
      <c r="H451" s="676" t="n">
        <f aca="false">IF(OR(G451=0,F451=0),"*",G451/F451)</f>
        <v>0.383333333333333</v>
      </c>
      <c r="I451" s="754" t="s">
        <v>739</v>
      </c>
      <c r="J451" s="639" t="s">
        <v>740</v>
      </c>
      <c r="L451" s="621"/>
      <c r="M451" s="772"/>
      <c r="N451" s="219"/>
    </row>
    <row r="452" customFormat="false" ht="12.75" hidden="false" customHeight="false" outlineLevel="0" collapsed="false">
      <c r="A452" s="656" t="s">
        <v>987</v>
      </c>
      <c r="B452" s="559" t="n">
        <v>100</v>
      </c>
      <c r="C452" s="559" t="n">
        <v>100</v>
      </c>
      <c r="D452" s="559" t="n">
        <v>184</v>
      </c>
      <c r="E452" s="559" t="n">
        <v>288</v>
      </c>
      <c r="F452" s="559" t="n">
        <v>288</v>
      </c>
      <c r="G452" s="559" t="n">
        <v>261</v>
      </c>
      <c r="H452" s="676" t="n">
        <f aca="false">IF(OR(G452=0,F452=0),"*",G452/F452)</f>
        <v>0.90625</v>
      </c>
      <c r="I452" s="754" t="s">
        <v>741</v>
      </c>
      <c r="J452" s="639" t="s">
        <v>894</v>
      </c>
      <c r="L452" s="621"/>
      <c r="M452" s="772"/>
      <c r="N452" s="219"/>
    </row>
    <row r="453" customFormat="false" ht="12.75" hidden="false" customHeight="false" outlineLevel="0" collapsed="false">
      <c r="A453" s="656" t="s">
        <v>987</v>
      </c>
      <c r="B453" s="559" t="n">
        <v>40</v>
      </c>
      <c r="C453" s="559" t="n">
        <v>40</v>
      </c>
      <c r="D453" s="559" t="n">
        <v>40</v>
      </c>
      <c r="E453" s="559" t="n">
        <v>40</v>
      </c>
      <c r="F453" s="559" t="n">
        <v>40</v>
      </c>
      <c r="G453" s="559" t="n">
        <v>56</v>
      </c>
      <c r="H453" s="676" t="n">
        <f aca="false">IF(OR(G453=0,F453=0),"*",G453/F453)</f>
        <v>1.4</v>
      </c>
      <c r="I453" s="754" t="s">
        <v>743</v>
      </c>
      <c r="J453" s="639" t="s">
        <v>944</v>
      </c>
      <c r="L453" s="621"/>
      <c r="M453" s="772"/>
      <c r="N453" s="219"/>
    </row>
    <row r="454" customFormat="false" ht="12.75" hidden="false" customHeight="false" outlineLevel="0" collapsed="false">
      <c r="A454" s="656" t="s">
        <v>987</v>
      </c>
      <c r="B454" s="559" t="n">
        <v>10</v>
      </c>
      <c r="C454" s="559" t="n">
        <v>10</v>
      </c>
      <c r="D454" s="559" t="n">
        <v>10</v>
      </c>
      <c r="E454" s="559" t="n">
        <v>10</v>
      </c>
      <c r="F454" s="559" t="n">
        <v>10</v>
      </c>
      <c r="G454" s="559" t="n">
        <v>38</v>
      </c>
      <c r="H454" s="676" t="n">
        <f aca="false">IF(OR(G454=0,F454=0),"*",G454/F454)</f>
        <v>3.8</v>
      </c>
      <c r="I454" s="754" t="s">
        <v>745</v>
      </c>
      <c r="J454" s="639" t="s">
        <v>916</v>
      </c>
      <c r="L454" s="621"/>
      <c r="M454" s="772"/>
      <c r="N454" s="219"/>
    </row>
    <row r="455" customFormat="false" ht="12.75" hidden="false" customHeight="false" outlineLevel="0" collapsed="false">
      <c r="A455" s="656" t="s">
        <v>987</v>
      </c>
      <c r="B455" s="559" t="n">
        <v>10</v>
      </c>
      <c r="C455" s="559" t="n">
        <v>10</v>
      </c>
      <c r="D455" s="559" t="n">
        <v>10</v>
      </c>
      <c r="E455" s="559" t="n">
        <v>10</v>
      </c>
      <c r="F455" s="559" t="n">
        <v>10</v>
      </c>
      <c r="G455" s="559" t="n">
        <v>37</v>
      </c>
      <c r="H455" s="676" t="n">
        <f aca="false">IF(OR(G455=0,F455=0),"*",G455/F455)</f>
        <v>3.7</v>
      </c>
      <c r="I455" s="754" t="s">
        <v>690</v>
      </c>
      <c r="J455" s="639" t="s">
        <v>959</v>
      </c>
      <c r="L455" s="621"/>
      <c r="M455" s="772"/>
      <c r="N455" s="219"/>
    </row>
    <row r="456" customFormat="false" ht="12.75" hidden="false" customHeight="false" outlineLevel="0" collapsed="false">
      <c r="A456" s="656" t="s">
        <v>987</v>
      </c>
      <c r="B456" s="559" t="n">
        <v>125</v>
      </c>
      <c r="C456" s="559" t="n">
        <v>125</v>
      </c>
      <c r="D456" s="559" t="n">
        <v>125</v>
      </c>
      <c r="E456" s="559" t="n">
        <v>125</v>
      </c>
      <c r="F456" s="559" t="n">
        <v>125</v>
      </c>
      <c r="G456" s="559" t="n">
        <v>134</v>
      </c>
      <c r="H456" s="676" t="n">
        <f aca="false">IF(OR(G456=0,F456=0),"*",G456/F456)</f>
        <v>1.072</v>
      </c>
      <c r="I456" s="754" t="s">
        <v>694</v>
      </c>
      <c r="J456" s="639" t="s">
        <v>695</v>
      </c>
      <c r="L456" s="621"/>
      <c r="M456" s="772"/>
      <c r="N456" s="219"/>
    </row>
    <row r="457" customFormat="false" ht="12.75" hidden="false" customHeight="false" outlineLevel="0" collapsed="false">
      <c r="A457" s="656" t="s">
        <v>987</v>
      </c>
      <c r="B457" s="559" t="n">
        <v>0</v>
      </c>
      <c r="C457" s="559" t="n">
        <v>0</v>
      </c>
      <c r="D457" s="559" t="n">
        <v>0</v>
      </c>
      <c r="E457" s="559" t="n">
        <v>0</v>
      </c>
      <c r="F457" s="559" t="n">
        <v>0</v>
      </c>
      <c r="G457" s="559" t="n">
        <v>0</v>
      </c>
      <c r="H457" s="676" t="str">
        <f aca="false">IF(OR(G457=0,F457=0),"*",G457/F457)</f>
        <v>*</v>
      </c>
      <c r="I457" s="754" t="s">
        <v>696</v>
      </c>
      <c r="J457" s="639" t="s">
        <v>984</v>
      </c>
      <c r="L457" s="621"/>
      <c r="M457" s="772"/>
      <c r="N457" s="219"/>
    </row>
    <row r="458" customFormat="false" ht="12.75" hidden="false" customHeight="false" outlineLevel="0" collapsed="false">
      <c r="A458" s="656" t="s">
        <v>987</v>
      </c>
      <c r="B458" s="559" t="n">
        <v>139</v>
      </c>
      <c r="C458" s="559" t="n">
        <v>139</v>
      </c>
      <c r="D458" s="559" t="n">
        <v>139</v>
      </c>
      <c r="E458" s="559" t="n">
        <v>139</v>
      </c>
      <c r="F458" s="559" t="n">
        <v>139</v>
      </c>
      <c r="G458" s="559" t="n">
        <v>140</v>
      </c>
      <c r="H458" s="676" t="n">
        <f aca="false">IF(OR(G458=0,F458=0),"*",G458/F458)</f>
        <v>1.00719424460432</v>
      </c>
      <c r="I458" s="754" t="s">
        <v>802</v>
      </c>
      <c r="J458" s="639" t="s">
        <v>908</v>
      </c>
      <c r="L458" s="621"/>
      <c r="M458" s="772"/>
      <c r="N458" s="219"/>
    </row>
    <row r="459" customFormat="false" ht="12.75" hidden="false" customHeight="false" outlineLevel="0" collapsed="false">
      <c r="A459" s="656" t="s">
        <v>987</v>
      </c>
      <c r="B459" s="559" t="n">
        <v>15</v>
      </c>
      <c r="C459" s="559" t="n">
        <v>15</v>
      </c>
      <c r="D459" s="559" t="n">
        <v>15</v>
      </c>
      <c r="E459" s="559" t="n">
        <v>15</v>
      </c>
      <c r="F459" s="559" t="n">
        <v>15</v>
      </c>
      <c r="G459" s="559" t="n">
        <v>8</v>
      </c>
      <c r="H459" s="676" t="n">
        <f aca="false">IF(OR(G459=0,F459=0),"*",G459/F459)</f>
        <v>0.533333333333333</v>
      </c>
      <c r="I459" s="754" t="s">
        <v>917</v>
      </c>
      <c r="J459" s="639" t="s">
        <v>918</v>
      </c>
      <c r="L459" s="621"/>
      <c r="M459" s="772"/>
      <c r="N459" s="219"/>
    </row>
    <row r="460" customFormat="false" ht="12.75" hidden="false" customHeight="false" outlineLevel="0" collapsed="false">
      <c r="A460" s="656" t="s">
        <v>987</v>
      </c>
      <c r="B460" s="559" t="n">
        <v>0</v>
      </c>
      <c r="C460" s="559" t="n">
        <v>0</v>
      </c>
      <c r="D460" s="559" t="n">
        <v>0</v>
      </c>
      <c r="E460" s="559" t="n">
        <v>0</v>
      </c>
      <c r="F460" s="559" t="n">
        <v>0</v>
      </c>
      <c r="G460" s="559" t="n">
        <v>0</v>
      </c>
      <c r="H460" s="676" t="str">
        <f aca="false">IF(OR(G460=0,F460=0),"*",G460/F460)</f>
        <v>*</v>
      </c>
      <c r="I460" s="754" t="s">
        <v>940</v>
      </c>
      <c r="J460" s="639" t="s">
        <v>941</v>
      </c>
      <c r="L460" s="621"/>
      <c r="M460" s="772"/>
      <c r="N460" s="219"/>
    </row>
    <row r="461" customFormat="false" ht="12.75" hidden="false" customHeight="false" outlineLevel="0" collapsed="false">
      <c r="A461" s="656" t="s">
        <v>987</v>
      </c>
      <c r="B461" s="594" t="n">
        <v>0</v>
      </c>
      <c r="C461" s="594" t="n">
        <v>0</v>
      </c>
      <c r="D461" s="594" t="n">
        <v>0</v>
      </c>
      <c r="E461" s="594" t="n">
        <v>2</v>
      </c>
      <c r="F461" s="594" t="n">
        <v>2</v>
      </c>
      <c r="G461" s="594" t="n">
        <v>2</v>
      </c>
      <c r="H461" s="676" t="n">
        <f aca="false">IF(OR(G461=0,F461=0),"*",G461/F461)</f>
        <v>1</v>
      </c>
      <c r="I461" s="754" t="s">
        <v>866</v>
      </c>
      <c r="J461" s="738" t="s">
        <v>302</v>
      </c>
      <c r="L461" s="621"/>
      <c r="M461" s="772"/>
      <c r="N461" s="219"/>
    </row>
    <row r="462" customFormat="false" ht="12.75" hidden="false" customHeight="false" outlineLevel="0" collapsed="false">
      <c r="A462" s="656" t="s">
        <v>987</v>
      </c>
      <c r="B462" s="594" t="n">
        <v>0</v>
      </c>
      <c r="C462" s="594" t="n">
        <v>0</v>
      </c>
      <c r="D462" s="594" t="n">
        <v>0</v>
      </c>
      <c r="E462" s="594" t="n">
        <v>0</v>
      </c>
      <c r="F462" s="594" t="n">
        <v>0</v>
      </c>
      <c r="G462" s="594" t="n">
        <v>0</v>
      </c>
      <c r="H462" s="676" t="str">
        <f aca="false">IF(OR(G462=0,F462=0),"*",G462/F462)</f>
        <v>*</v>
      </c>
      <c r="I462" s="754" t="s">
        <v>868</v>
      </c>
      <c r="J462" s="633" t="s">
        <v>896</v>
      </c>
      <c r="L462" s="621"/>
      <c r="M462" s="772"/>
      <c r="N462" s="219"/>
    </row>
    <row r="463" customFormat="false" ht="12.75" hidden="false" customHeight="false" outlineLevel="0" collapsed="false">
      <c r="A463" s="656" t="s">
        <v>987</v>
      </c>
      <c r="B463" s="594" t="n">
        <v>905</v>
      </c>
      <c r="C463" s="594" t="n">
        <v>905</v>
      </c>
      <c r="D463" s="594" t="n">
        <v>905</v>
      </c>
      <c r="E463" s="594" t="n">
        <v>973</v>
      </c>
      <c r="F463" s="594" t="n">
        <v>973</v>
      </c>
      <c r="G463" s="594" t="n">
        <v>975</v>
      </c>
      <c r="H463" s="676" t="n">
        <f aca="false">IF(OR(G463=0,F463=0),"*",G463/F463)</f>
        <v>1.00205549845838</v>
      </c>
      <c r="I463" s="754" t="s">
        <v>748</v>
      </c>
      <c r="J463" s="639" t="s">
        <v>897</v>
      </c>
      <c r="L463" s="621"/>
      <c r="M463" s="776"/>
      <c r="N463" s="777"/>
    </row>
    <row r="464" customFormat="false" ht="12.75" hidden="false" customHeight="false" outlineLevel="0" collapsed="false">
      <c r="A464" s="656" t="s">
        <v>987</v>
      </c>
      <c r="B464" s="594" t="n">
        <v>0</v>
      </c>
      <c r="C464" s="594" t="n">
        <v>0</v>
      </c>
      <c r="D464" s="594" t="n">
        <v>0</v>
      </c>
      <c r="E464" s="594" t="n">
        <v>0</v>
      </c>
      <c r="F464" s="594" t="n">
        <v>0</v>
      </c>
      <c r="G464" s="594" t="n">
        <v>0</v>
      </c>
      <c r="H464" s="676" t="str">
        <f aca="false">IF(OR(G464=0,F464=0),"*",G464/F464)</f>
        <v>*</v>
      </c>
      <c r="I464" s="754" t="s">
        <v>960</v>
      </c>
      <c r="J464" s="633" t="s">
        <v>972</v>
      </c>
      <c r="L464" s="621"/>
      <c r="M464" s="772"/>
      <c r="N464" s="219"/>
    </row>
    <row r="465" customFormat="false" ht="12.75" hidden="false" customHeight="false" outlineLevel="0" collapsed="false">
      <c r="A465" s="656" t="s">
        <v>987</v>
      </c>
      <c r="B465" s="594" t="n">
        <v>10</v>
      </c>
      <c r="C465" s="594" t="n">
        <v>10</v>
      </c>
      <c r="D465" s="594" t="n">
        <v>46</v>
      </c>
      <c r="E465" s="594" t="n">
        <v>46</v>
      </c>
      <c r="F465" s="594" t="n">
        <v>46</v>
      </c>
      <c r="G465" s="594" t="n">
        <v>46</v>
      </c>
      <c r="H465" s="676" t="n">
        <f aca="false">IF(OR(G465=0,F465=0),"*",G465/F465)</f>
        <v>1</v>
      </c>
      <c r="I465" s="754" t="s">
        <v>796</v>
      </c>
      <c r="J465" s="633" t="s">
        <v>979</v>
      </c>
      <c r="L465" s="621"/>
      <c r="M465" s="772"/>
      <c r="N465" s="219"/>
    </row>
    <row r="466" customFormat="false" ht="12.75" hidden="false" customHeight="false" outlineLevel="0" collapsed="false">
      <c r="A466" s="656" t="s">
        <v>987</v>
      </c>
      <c r="B466" s="594" t="n">
        <v>0</v>
      </c>
      <c r="C466" s="594" t="n">
        <v>0</v>
      </c>
      <c r="D466" s="594" t="n">
        <v>0</v>
      </c>
      <c r="E466" s="594" t="n">
        <v>0</v>
      </c>
      <c r="F466" s="594" t="n">
        <v>0</v>
      </c>
      <c r="G466" s="594" t="n">
        <v>30</v>
      </c>
      <c r="H466" s="676" t="str">
        <f aca="false">IF(OR(G466=0,F466=0),"*",G466/F466)</f>
        <v>*</v>
      </c>
      <c r="I466" s="754" t="s">
        <v>898</v>
      </c>
      <c r="J466" s="639" t="s">
        <v>899</v>
      </c>
      <c r="L466" s="621"/>
      <c r="M466" s="772"/>
      <c r="N466" s="219"/>
    </row>
    <row r="467" customFormat="false" ht="12.75" hidden="false" customHeight="false" outlineLevel="0" collapsed="false">
      <c r="A467" s="656" t="s">
        <v>987</v>
      </c>
      <c r="B467" s="594" t="n">
        <v>0</v>
      </c>
      <c r="C467" s="594" t="n">
        <v>0</v>
      </c>
      <c r="D467" s="594" t="n">
        <v>67</v>
      </c>
      <c r="E467" s="594" t="n">
        <v>67</v>
      </c>
      <c r="F467" s="594" t="n">
        <v>67</v>
      </c>
      <c r="G467" s="594" t="n">
        <v>67</v>
      </c>
      <c r="H467" s="676" t="n">
        <f aca="false">IF(OR(G467=0,F467=0),"*",G467/F467)</f>
        <v>1</v>
      </c>
      <c r="I467" s="754" t="s">
        <v>664</v>
      </c>
      <c r="J467" s="639" t="s">
        <v>900</v>
      </c>
      <c r="L467" s="621"/>
      <c r="M467" s="772"/>
      <c r="N467" s="219"/>
    </row>
    <row r="468" customFormat="false" ht="12.75" hidden="false" customHeight="false" outlineLevel="0" collapsed="false">
      <c r="A468" s="656" t="s">
        <v>987</v>
      </c>
      <c r="B468" s="594" t="n">
        <v>714</v>
      </c>
      <c r="C468" s="594" t="n">
        <v>714</v>
      </c>
      <c r="D468" s="594" t="n">
        <v>714</v>
      </c>
      <c r="E468" s="594" t="n">
        <v>714</v>
      </c>
      <c r="F468" s="594" t="n">
        <v>714</v>
      </c>
      <c r="G468" s="594" t="n">
        <v>468</v>
      </c>
      <c r="H468" s="676" t="n">
        <f aca="false">IF(OR(G468=0,F468=0),"*",G468/F468)</f>
        <v>0.65546218487395</v>
      </c>
      <c r="I468" s="754" t="s">
        <v>698</v>
      </c>
      <c r="J468" s="639" t="s">
        <v>901</v>
      </c>
      <c r="L468" s="621"/>
      <c r="M468" s="772"/>
      <c r="N468" s="219"/>
    </row>
    <row r="469" customFormat="false" ht="12.75" hidden="false" customHeight="false" outlineLevel="0" collapsed="false">
      <c r="A469" s="656" t="s">
        <v>987</v>
      </c>
      <c r="B469" s="594" t="n">
        <v>0</v>
      </c>
      <c r="C469" s="594" t="n">
        <v>0</v>
      </c>
      <c r="D469" s="594" t="n">
        <v>0</v>
      </c>
      <c r="E469" s="594" t="n">
        <v>0</v>
      </c>
      <c r="F469" s="594" t="n">
        <v>0</v>
      </c>
      <c r="G469" s="594" t="n">
        <v>0</v>
      </c>
      <c r="H469" s="676" t="str">
        <f aca="false">IF(OR(G469=0,F469=0),"*",G469/F469)</f>
        <v>*</v>
      </c>
      <c r="I469" s="754" t="s">
        <v>858</v>
      </c>
      <c r="J469" s="639" t="s">
        <v>920</v>
      </c>
      <c r="L469" s="621"/>
      <c r="M469" s="772"/>
      <c r="N469" s="219"/>
    </row>
    <row r="470" customFormat="false" ht="12.75" hidden="false" customHeight="false" outlineLevel="0" collapsed="false">
      <c r="A470" s="656" t="s">
        <v>987</v>
      </c>
      <c r="B470" s="559" t="n">
        <v>17</v>
      </c>
      <c r="C470" s="559" t="n">
        <v>17</v>
      </c>
      <c r="D470" s="559" t="n">
        <v>17</v>
      </c>
      <c r="E470" s="559" t="n">
        <v>17</v>
      </c>
      <c r="F470" s="559" t="n">
        <v>17</v>
      </c>
      <c r="G470" s="559" t="n">
        <v>40</v>
      </c>
      <c r="H470" s="676" t="n">
        <f aca="false">IF(OR(G470=0,F470=0),"*",G470/F470)</f>
        <v>2.35294117647059</v>
      </c>
      <c r="I470" s="754" t="s">
        <v>658</v>
      </c>
      <c r="J470" s="639" t="s">
        <v>659</v>
      </c>
      <c r="L470" s="621"/>
      <c r="M470" s="772"/>
      <c r="N470" s="219"/>
    </row>
    <row r="471" customFormat="false" ht="12.75" hidden="false" customHeight="false" outlineLevel="0" collapsed="false">
      <c r="A471" s="656" t="s">
        <v>987</v>
      </c>
      <c r="B471" s="630" t="n">
        <v>10</v>
      </c>
      <c r="C471" s="630" t="n">
        <v>10</v>
      </c>
      <c r="D471" s="630" t="n">
        <v>10</v>
      </c>
      <c r="E471" s="630" t="n">
        <v>10</v>
      </c>
      <c r="F471" s="630" t="n">
        <v>10</v>
      </c>
      <c r="G471" s="630" t="n">
        <v>98</v>
      </c>
      <c r="H471" s="676" t="n">
        <f aca="false">IF(OR(G471=0,F471=0),"*",G471/F471)</f>
        <v>9.8</v>
      </c>
      <c r="I471" s="754" t="s">
        <v>701</v>
      </c>
      <c r="J471" s="639" t="s">
        <v>921</v>
      </c>
      <c r="L471" s="621"/>
      <c r="M471" s="772"/>
      <c r="N471" s="219"/>
    </row>
    <row r="472" customFormat="false" ht="12.75" hidden="false" customHeight="false" outlineLevel="0" collapsed="false">
      <c r="A472" s="656" t="s">
        <v>987</v>
      </c>
      <c r="B472" s="559" t="n">
        <v>195</v>
      </c>
      <c r="C472" s="559" t="n">
        <v>195</v>
      </c>
      <c r="D472" s="559" t="n">
        <v>195</v>
      </c>
      <c r="E472" s="559" t="n">
        <v>195</v>
      </c>
      <c r="F472" s="559" t="n">
        <v>195</v>
      </c>
      <c r="G472" s="559" t="n">
        <v>280</v>
      </c>
      <c r="H472" s="676" t="n">
        <f aca="false">IF(OR(G472=0,F472=0),"*",G472/F472)</f>
        <v>1.43589743589744</v>
      </c>
      <c r="I472" s="754" t="s">
        <v>703</v>
      </c>
      <c r="J472" s="639" t="s">
        <v>902</v>
      </c>
      <c r="L472" s="621"/>
      <c r="M472" s="772"/>
      <c r="N472" s="219"/>
    </row>
    <row r="473" customFormat="false" ht="12.75" hidden="false" customHeight="false" outlineLevel="0" collapsed="false">
      <c r="A473" s="656" t="s">
        <v>987</v>
      </c>
      <c r="B473" s="594" t="n">
        <v>2610</v>
      </c>
      <c r="C473" s="594" t="n">
        <v>2610</v>
      </c>
      <c r="D473" s="594" t="n">
        <v>2610</v>
      </c>
      <c r="E473" s="594" t="n">
        <v>2610</v>
      </c>
      <c r="F473" s="594" t="n">
        <v>2610</v>
      </c>
      <c r="G473" s="594" t="n">
        <v>2614</v>
      </c>
      <c r="H473" s="676" t="n">
        <f aca="false">IF(OR(G473=0,F473=0),"*",G473/F473)</f>
        <v>1.00153256704981</v>
      </c>
      <c r="I473" s="754" t="s">
        <v>721</v>
      </c>
      <c r="J473" s="633" t="s">
        <v>939</v>
      </c>
      <c r="L473" s="621"/>
      <c r="M473" s="772"/>
      <c r="N473" s="219"/>
    </row>
    <row r="474" customFormat="false" ht="12.75" hidden="false" customHeight="false" outlineLevel="0" collapsed="false">
      <c r="A474" s="778" t="s">
        <v>990</v>
      </c>
      <c r="B474" s="594" t="n">
        <v>0</v>
      </c>
      <c r="C474" s="594" t="n">
        <v>0</v>
      </c>
      <c r="D474" s="594" t="n">
        <v>0</v>
      </c>
      <c r="E474" s="594" t="n">
        <v>0</v>
      </c>
      <c r="F474" s="594" t="n">
        <v>0</v>
      </c>
      <c r="G474" s="594" t="n">
        <v>0</v>
      </c>
      <c r="H474" s="676" t="str">
        <f aca="false">IF(OR(G474=0,F474=0),"*",G474/F474)</f>
        <v>*</v>
      </c>
      <c r="I474" s="754" t="s">
        <v>721</v>
      </c>
      <c r="J474" s="633" t="s">
        <v>991</v>
      </c>
      <c r="L474" s="621"/>
      <c r="M474" s="772"/>
      <c r="N474" s="219"/>
    </row>
    <row r="475" customFormat="false" ht="12.75" hidden="false" customHeight="false" outlineLevel="0" collapsed="false">
      <c r="A475" s="656" t="s">
        <v>992</v>
      </c>
      <c r="B475" s="594" t="n">
        <v>0</v>
      </c>
      <c r="C475" s="594" t="n">
        <v>0</v>
      </c>
      <c r="D475" s="594" t="n">
        <v>0</v>
      </c>
      <c r="E475" s="594" t="n">
        <v>0</v>
      </c>
      <c r="F475" s="594" t="n">
        <v>0</v>
      </c>
      <c r="G475" s="594" t="n">
        <v>0</v>
      </c>
      <c r="H475" s="676" t="str">
        <f aca="false">IF(OR(G475=0,F475=0),"*",G475/F475)</f>
        <v>*</v>
      </c>
      <c r="I475" s="754" t="s">
        <v>922</v>
      </c>
      <c r="J475" s="639" t="s">
        <v>923</v>
      </c>
      <c r="L475" s="621"/>
      <c r="M475" s="772"/>
      <c r="N475" s="219"/>
    </row>
    <row r="476" customFormat="false" ht="12.75" hidden="false" customHeight="false" outlineLevel="0" collapsed="false">
      <c r="A476" s="656" t="s">
        <v>987</v>
      </c>
      <c r="B476" s="559" t="n">
        <v>50</v>
      </c>
      <c r="C476" s="559" t="n">
        <v>50</v>
      </c>
      <c r="D476" s="559" t="n">
        <v>50</v>
      </c>
      <c r="E476" s="559" t="n">
        <v>50</v>
      </c>
      <c r="F476" s="559" t="n">
        <v>50</v>
      </c>
      <c r="G476" s="559" t="n">
        <v>9</v>
      </c>
      <c r="H476" s="676" t="n">
        <f aca="false">IF(OR(G476=0,F476=0),"*",G476/F476)</f>
        <v>0.18</v>
      </c>
      <c r="I476" s="754" t="s">
        <v>922</v>
      </c>
      <c r="J476" s="639" t="s">
        <v>923</v>
      </c>
      <c r="L476" s="621"/>
      <c r="M476" s="772"/>
      <c r="N476" s="219"/>
    </row>
    <row r="477" customFormat="false" ht="12.75" hidden="false" customHeight="false" outlineLevel="0" collapsed="false">
      <c r="A477" s="656" t="s">
        <v>987</v>
      </c>
      <c r="B477" s="559" t="n">
        <v>2</v>
      </c>
      <c r="C477" s="559" t="n">
        <v>22</v>
      </c>
      <c r="D477" s="559" t="n">
        <v>22</v>
      </c>
      <c r="E477" s="559" t="n">
        <v>22</v>
      </c>
      <c r="F477" s="559" t="n">
        <v>22</v>
      </c>
      <c r="G477" s="559" t="n">
        <v>24</v>
      </c>
      <c r="H477" s="676" t="n">
        <f aca="false">IF(OR(G477=0,F477=0),"*",G477/F477)</f>
        <v>1.09090909090909</v>
      </c>
      <c r="I477" s="754" t="s">
        <v>754</v>
      </c>
      <c r="J477" s="639" t="s">
        <v>755</v>
      </c>
      <c r="L477" s="621"/>
      <c r="M477" s="772"/>
      <c r="N477" s="219"/>
    </row>
    <row r="478" customFormat="false" ht="12.75" hidden="false" customHeight="false" outlineLevel="0" collapsed="false">
      <c r="A478" s="656" t="s">
        <v>987</v>
      </c>
      <c r="B478" s="559" t="n">
        <v>60</v>
      </c>
      <c r="C478" s="559" t="n">
        <v>60</v>
      </c>
      <c r="D478" s="559" t="n">
        <v>60</v>
      </c>
      <c r="E478" s="559" t="n">
        <v>60</v>
      </c>
      <c r="F478" s="559" t="n">
        <v>60</v>
      </c>
      <c r="G478" s="559" t="n">
        <v>33</v>
      </c>
      <c r="H478" s="676" t="n">
        <f aca="false">IF(OR(G478=0,F478=0),"*",G478/F478)</f>
        <v>0.55</v>
      </c>
      <c r="I478" s="754" t="s">
        <v>756</v>
      </c>
      <c r="J478" s="639" t="s">
        <v>757</v>
      </c>
      <c r="L478" s="621"/>
      <c r="M478" s="772"/>
      <c r="N478" s="219"/>
    </row>
    <row r="479" customFormat="false" ht="12.75" hidden="false" customHeight="false" outlineLevel="0" collapsed="false">
      <c r="A479" s="656" t="s">
        <v>987</v>
      </c>
      <c r="B479" s="559" t="n">
        <v>35</v>
      </c>
      <c r="C479" s="559" t="n">
        <v>35</v>
      </c>
      <c r="D479" s="559" t="n">
        <v>35</v>
      </c>
      <c r="E479" s="559" t="n">
        <v>35</v>
      </c>
      <c r="F479" s="559" t="n">
        <v>35</v>
      </c>
      <c r="G479" s="559" t="n">
        <v>3</v>
      </c>
      <c r="H479" s="676" t="n">
        <f aca="false">IF(OR(G479=0,F479=0),"*",G479/F479)</f>
        <v>0.0857142857142857</v>
      </c>
      <c r="I479" s="754" t="s">
        <v>947</v>
      </c>
      <c r="J479" s="639" t="s">
        <v>948</v>
      </c>
      <c r="L479" s="621"/>
      <c r="M479" s="772"/>
      <c r="N479" s="219"/>
    </row>
    <row r="480" customFormat="false" ht="12.75" hidden="false" customHeight="false" outlineLevel="0" collapsed="false">
      <c r="A480" s="656" t="s">
        <v>987</v>
      </c>
      <c r="B480" s="559" t="n">
        <v>0</v>
      </c>
      <c r="C480" s="559" t="n">
        <v>0</v>
      </c>
      <c r="D480" s="559" t="n">
        <v>0</v>
      </c>
      <c r="E480" s="559" t="n">
        <v>0</v>
      </c>
      <c r="F480" s="559" t="n">
        <v>0</v>
      </c>
      <c r="G480" s="559" t="n">
        <v>10</v>
      </c>
      <c r="H480" s="676" t="str">
        <f aca="false">IF(OR(G480=0,F480=0),"*",G480/F480)</f>
        <v>*</v>
      </c>
      <c r="I480" s="754" t="s">
        <v>667</v>
      </c>
      <c r="J480" s="639" t="s">
        <v>668</v>
      </c>
      <c r="L480" s="621"/>
      <c r="M480" s="772"/>
      <c r="N480" s="219"/>
    </row>
    <row r="481" customFormat="false" ht="12.75" hidden="false" customHeight="false" outlineLevel="0" collapsed="false">
      <c r="A481" s="656" t="s">
        <v>987</v>
      </c>
      <c r="B481" s="559" t="n">
        <v>6</v>
      </c>
      <c r="C481" s="559" t="n">
        <v>6</v>
      </c>
      <c r="D481" s="559" t="n">
        <v>21</v>
      </c>
      <c r="E481" s="559" t="n">
        <v>18</v>
      </c>
      <c r="F481" s="559" t="n">
        <v>18</v>
      </c>
      <c r="G481" s="559" t="n">
        <v>60</v>
      </c>
      <c r="H481" s="676" t="n">
        <f aca="false">IF(OR(G481=0,F481=0),"*",G481/F481)</f>
        <v>3.33333333333333</v>
      </c>
      <c r="I481" s="754" t="s">
        <v>652</v>
      </c>
      <c r="J481" s="639" t="s">
        <v>903</v>
      </c>
      <c r="L481" s="621"/>
      <c r="M481" s="772"/>
      <c r="N481" s="219"/>
    </row>
    <row r="482" customFormat="false" ht="12.75" hidden="false" customHeight="false" outlineLevel="0" collapsed="false">
      <c r="A482" s="656" t="s">
        <v>987</v>
      </c>
      <c r="B482" s="559" t="n">
        <v>3</v>
      </c>
      <c r="C482" s="559" t="n">
        <v>3</v>
      </c>
      <c r="D482" s="559" t="n">
        <v>3</v>
      </c>
      <c r="E482" s="559" t="n">
        <v>3</v>
      </c>
      <c r="F482" s="559" t="n">
        <v>3</v>
      </c>
      <c r="G482" s="559" t="n">
        <v>0</v>
      </c>
      <c r="H482" s="676" t="str">
        <f aca="false">IF(OR(G482=0,F482=0),"*",G482/F482)</f>
        <v>*</v>
      </c>
      <c r="I482" s="754" t="s">
        <v>761</v>
      </c>
      <c r="J482" s="639" t="s">
        <v>924</v>
      </c>
      <c r="L482" s="621"/>
      <c r="M482" s="772"/>
      <c r="N482" s="219"/>
    </row>
    <row r="483" customFormat="false" ht="12.75" hidden="false" customHeight="false" outlineLevel="0" collapsed="false">
      <c r="A483" s="656" t="s">
        <v>987</v>
      </c>
      <c r="B483" s="559" t="n">
        <v>105</v>
      </c>
      <c r="C483" s="559" t="n">
        <v>50</v>
      </c>
      <c r="D483" s="559" t="n">
        <v>71</v>
      </c>
      <c r="E483" s="559" t="n">
        <v>71</v>
      </c>
      <c r="F483" s="559" t="n">
        <v>71</v>
      </c>
      <c r="G483" s="559" t="n">
        <v>112</v>
      </c>
      <c r="H483" s="676" t="n">
        <f aca="false">IF(OR(G483=0,F483=0),"*",G483/F483)</f>
        <v>1.57746478873239</v>
      </c>
      <c r="I483" s="754" t="s">
        <v>763</v>
      </c>
      <c r="J483" s="633" t="s">
        <v>764</v>
      </c>
      <c r="L483" s="621"/>
      <c r="M483" s="772"/>
      <c r="N483" s="219"/>
    </row>
    <row r="484" customFormat="false" ht="12.75" hidden="false" customHeight="false" outlineLevel="0" collapsed="false">
      <c r="A484" s="656" t="s">
        <v>987</v>
      </c>
      <c r="B484" s="559" t="n">
        <v>0</v>
      </c>
      <c r="C484" s="559" t="n">
        <v>0</v>
      </c>
      <c r="D484" s="559" t="n">
        <v>0</v>
      </c>
      <c r="E484" s="559" t="n">
        <v>0</v>
      </c>
      <c r="F484" s="559" t="n">
        <v>0</v>
      </c>
      <c r="G484" s="559" t="n">
        <v>0</v>
      </c>
      <c r="H484" s="676" t="str">
        <f aca="false">IF(OR(G484=0,F484=0),"*",G484/F484)</f>
        <v>*</v>
      </c>
      <c r="I484" s="754" t="s">
        <v>765</v>
      </c>
      <c r="J484" s="639" t="s">
        <v>904</v>
      </c>
      <c r="L484" s="621"/>
      <c r="M484" s="772"/>
      <c r="N484" s="219"/>
    </row>
    <row r="485" customFormat="false" ht="12.75" hidden="false" customHeight="false" outlineLevel="0" collapsed="false">
      <c r="A485" s="656" t="s">
        <v>987</v>
      </c>
      <c r="B485" s="559" t="n">
        <v>100</v>
      </c>
      <c r="C485" s="559" t="n">
        <v>100</v>
      </c>
      <c r="D485" s="559" t="n">
        <v>0</v>
      </c>
      <c r="E485" s="559" t="n">
        <v>0</v>
      </c>
      <c r="F485" s="559" t="n">
        <v>0</v>
      </c>
      <c r="G485" s="559" t="n">
        <v>-14</v>
      </c>
      <c r="H485" s="676" t="str">
        <f aca="false">IF(OR(G485=0,F485=0),"*",G485/F485)</f>
        <v>*</v>
      </c>
      <c r="I485" s="754" t="s">
        <v>798</v>
      </c>
      <c r="J485" s="639" t="s">
        <v>799</v>
      </c>
      <c r="L485" s="621"/>
      <c r="M485" s="772"/>
      <c r="N485" s="219"/>
    </row>
    <row r="486" customFormat="false" ht="12.75" hidden="false" customHeight="false" outlineLevel="0" collapsed="false">
      <c r="A486" s="656" t="s">
        <v>987</v>
      </c>
      <c r="B486" s="559" t="n">
        <v>243</v>
      </c>
      <c r="C486" s="559" t="n">
        <v>243</v>
      </c>
      <c r="D486" s="559" t="n">
        <v>243</v>
      </c>
      <c r="E486" s="559" t="n">
        <v>243</v>
      </c>
      <c r="F486" s="559" t="n">
        <v>243</v>
      </c>
      <c r="G486" s="559" t="n">
        <v>41</v>
      </c>
      <c r="H486" s="676" t="n">
        <f aca="false">IF(OR(G486=0,F486=0),"*",G486/F486)</f>
        <v>0.168724279835391</v>
      </c>
      <c r="I486" s="754" t="s">
        <v>707</v>
      </c>
      <c r="J486" s="639" t="s">
        <v>906</v>
      </c>
      <c r="L486" s="621"/>
      <c r="M486" s="772"/>
      <c r="N486" s="219"/>
    </row>
    <row r="487" customFormat="false" ht="12.75" hidden="false" customHeight="false" outlineLevel="0" collapsed="false">
      <c r="A487" s="656" t="s">
        <v>987</v>
      </c>
      <c r="B487" s="594" t="n">
        <v>58</v>
      </c>
      <c r="C487" s="594" t="n">
        <v>58</v>
      </c>
      <c r="D487" s="594" t="n">
        <v>58</v>
      </c>
      <c r="E487" s="594" t="n">
        <v>58</v>
      </c>
      <c r="F487" s="594" t="n">
        <v>58</v>
      </c>
      <c r="G487" s="594" t="n">
        <v>25</v>
      </c>
      <c r="H487" s="676" t="n">
        <f aca="false">IF(OR(G487=0,F487=0),"*",G487/F487)</f>
        <v>0.431034482758621</v>
      </c>
      <c r="I487" s="754" t="s">
        <v>709</v>
      </c>
      <c r="J487" s="639" t="s">
        <v>907</v>
      </c>
      <c r="L487" s="621"/>
      <c r="M487" s="772"/>
      <c r="N487" s="219"/>
    </row>
    <row r="488" customFormat="false" ht="12.75" hidden="false" customHeight="false" outlineLevel="0" collapsed="false">
      <c r="A488" s="656" t="s">
        <v>987</v>
      </c>
      <c r="B488" s="594" t="n">
        <v>0</v>
      </c>
      <c r="C488" s="594" t="n">
        <v>0</v>
      </c>
      <c r="D488" s="594" t="n">
        <v>0</v>
      </c>
      <c r="E488" s="594" t="n">
        <v>0</v>
      </c>
      <c r="F488" s="594" t="n">
        <v>0</v>
      </c>
      <c r="G488" s="594" t="n">
        <v>14</v>
      </c>
      <c r="H488" s="676" t="str">
        <f aca="false">IF(OR(G488=0,F488=0),"*",G488/F488)</f>
        <v>*</v>
      </c>
      <c r="I488" s="758" t="s">
        <v>711</v>
      </c>
      <c r="J488" s="633" t="s">
        <v>949</v>
      </c>
      <c r="L488" s="621"/>
      <c r="M488" s="772"/>
      <c r="N488" s="219"/>
    </row>
    <row r="489" customFormat="false" ht="12.75" hidden="false" customHeight="false" outlineLevel="0" collapsed="false">
      <c r="A489" s="656" t="s">
        <v>987</v>
      </c>
      <c r="B489" s="594" t="n">
        <v>1000</v>
      </c>
      <c r="C489" s="594" t="n">
        <v>1000</v>
      </c>
      <c r="D489" s="594" t="n">
        <v>1000</v>
      </c>
      <c r="E489" s="594" t="n">
        <v>0</v>
      </c>
      <c r="F489" s="594" t="n">
        <v>0</v>
      </c>
      <c r="G489" s="594" t="n">
        <v>0</v>
      </c>
      <c r="H489" s="676" t="str">
        <f aca="false">IF(OR(G489=0,F489=0),"*",G489/F489)</f>
        <v>*</v>
      </c>
      <c r="I489" s="758" t="s">
        <v>748</v>
      </c>
      <c r="J489" s="779" t="s">
        <v>993</v>
      </c>
      <c r="L489" s="621"/>
      <c r="M489" s="772"/>
      <c r="N489" s="219"/>
    </row>
    <row r="490" customFormat="false" ht="13.5" hidden="false" customHeight="false" outlineLevel="0" collapsed="false">
      <c r="A490" s="656" t="s">
        <v>987</v>
      </c>
      <c r="B490" s="682" t="n">
        <v>300</v>
      </c>
      <c r="C490" s="682" t="n">
        <v>445</v>
      </c>
      <c r="D490" s="682" t="n">
        <v>429</v>
      </c>
      <c r="E490" s="682" t="n">
        <v>769</v>
      </c>
      <c r="F490" s="682" t="n">
        <v>899</v>
      </c>
      <c r="G490" s="682" t="n">
        <v>0</v>
      </c>
      <c r="H490" s="676" t="str">
        <f aca="false">IF(OR(G490=0,F490=0),"*",G490/F490)</f>
        <v>*</v>
      </c>
      <c r="I490" s="601" t="s">
        <v>994</v>
      </c>
      <c r="J490" s="684" t="s">
        <v>995</v>
      </c>
      <c r="L490" s="621"/>
      <c r="M490" s="772"/>
      <c r="N490" s="219"/>
    </row>
    <row r="491" s="688" customFormat="true" ht="13.5" hidden="false" customHeight="false" outlineLevel="0" collapsed="false">
      <c r="A491" s="769" t="s">
        <v>265</v>
      </c>
      <c r="B491" s="643" t="n">
        <f aca="false">SUM(B357:B490)</f>
        <v>9573</v>
      </c>
      <c r="C491" s="643" t="n">
        <f aca="false">SUM(C357:C490)</f>
        <v>9673</v>
      </c>
      <c r="D491" s="643" t="n">
        <f aca="false">SUM(D357:D490)</f>
        <v>9893</v>
      </c>
      <c r="E491" s="643" t="n">
        <f aca="false">SUM(E357:E490)</f>
        <v>9613</v>
      </c>
      <c r="F491" s="643" t="n">
        <f aca="false">SUM(F357:F490)</f>
        <v>9743</v>
      </c>
      <c r="G491" s="643" t="n">
        <f aca="false">SUM(G357:G490)</f>
        <v>8325</v>
      </c>
      <c r="H491" s="686" t="n">
        <f aca="false">IF(OR(G491=0,F491=0),"*",G491/F491)</f>
        <v>0.854459612029149</v>
      </c>
      <c r="I491" s="662"/>
      <c r="J491" s="663"/>
      <c r="L491" s="621"/>
      <c r="M491" s="772"/>
      <c r="N491" s="780"/>
    </row>
    <row r="492" s="688" customFormat="true" ht="6" hidden="false" customHeight="true" outlineLevel="0" collapsed="false">
      <c r="A492" s="719"/>
      <c r="B492" s="771"/>
      <c r="C492" s="771"/>
      <c r="D492" s="771"/>
      <c r="E492" s="771"/>
      <c r="F492" s="771"/>
      <c r="G492" s="771"/>
      <c r="H492" s="771"/>
      <c r="I492" s="648"/>
      <c r="J492" s="719"/>
      <c r="K492" s="719"/>
      <c r="L492" s="621"/>
      <c r="M492" s="648"/>
      <c r="N492" s="219"/>
      <c r="O492" s="719"/>
    </row>
    <row r="493" customFormat="false" ht="19.5" hidden="false" customHeight="false" outlineLevel="0" collapsed="false">
      <c r="A493" s="646" t="s">
        <v>996</v>
      </c>
      <c r="B493" s="765"/>
      <c r="C493" s="765"/>
      <c r="D493" s="765"/>
      <c r="E493" s="765"/>
      <c r="F493" s="765"/>
      <c r="G493" s="765"/>
      <c r="H493" s="765"/>
      <c r="I493" s="648"/>
      <c r="L493" s="621"/>
      <c r="M493" s="648"/>
      <c r="N493" s="219"/>
    </row>
    <row r="494" customFormat="false" ht="12.75" hidden="false" customHeight="false" outlineLevel="0" collapsed="false">
      <c r="A494" s="623" t="s">
        <v>637</v>
      </c>
      <c r="B494" s="624" t="s">
        <v>638</v>
      </c>
      <c r="C494" s="624" t="s">
        <v>639</v>
      </c>
      <c r="D494" s="624" t="s">
        <v>640</v>
      </c>
      <c r="E494" s="624" t="s">
        <v>641</v>
      </c>
      <c r="F494" s="666" t="s">
        <v>642</v>
      </c>
      <c r="G494" s="624" t="s">
        <v>5</v>
      </c>
      <c r="H494" s="624" t="s">
        <v>5</v>
      </c>
      <c r="I494" s="649" t="s">
        <v>643</v>
      </c>
      <c r="J494" s="650" t="s">
        <v>644</v>
      </c>
      <c r="L494" s="158"/>
      <c r="M494" s="781"/>
      <c r="N494" s="782"/>
    </row>
    <row r="495" customFormat="false" ht="13.5" hidden="false" customHeight="false" outlineLevel="0" collapsed="false">
      <c r="A495" s="626"/>
      <c r="B495" s="627" t="s">
        <v>99</v>
      </c>
      <c r="C495" s="627" t="s">
        <v>99</v>
      </c>
      <c r="D495" s="627" t="s">
        <v>99</v>
      </c>
      <c r="E495" s="627" t="s">
        <v>99</v>
      </c>
      <c r="F495" s="668" t="s">
        <v>99</v>
      </c>
      <c r="G495" s="627" t="s">
        <v>645</v>
      </c>
      <c r="H495" s="627" t="s">
        <v>98</v>
      </c>
      <c r="I495" s="651" t="s">
        <v>646</v>
      </c>
      <c r="J495" s="652"/>
    </row>
    <row r="496" customFormat="false" ht="12.75" hidden="false" customHeight="false" outlineLevel="0" collapsed="false">
      <c r="A496" s="653" t="s">
        <v>997</v>
      </c>
      <c r="B496" s="783" t="n">
        <v>61</v>
      </c>
      <c r="C496" s="783" t="n">
        <v>61</v>
      </c>
      <c r="D496" s="783" t="n">
        <v>61</v>
      </c>
      <c r="E496" s="783" t="n">
        <v>61</v>
      </c>
      <c r="F496" s="783" t="n">
        <v>61</v>
      </c>
      <c r="G496" s="783" t="n">
        <v>0</v>
      </c>
      <c r="H496" s="676" t="str">
        <f aca="false">IF(OR(G496=0,F496=0),"*",G496/F496)</f>
        <v>*</v>
      </c>
      <c r="I496" s="753" t="s">
        <v>661</v>
      </c>
      <c r="J496" s="639" t="s">
        <v>910</v>
      </c>
      <c r="L496" s="621"/>
      <c r="M496" s="772"/>
      <c r="N496" s="219"/>
    </row>
    <row r="497" customFormat="false" ht="12.75" hidden="false" customHeight="false" outlineLevel="0" collapsed="false">
      <c r="A497" s="656" t="s">
        <v>997</v>
      </c>
      <c r="B497" s="559" t="n">
        <v>89</v>
      </c>
      <c r="C497" s="559" t="n">
        <v>89</v>
      </c>
      <c r="D497" s="559" t="n">
        <v>89</v>
      </c>
      <c r="E497" s="559" t="n">
        <v>89</v>
      </c>
      <c r="F497" s="559" t="n">
        <v>89</v>
      </c>
      <c r="G497" s="559" t="n">
        <v>0</v>
      </c>
      <c r="H497" s="676" t="str">
        <f aca="false">IF(OR(G497=0,F497=0),"*",G497/F497)</f>
        <v>*</v>
      </c>
      <c r="I497" s="754" t="s">
        <v>688</v>
      </c>
      <c r="J497" s="639" t="s">
        <v>975</v>
      </c>
      <c r="L497" s="621"/>
      <c r="M497" s="772"/>
      <c r="N497" s="219"/>
    </row>
    <row r="498" customFormat="false" ht="12.75" hidden="false" customHeight="false" outlineLevel="0" collapsed="false">
      <c r="A498" s="656" t="s">
        <v>997</v>
      </c>
      <c r="B498" s="559" t="n">
        <v>0</v>
      </c>
      <c r="C498" s="559" t="n">
        <v>0</v>
      </c>
      <c r="D498" s="559" t="n">
        <v>0</v>
      </c>
      <c r="E498" s="559" t="n">
        <v>0</v>
      </c>
      <c r="F498" s="559" t="n">
        <v>0</v>
      </c>
      <c r="G498" s="559" t="n">
        <v>0</v>
      </c>
      <c r="H498" s="676" t="str">
        <f aca="false">IF(OR(G498=0,F498=0),"*",G498/F498)</f>
        <v>*</v>
      </c>
      <c r="I498" s="754" t="s">
        <v>733</v>
      </c>
      <c r="J498" s="773" t="s">
        <v>952</v>
      </c>
      <c r="L498" s="621"/>
      <c r="M498" s="772"/>
      <c r="N498" s="8"/>
    </row>
    <row r="499" customFormat="false" ht="12.75" hidden="false" customHeight="false" outlineLevel="0" collapsed="false">
      <c r="A499" s="656" t="s">
        <v>997</v>
      </c>
      <c r="B499" s="559" t="n">
        <v>70</v>
      </c>
      <c r="C499" s="559" t="n">
        <v>70</v>
      </c>
      <c r="D499" s="559" t="n">
        <v>70</v>
      </c>
      <c r="E499" s="559" t="n">
        <v>90</v>
      </c>
      <c r="F499" s="559" t="n">
        <v>90</v>
      </c>
      <c r="G499" s="559" t="n">
        <v>73</v>
      </c>
      <c r="H499" s="676" t="n">
        <f aca="false">IF(OR(G499=0,F499=0),"*",G499/F499)</f>
        <v>0.811111111111111</v>
      </c>
      <c r="I499" s="754" t="s">
        <v>393</v>
      </c>
      <c r="J499" s="639" t="s">
        <v>890</v>
      </c>
      <c r="L499" s="621"/>
      <c r="M499" s="772"/>
      <c r="N499" s="219"/>
    </row>
    <row r="500" customFormat="false" ht="12.75" hidden="false" customHeight="false" outlineLevel="0" collapsed="false">
      <c r="A500" s="656" t="s">
        <v>997</v>
      </c>
      <c r="B500" s="559" t="n">
        <v>0</v>
      </c>
      <c r="C500" s="559" t="n">
        <v>0</v>
      </c>
      <c r="D500" s="559" t="n">
        <v>0</v>
      </c>
      <c r="E500" s="559" t="n">
        <v>0</v>
      </c>
      <c r="F500" s="559" t="n">
        <v>0</v>
      </c>
      <c r="G500" s="559" t="n">
        <v>0</v>
      </c>
      <c r="H500" s="676" t="str">
        <f aca="false">IF(OR(G500=0,F500=0),"*",G500/F500)</f>
        <v>*</v>
      </c>
      <c r="I500" s="754" t="s">
        <v>735</v>
      </c>
      <c r="J500" s="639" t="s">
        <v>891</v>
      </c>
      <c r="L500" s="621"/>
      <c r="M500" s="772"/>
      <c r="N500" s="219"/>
    </row>
    <row r="501" customFormat="false" ht="12.75" hidden="false" customHeight="false" outlineLevel="0" collapsed="false">
      <c r="A501" s="656" t="s">
        <v>997</v>
      </c>
      <c r="B501" s="559" t="n">
        <v>55</v>
      </c>
      <c r="C501" s="559" t="n">
        <v>55</v>
      </c>
      <c r="D501" s="559" t="n">
        <v>55</v>
      </c>
      <c r="E501" s="559" t="n">
        <v>0</v>
      </c>
      <c r="F501" s="559" t="n">
        <v>0</v>
      </c>
      <c r="G501" s="559" t="n">
        <v>0</v>
      </c>
      <c r="H501" s="676" t="str">
        <f aca="false">IF(OR(G501=0,F501=0),"*",G501/F501)</f>
        <v>*</v>
      </c>
      <c r="I501" s="754" t="s">
        <v>737</v>
      </c>
      <c r="J501" s="639" t="s">
        <v>892</v>
      </c>
      <c r="L501" s="621"/>
      <c r="M501" s="772"/>
      <c r="N501" s="219"/>
    </row>
    <row r="502" customFormat="false" ht="12.75" hidden="false" customHeight="false" outlineLevel="0" collapsed="false">
      <c r="A502" s="656" t="s">
        <v>997</v>
      </c>
      <c r="B502" s="559" t="n">
        <v>0</v>
      </c>
      <c r="C502" s="559" t="n">
        <v>0</v>
      </c>
      <c r="D502" s="559" t="n">
        <v>0</v>
      </c>
      <c r="E502" s="559" t="n">
        <v>0</v>
      </c>
      <c r="F502" s="559" t="n">
        <v>0</v>
      </c>
      <c r="G502" s="559" t="n">
        <v>0</v>
      </c>
      <c r="H502" s="676" t="str">
        <f aca="false">IF(OR(G502=0,F502=0),"*",G502/F502)</f>
        <v>*</v>
      </c>
      <c r="I502" s="754" t="s">
        <v>692</v>
      </c>
      <c r="J502" s="639" t="s">
        <v>893</v>
      </c>
      <c r="L502" s="621"/>
      <c r="M502" s="772"/>
      <c r="N502" s="219"/>
    </row>
    <row r="503" customFormat="false" ht="12.75" hidden="false" customHeight="false" outlineLevel="0" collapsed="false">
      <c r="A503" s="656" t="s">
        <v>997</v>
      </c>
      <c r="B503" s="559" t="n">
        <v>0</v>
      </c>
      <c r="C503" s="559" t="n">
        <v>0</v>
      </c>
      <c r="D503" s="559" t="n">
        <v>0</v>
      </c>
      <c r="E503" s="559" t="n">
        <v>0</v>
      </c>
      <c r="F503" s="559" t="n">
        <v>0</v>
      </c>
      <c r="G503" s="559" t="n">
        <v>0</v>
      </c>
      <c r="H503" s="676" t="str">
        <f aca="false">IF(OR(G503=0,F503=0),"*",G503/F503)</f>
        <v>*</v>
      </c>
      <c r="I503" s="754" t="s">
        <v>741</v>
      </c>
      <c r="J503" s="639" t="s">
        <v>894</v>
      </c>
      <c r="L503" s="621"/>
      <c r="M503" s="772"/>
      <c r="N503" s="219"/>
    </row>
    <row r="504" customFormat="false" ht="12.75" hidden="false" customHeight="false" outlineLevel="0" collapsed="false">
      <c r="A504" s="656" t="s">
        <v>997</v>
      </c>
      <c r="B504" s="559" t="n">
        <v>5</v>
      </c>
      <c r="C504" s="559" t="n">
        <v>5</v>
      </c>
      <c r="D504" s="559" t="n">
        <v>5</v>
      </c>
      <c r="E504" s="559" t="n">
        <v>5</v>
      </c>
      <c r="F504" s="559" t="n">
        <v>5</v>
      </c>
      <c r="G504" s="559" t="n">
        <v>0</v>
      </c>
      <c r="H504" s="676" t="str">
        <f aca="false">IF(OR(G504=0,F504=0),"*",G504/F504)</f>
        <v>*</v>
      </c>
      <c r="I504" s="754" t="s">
        <v>745</v>
      </c>
      <c r="J504" s="639" t="s">
        <v>916</v>
      </c>
      <c r="L504" s="621"/>
      <c r="M504" s="772"/>
      <c r="N504" s="219"/>
    </row>
    <row r="505" customFormat="false" ht="12.75" hidden="false" customHeight="false" outlineLevel="0" collapsed="false">
      <c r="A505" s="656" t="s">
        <v>997</v>
      </c>
      <c r="B505" s="559" t="n">
        <v>20</v>
      </c>
      <c r="C505" s="559" t="n">
        <v>20</v>
      </c>
      <c r="D505" s="559" t="n">
        <v>20</v>
      </c>
      <c r="E505" s="559" t="n">
        <v>20</v>
      </c>
      <c r="F505" s="559" t="n">
        <v>20</v>
      </c>
      <c r="G505" s="559" t="n">
        <v>29</v>
      </c>
      <c r="H505" s="676" t="n">
        <f aca="false">IF(OR(G505=0,F505=0),"*",G505/F505)</f>
        <v>1.45</v>
      </c>
      <c r="I505" s="754" t="s">
        <v>743</v>
      </c>
      <c r="J505" s="639" t="s">
        <v>944</v>
      </c>
      <c r="L505" s="621"/>
      <c r="M505" s="772"/>
      <c r="N505" s="219"/>
    </row>
    <row r="506" customFormat="false" ht="12.75" hidden="false" customHeight="false" outlineLevel="0" collapsed="false">
      <c r="A506" s="656" t="s">
        <v>997</v>
      </c>
      <c r="B506" s="559" t="n">
        <v>70</v>
      </c>
      <c r="C506" s="559" t="n">
        <v>70</v>
      </c>
      <c r="D506" s="559" t="n">
        <v>70</v>
      </c>
      <c r="E506" s="559" t="n">
        <v>70</v>
      </c>
      <c r="F506" s="559" t="n">
        <v>70</v>
      </c>
      <c r="G506" s="559" t="n">
        <v>26</v>
      </c>
      <c r="H506" s="676" t="n">
        <f aca="false">IF(OR(G506=0,F506=0),"*",G506/F506)</f>
        <v>0.371428571428571</v>
      </c>
      <c r="I506" s="754" t="s">
        <v>690</v>
      </c>
      <c r="J506" s="639" t="s">
        <v>959</v>
      </c>
      <c r="L506" s="621"/>
      <c r="M506" s="772"/>
      <c r="N506" s="219"/>
    </row>
    <row r="507" customFormat="false" ht="12.75" hidden="false" customHeight="false" outlineLevel="0" collapsed="false">
      <c r="A507" s="656" t="s">
        <v>997</v>
      </c>
      <c r="B507" s="559" t="n">
        <v>0</v>
      </c>
      <c r="C507" s="559" t="n">
        <v>0</v>
      </c>
      <c r="D507" s="559" t="n">
        <v>0</v>
      </c>
      <c r="E507" s="559" t="n">
        <v>0</v>
      </c>
      <c r="F507" s="559" t="n">
        <v>0</v>
      </c>
      <c r="G507" s="559" t="n">
        <v>0</v>
      </c>
      <c r="H507" s="676" t="str">
        <f aca="false">IF(OR(G507=0,F507=0),"*",G507/F507)</f>
        <v>*</v>
      </c>
      <c r="I507" s="754" t="s">
        <v>739</v>
      </c>
      <c r="J507" s="639" t="s">
        <v>740</v>
      </c>
      <c r="L507" s="621"/>
      <c r="M507" s="772"/>
      <c r="N507" s="219"/>
    </row>
    <row r="508" customFormat="false" ht="12.75" hidden="false" customHeight="false" outlineLevel="0" collapsed="false">
      <c r="A508" s="656" t="s">
        <v>997</v>
      </c>
      <c r="B508" s="559" t="n">
        <v>0</v>
      </c>
      <c r="C508" s="559" t="n">
        <v>0</v>
      </c>
      <c r="D508" s="559" t="n">
        <v>0</v>
      </c>
      <c r="E508" s="559" t="n">
        <v>0</v>
      </c>
      <c r="F508" s="559" t="n">
        <v>0</v>
      </c>
      <c r="G508" s="559" t="n">
        <v>0</v>
      </c>
      <c r="H508" s="676" t="str">
        <f aca="false">IF(OR(G508=0,F508=0),"*",G508/F508)</f>
        <v>*</v>
      </c>
      <c r="I508" s="754" t="s">
        <v>917</v>
      </c>
      <c r="J508" s="639" t="s">
        <v>998</v>
      </c>
      <c r="L508" s="621"/>
      <c r="M508" s="772"/>
      <c r="N508" s="219"/>
    </row>
    <row r="509" customFormat="false" ht="12.75" hidden="false" customHeight="false" outlineLevel="0" collapsed="false">
      <c r="A509" s="656" t="s">
        <v>997</v>
      </c>
      <c r="B509" s="559" t="n">
        <v>5</v>
      </c>
      <c r="C509" s="559" t="n">
        <v>5</v>
      </c>
      <c r="D509" s="559" t="n">
        <v>5</v>
      </c>
      <c r="E509" s="559" t="n">
        <v>5</v>
      </c>
      <c r="F509" s="559" t="n">
        <v>5</v>
      </c>
      <c r="G509" s="559" t="n">
        <v>0</v>
      </c>
      <c r="H509" s="676" t="str">
        <f aca="false">IF(OR(G509=0,F509=0),"*",G509/F509)</f>
        <v>*</v>
      </c>
      <c r="I509" s="754" t="s">
        <v>898</v>
      </c>
      <c r="J509" s="639" t="s">
        <v>899</v>
      </c>
      <c r="K509" s="219"/>
      <c r="L509" s="621"/>
      <c r="M509" s="772"/>
      <c r="N509" s="219"/>
    </row>
    <row r="510" customFormat="false" ht="12.75" hidden="false" customHeight="false" outlineLevel="0" collapsed="false">
      <c r="A510" s="656" t="s">
        <v>997</v>
      </c>
      <c r="B510" s="630" t="n">
        <v>505</v>
      </c>
      <c r="C510" s="630" t="n">
        <v>505</v>
      </c>
      <c r="D510" s="630" t="n">
        <v>505</v>
      </c>
      <c r="E510" s="559" t="n">
        <v>505</v>
      </c>
      <c r="F510" s="630" t="n">
        <v>505</v>
      </c>
      <c r="G510" s="559" t="n">
        <v>128</v>
      </c>
      <c r="H510" s="676" t="n">
        <f aca="false">IF(OR(G510=0,F510=0),"*",G510/F510)</f>
        <v>0.253465346534653</v>
      </c>
      <c r="I510" s="754" t="s">
        <v>698</v>
      </c>
      <c r="J510" s="639" t="s">
        <v>901</v>
      </c>
      <c r="K510" s="219"/>
      <c r="L510" s="621"/>
      <c r="M510" s="772"/>
      <c r="N510" s="219"/>
    </row>
    <row r="511" customFormat="false" ht="12.75" hidden="false" customHeight="false" outlineLevel="0" collapsed="false">
      <c r="A511" s="656" t="s">
        <v>997</v>
      </c>
      <c r="B511" s="559" t="n">
        <v>0</v>
      </c>
      <c r="C511" s="559" t="n">
        <v>0</v>
      </c>
      <c r="D511" s="559" t="n">
        <v>0</v>
      </c>
      <c r="E511" s="559" t="n">
        <v>0</v>
      </c>
      <c r="F511" s="559" t="n">
        <v>0</v>
      </c>
      <c r="G511" s="559" t="n">
        <v>0</v>
      </c>
      <c r="H511" s="676" t="str">
        <f aca="false">IF(OR(G511=0,F511=0),"*",G511/F511)</f>
        <v>*</v>
      </c>
      <c r="I511" s="754" t="s">
        <v>858</v>
      </c>
      <c r="J511" s="639" t="s">
        <v>946</v>
      </c>
      <c r="K511" s="219"/>
      <c r="L511" s="621"/>
      <c r="M511" s="772"/>
      <c r="N511" s="219"/>
    </row>
    <row r="512" customFormat="false" ht="12.75" hidden="false" customHeight="false" outlineLevel="0" collapsed="false">
      <c r="A512" s="656" t="s">
        <v>997</v>
      </c>
      <c r="B512" s="559" t="n">
        <v>150</v>
      </c>
      <c r="C512" s="559" t="n">
        <v>150</v>
      </c>
      <c r="D512" s="559" t="n">
        <v>150</v>
      </c>
      <c r="E512" s="559" t="n">
        <v>150</v>
      </c>
      <c r="F512" s="559" t="n">
        <v>150</v>
      </c>
      <c r="G512" s="559" t="n">
        <v>17</v>
      </c>
      <c r="H512" s="676" t="n">
        <f aca="false">IF(OR(G512=0,F512=0),"*",G512/F512)</f>
        <v>0.113333333333333</v>
      </c>
      <c r="I512" s="754" t="s">
        <v>658</v>
      </c>
      <c r="J512" s="639" t="s">
        <v>659</v>
      </c>
      <c r="K512" s="219"/>
      <c r="L512" s="621"/>
      <c r="M512" s="772"/>
      <c r="N512" s="219"/>
    </row>
    <row r="513" customFormat="false" ht="12.75" hidden="false" customHeight="false" outlineLevel="0" collapsed="false">
      <c r="A513" s="656" t="s">
        <v>997</v>
      </c>
      <c r="B513" s="630" t="n">
        <v>50</v>
      </c>
      <c r="C513" s="630" t="n">
        <v>50</v>
      </c>
      <c r="D513" s="630" t="n">
        <v>50</v>
      </c>
      <c r="E513" s="559" t="n">
        <v>50</v>
      </c>
      <c r="F513" s="630" t="n">
        <v>50</v>
      </c>
      <c r="G513" s="559" t="n">
        <v>0</v>
      </c>
      <c r="H513" s="676" t="str">
        <f aca="false">IF(OR(G513=0,F513=0),"*",G513/F513)</f>
        <v>*</v>
      </c>
      <c r="I513" s="754" t="s">
        <v>701</v>
      </c>
      <c r="J513" s="639" t="s">
        <v>921</v>
      </c>
      <c r="K513" s="219"/>
      <c r="L513" s="621"/>
      <c r="M513" s="772"/>
      <c r="N513" s="219"/>
    </row>
    <row r="514" customFormat="false" ht="12.75" hidden="false" customHeight="false" outlineLevel="0" collapsed="false">
      <c r="A514" s="656" t="s">
        <v>997</v>
      </c>
      <c r="B514" s="559" t="n">
        <v>90</v>
      </c>
      <c r="C514" s="559" t="n">
        <v>90</v>
      </c>
      <c r="D514" s="559" t="n">
        <v>90</v>
      </c>
      <c r="E514" s="559" t="n">
        <v>90</v>
      </c>
      <c r="F514" s="559" t="n">
        <v>90</v>
      </c>
      <c r="G514" s="559" t="n">
        <v>17</v>
      </c>
      <c r="H514" s="676" t="n">
        <f aca="false">IF(OR(G514=0,F514=0),"*",G514/F514)</f>
        <v>0.188888888888889</v>
      </c>
      <c r="I514" s="754" t="s">
        <v>703</v>
      </c>
      <c r="J514" s="639" t="s">
        <v>902</v>
      </c>
      <c r="K514" s="219"/>
      <c r="L514" s="621"/>
      <c r="M514" s="772"/>
      <c r="N514" s="219"/>
    </row>
    <row r="515" customFormat="false" ht="12.75" hidden="false" customHeight="false" outlineLevel="0" collapsed="false">
      <c r="A515" s="656" t="s">
        <v>997</v>
      </c>
      <c r="B515" s="559" t="n">
        <v>30</v>
      </c>
      <c r="C515" s="559" t="n">
        <v>30</v>
      </c>
      <c r="D515" s="559" t="n">
        <v>30</v>
      </c>
      <c r="E515" s="559" t="n">
        <v>30</v>
      </c>
      <c r="F515" s="559" t="n">
        <v>30</v>
      </c>
      <c r="G515" s="559" t="n">
        <v>0</v>
      </c>
      <c r="H515" s="676" t="str">
        <f aca="false">IF(OR(G515=0,F515=0),"*",G515/F515)</f>
        <v>*</v>
      </c>
      <c r="I515" s="754" t="s">
        <v>922</v>
      </c>
      <c r="J515" s="639" t="s">
        <v>923</v>
      </c>
      <c r="K515" s="219"/>
      <c r="L515" s="621"/>
      <c r="M515" s="772"/>
      <c r="N515" s="219"/>
    </row>
    <row r="516" customFormat="false" ht="12.75" hidden="false" customHeight="false" outlineLevel="0" collapsed="false">
      <c r="A516" s="656" t="s">
        <v>997</v>
      </c>
      <c r="B516" s="559" t="n">
        <v>60</v>
      </c>
      <c r="C516" s="559" t="n">
        <v>60</v>
      </c>
      <c r="D516" s="559" t="n">
        <v>60</v>
      </c>
      <c r="E516" s="559" t="n">
        <v>60</v>
      </c>
      <c r="F516" s="559" t="n">
        <v>60</v>
      </c>
      <c r="G516" s="559" t="n">
        <v>0</v>
      </c>
      <c r="H516" s="676" t="str">
        <f aca="false">IF(OR(G516=0,F516=0),"*",G516/F516)</f>
        <v>*</v>
      </c>
      <c r="I516" s="754" t="s">
        <v>754</v>
      </c>
      <c r="J516" s="639" t="s">
        <v>755</v>
      </c>
      <c r="K516" s="219"/>
      <c r="L516" s="621"/>
      <c r="M516" s="772"/>
      <c r="N516" s="219"/>
    </row>
    <row r="517" customFormat="false" ht="12.75" hidden="false" customHeight="false" outlineLevel="0" collapsed="false">
      <c r="A517" s="656" t="s">
        <v>997</v>
      </c>
      <c r="B517" s="559" t="n">
        <v>59</v>
      </c>
      <c r="C517" s="559" t="n">
        <v>59</v>
      </c>
      <c r="D517" s="559" t="n">
        <v>59</v>
      </c>
      <c r="E517" s="559" t="n">
        <v>59</v>
      </c>
      <c r="F517" s="559" t="n">
        <v>59</v>
      </c>
      <c r="G517" s="559" t="n">
        <v>0</v>
      </c>
      <c r="H517" s="676" t="str">
        <f aca="false">IF(OR(G517=0,F517=0),"*",G517/F517)</f>
        <v>*</v>
      </c>
      <c r="I517" s="754" t="s">
        <v>947</v>
      </c>
      <c r="J517" s="639" t="s">
        <v>948</v>
      </c>
      <c r="K517" s="219"/>
      <c r="L517" s="621"/>
      <c r="M517" s="772"/>
      <c r="N517" s="219"/>
    </row>
    <row r="518" customFormat="false" ht="12.75" hidden="false" customHeight="false" outlineLevel="0" collapsed="false">
      <c r="A518" s="656" t="s">
        <v>997</v>
      </c>
      <c r="B518" s="559" t="n">
        <v>0</v>
      </c>
      <c r="C518" s="559" t="n">
        <v>0</v>
      </c>
      <c r="D518" s="559" t="n">
        <v>0</v>
      </c>
      <c r="E518" s="559" t="n">
        <v>0</v>
      </c>
      <c r="F518" s="559" t="n">
        <v>0</v>
      </c>
      <c r="G518" s="559" t="n">
        <v>0</v>
      </c>
      <c r="H518" s="676" t="str">
        <f aca="false">IF(OR(G518=0,F518=0),"*",G518/F518)</f>
        <v>*</v>
      </c>
      <c r="I518" s="754" t="s">
        <v>667</v>
      </c>
      <c r="J518" s="639" t="s">
        <v>668</v>
      </c>
      <c r="K518" s="219"/>
      <c r="L518" s="621"/>
      <c r="M518" s="772"/>
      <c r="N518" s="219"/>
    </row>
    <row r="519" customFormat="false" ht="12.75" hidden="false" customHeight="false" outlineLevel="0" collapsed="false">
      <c r="A519" s="656" t="s">
        <v>997</v>
      </c>
      <c r="B519" s="559" t="n">
        <v>5</v>
      </c>
      <c r="C519" s="559" t="n">
        <v>5</v>
      </c>
      <c r="D519" s="559" t="n">
        <v>0</v>
      </c>
      <c r="E519" s="559" t="n">
        <v>0</v>
      </c>
      <c r="F519" s="559" t="n">
        <v>0</v>
      </c>
      <c r="G519" s="559" t="n">
        <v>0</v>
      </c>
      <c r="H519" s="676" t="str">
        <f aca="false">IF(OR(G519=0,F519=0),"*",G519/F519)</f>
        <v>*</v>
      </c>
      <c r="I519" s="754" t="s">
        <v>652</v>
      </c>
      <c r="J519" s="639" t="s">
        <v>903</v>
      </c>
      <c r="K519" s="219"/>
      <c r="L519" s="621"/>
      <c r="M519" s="772"/>
      <c r="N519" s="219"/>
    </row>
    <row r="520" customFormat="false" ht="12.75" hidden="false" customHeight="false" outlineLevel="0" collapsed="false">
      <c r="A520" s="656" t="s">
        <v>997</v>
      </c>
      <c r="B520" s="559" t="n">
        <v>98</v>
      </c>
      <c r="C520" s="559" t="n">
        <v>98</v>
      </c>
      <c r="D520" s="559" t="n">
        <v>98</v>
      </c>
      <c r="E520" s="559" t="n">
        <v>98</v>
      </c>
      <c r="F520" s="559" t="n">
        <v>98</v>
      </c>
      <c r="G520" s="559" t="n">
        <v>0</v>
      </c>
      <c r="H520" s="676" t="str">
        <f aca="false">IF(OR(G520=0,F520=0),"*",G520/F520)</f>
        <v>*</v>
      </c>
      <c r="I520" s="754" t="s">
        <v>761</v>
      </c>
      <c r="J520" s="639" t="s">
        <v>924</v>
      </c>
      <c r="K520" s="219"/>
      <c r="L520" s="621"/>
      <c r="M520" s="772"/>
      <c r="N520" s="219"/>
    </row>
    <row r="521" customFormat="false" ht="12.75" hidden="false" customHeight="false" outlineLevel="0" collapsed="false">
      <c r="A521" s="656" t="s">
        <v>997</v>
      </c>
      <c r="B521" s="559" t="n">
        <v>105</v>
      </c>
      <c r="C521" s="559" t="n">
        <v>0</v>
      </c>
      <c r="D521" s="559" t="n">
        <v>0</v>
      </c>
      <c r="E521" s="559" t="n">
        <v>0</v>
      </c>
      <c r="F521" s="559" t="n">
        <v>0</v>
      </c>
      <c r="G521" s="559" t="n">
        <v>0</v>
      </c>
      <c r="H521" s="676" t="str">
        <f aca="false">IF(OR(G521=0,F521=0),"*",G521/F521)</f>
        <v>*</v>
      </c>
      <c r="I521" s="754" t="s">
        <v>763</v>
      </c>
      <c r="J521" s="633" t="s">
        <v>764</v>
      </c>
      <c r="K521" s="219"/>
      <c r="L521" s="621"/>
      <c r="M521" s="772"/>
      <c r="N521" s="219"/>
    </row>
    <row r="522" customFormat="false" ht="12.75" hidden="false" customHeight="false" outlineLevel="0" collapsed="false">
      <c r="A522" s="656" t="s">
        <v>997</v>
      </c>
      <c r="B522" s="559" t="n">
        <v>110</v>
      </c>
      <c r="C522" s="559" t="n">
        <v>110</v>
      </c>
      <c r="D522" s="559" t="n">
        <v>110</v>
      </c>
      <c r="E522" s="559" t="n">
        <v>110</v>
      </c>
      <c r="F522" s="559" t="n">
        <v>110</v>
      </c>
      <c r="G522" s="559" t="n">
        <v>14</v>
      </c>
      <c r="H522" s="676" t="n">
        <f aca="false">IF(OR(G522=0,F522=0),"*",G522/F522)</f>
        <v>0.127272727272727</v>
      </c>
      <c r="I522" s="754" t="s">
        <v>709</v>
      </c>
      <c r="J522" s="639" t="s">
        <v>907</v>
      </c>
      <c r="K522" s="219"/>
      <c r="L522" s="621"/>
      <c r="M522" s="772"/>
      <c r="N522" s="219"/>
    </row>
    <row r="523" customFormat="false" ht="12.75" hidden="false" customHeight="false" outlineLevel="0" collapsed="false">
      <c r="A523" s="656" t="s">
        <v>999</v>
      </c>
      <c r="B523" s="559" t="n">
        <v>5</v>
      </c>
      <c r="C523" s="559" t="n">
        <v>5</v>
      </c>
      <c r="D523" s="559" t="n">
        <v>5</v>
      </c>
      <c r="E523" s="559" t="n">
        <v>0</v>
      </c>
      <c r="F523" s="559" t="n">
        <v>0</v>
      </c>
      <c r="G523" s="559" t="n">
        <v>0</v>
      </c>
      <c r="H523" s="676" t="str">
        <f aca="false">IF(OR(G523=0,F523=0),"*",G523/F523)</f>
        <v>*</v>
      </c>
      <c r="I523" s="754" t="s">
        <v>393</v>
      </c>
      <c r="J523" s="639" t="s">
        <v>890</v>
      </c>
      <c r="K523" s="219"/>
      <c r="L523" s="621"/>
      <c r="M523" s="772"/>
      <c r="N523" s="219"/>
    </row>
    <row r="524" customFormat="false" ht="12.75" hidden="false" customHeight="false" outlineLevel="0" collapsed="false">
      <c r="A524" s="656" t="s">
        <v>999</v>
      </c>
      <c r="B524" s="559" t="n">
        <v>0</v>
      </c>
      <c r="C524" s="559" t="n">
        <v>0</v>
      </c>
      <c r="D524" s="559" t="n">
        <v>0</v>
      </c>
      <c r="E524" s="559" t="n">
        <v>3</v>
      </c>
      <c r="F524" s="559" t="n">
        <v>3</v>
      </c>
      <c r="G524" s="559" t="n">
        <v>2</v>
      </c>
      <c r="H524" s="676" t="n">
        <f aca="false">IF(OR(G524=0,F524=0),"*",G524/F524)</f>
        <v>0.666666666666667</v>
      </c>
      <c r="I524" s="754" t="s">
        <v>735</v>
      </c>
      <c r="J524" s="639" t="s">
        <v>891</v>
      </c>
      <c r="L524" s="621"/>
      <c r="M524" s="772"/>
      <c r="N524" s="219"/>
    </row>
    <row r="525" customFormat="false" ht="12.75" hidden="false" customHeight="false" outlineLevel="0" collapsed="false">
      <c r="A525" s="656" t="s">
        <v>999</v>
      </c>
      <c r="B525" s="559" t="n">
        <v>40</v>
      </c>
      <c r="C525" s="559" t="n">
        <v>40</v>
      </c>
      <c r="D525" s="559" t="n">
        <v>40</v>
      </c>
      <c r="E525" s="559" t="n">
        <v>40</v>
      </c>
      <c r="F525" s="559" t="n">
        <v>40</v>
      </c>
      <c r="G525" s="559" t="n">
        <v>22</v>
      </c>
      <c r="H525" s="676" t="n">
        <f aca="false">IF(OR(G525=0,F525=0),"*",G525/F525)</f>
        <v>0.55</v>
      </c>
      <c r="I525" s="754" t="s">
        <v>692</v>
      </c>
      <c r="J525" s="639" t="s">
        <v>893</v>
      </c>
      <c r="L525" s="621"/>
      <c r="M525" s="772"/>
      <c r="N525" s="219"/>
    </row>
    <row r="526" customFormat="false" ht="12.75" hidden="false" customHeight="false" outlineLevel="0" collapsed="false">
      <c r="A526" s="656" t="s">
        <v>999</v>
      </c>
      <c r="B526" s="559" t="n">
        <v>0</v>
      </c>
      <c r="C526" s="559" t="n">
        <v>0</v>
      </c>
      <c r="D526" s="559" t="n">
        <v>0</v>
      </c>
      <c r="E526" s="559" t="n">
        <v>0</v>
      </c>
      <c r="F526" s="559" t="n">
        <v>0</v>
      </c>
      <c r="G526" s="559" t="n">
        <v>0</v>
      </c>
      <c r="H526" s="676" t="str">
        <f aca="false">IF(OR(G526=0,F526=0),"*",G526/F526)</f>
        <v>*</v>
      </c>
      <c r="I526" s="754" t="s">
        <v>741</v>
      </c>
      <c r="J526" s="639" t="s">
        <v>894</v>
      </c>
      <c r="L526" s="621"/>
      <c r="M526" s="772"/>
      <c r="N526" s="219"/>
    </row>
    <row r="527" customFormat="false" ht="12.75" hidden="false" customHeight="false" outlineLevel="0" collapsed="false">
      <c r="A527" s="656" t="s">
        <v>999</v>
      </c>
      <c r="B527" s="559" t="n">
        <v>50</v>
      </c>
      <c r="C527" s="559" t="n">
        <v>50</v>
      </c>
      <c r="D527" s="559" t="n">
        <v>50</v>
      </c>
      <c r="E527" s="559" t="n">
        <v>50</v>
      </c>
      <c r="F527" s="559" t="n">
        <v>50</v>
      </c>
      <c r="G527" s="559" t="n">
        <v>0</v>
      </c>
      <c r="H527" s="676" t="str">
        <f aca="false">IF(OR(G527=0,F527=0),"*",G527/F527)</f>
        <v>*</v>
      </c>
      <c r="I527" s="754" t="s">
        <v>694</v>
      </c>
      <c r="J527" s="639" t="s">
        <v>695</v>
      </c>
      <c r="L527" s="621"/>
      <c r="M527" s="772"/>
      <c r="N527" s="219"/>
    </row>
    <row r="528" customFormat="false" ht="12.75" hidden="false" customHeight="false" outlineLevel="0" collapsed="false">
      <c r="A528" s="656" t="s">
        <v>999</v>
      </c>
      <c r="B528" s="559" t="n">
        <v>0</v>
      </c>
      <c r="C528" s="559" t="n">
        <v>0</v>
      </c>
      <c r="D528" s="559" t="n">
        <v>6</v>
      </c>
      <c r="E528" s="559" t="n">
        <v>6</v>
      </c>
      <c r="F528" s="559" t="n">
        <v>6</v>
      </c>
      <c r="G528" s="559" t="n">
        <v>6</v>
      </c>
      <c r="H528" s="676" t="n">
        <f aca="false">IF(OR(G528=0,F528=0),"*",G528/F528)</f>
        <v>1</v>
      </c>
      <c r="I528" s="754" t="s">
        <v>748</v>
      </c>
      <c r="J528" s="639" t="s">
        <v>897</v>
      </c>
      <c r="L528" s="621"/>
      <c r="M528" s="772"/>
      <c r="N528" s="219"/>
    </row>
    <row r="529" customFormat="false" ht="12.75" hidden="false" customHeight="false" outlineLevel="0" collapsed="false">
      <c r="A529" s="656" t="s">
        <v>999</v>
      </c>
      <c r="B529" s="559" t="n">
        <v>3</v>
      </c>
      <c r="C529" s="559" t="n">
        <v>3</v>
      </c>
      <c r="D529" s="559" t="n">
        <v>3</v>
      </c>
      <c r="E529" s="559" t="n">
        <v>3</v>
      </c>
      <c r="F529" s="559" t="n">
        <v>3</v>
      </c>
      <c r="G529" s="559" t="n">
        <v>0</v>
      </c>
      <c r="H529" s="676" t="str">
        <f aca="false">IF(OR(G529=0,F529=0),"*",G529/F529)</f>
        <v>*</v>
      </c>
      <c r="I529" s="754" t="s">
        <v>898</v>
      </c>
      <c r="J529" s="639" t="s">
        <v>899</v>
      </c>
      <c r="L529" s="621"/>
      <c r="M529" s="772"/>
      <c r="N529" s="219"/>
    </row>
    <row r="530" customFormat="false" ht="12.75" hidden="false" customHeight="false" outlineLevel="0" collapsed="false">
      <c r="A530" s="656" t="s">
        <v>999</v>
      </c>
      <c r="B530" s="559" t="n">
        <v>0</v>
      </c>
      <c r="C530" s="559" t="n">
        <v>0</v>
      </c>
      <c r="D530" s="559" t="n">
        <v>0</v>
      </c>
      <c r="E530" s="559" t="n">
        <v>0</v>
      </c>
      <c r="F530" s="559" t="n">
        <v>0</v>
      </c>
      <c r="G530" s="559" t="n">
        <v>0</v>
      </c>
      <c r="H530" s="676" t="str">
        <f aca="false">IF(OR(G530=0,F530=0),"*",G530/F530)</f>
        <v>*</v>
      </c>
      <c r="I530" s="754" t="s">
        <v>664</v>
      </c>
      <c r="J530" s="639" t="s">
        <v>900</v>
      </c>
      <c r="L530" s="621"/>
      <c r="M530" s="772"/>
      <c r="N530" s="219"/>
    </row>
    <row r="531" customFormat="false" ht="12.75" hidden="false" customHeight="false" outlineLevel="0" collapsed="false">
      <c r="A531" s="656" t="s">
        <v>999</v>
      </c>
      <c r="B531" s="559" t="n">
        <v>0</v>
      </c>
      <c r="C531" s="559" t="n">
        <v>0</v>
      </c>
      <c r="D531" s="559" t="n">
        <v>0</v>
      </c>
      <c r="E531" s="559" t="n">
        <v>0</v>
      </c>
      <c r="F531" s="559" t="n">
        <v>0</v>
      </c>
      <c r="G531" s="559" t="n">
        <v>0</v>
      </c>
      <c r="H531" s="676" t="str">
        <f aca="false">IF(OR(G531=0,F531=0),"*",G531/F531)</f>
        <v>*</v>
      </c>
      <c r="I531" s="754" t="s">
        <v>698</v>
      </c>
      <c r="J531" s="639" t="s">
        <v>901</v>
      </c>
      <c r="L531" s="621"/>
      <c r="M531" s="772"/>
      <c r="N531" s="219"/>
    </row>
    <row r="532" customFormat="false" ht="12.75" hidden="false" customHeight="false" outlineLevel="0" collapsed="false">
      <c r="A532" s="656" t="s">
        <v>999</v>
      </c>
      <c r="B532" s="559" t="n">
        <v>0</v>
      </c>
      <c r="C532" s="559" t="n">
        <v>0</v>
      </c>
      <c r="D532" s="559" t="n">
        <v>0</v>
      </c>
      <c r="E532" s="559" t="n">
        <v>0</v>
      </c>
      <c r="F532" s="559" t="n">
        <v>0</v>
      </c>
      <c r="G532" s="559" t="n">
        <v>0</v>
      </c>
      <c r="H532" s="676" t="str">
        <f aca="false">IF(OR(G532=0,F532=0),"*",G532/F532)</f>
        <v>*</v>
      </c>
      <c r="I532" s="754" t="s">
        <v>703</v>
      </c>
      <c r="J532" s="639" t="s">
        <v>902</v>
      </c>
      <c r="L532" s="621"/>
      <c r="M532" s="772"/>
      <c r="N532" s="219"/>
    </row>
    <row r="533" customFormat="false" ht="12.75" hidden="false" customHeight="false" outlineLevel="0" collapsed="false">
      <c r="A533" s="656" t="s">
        <v>1000</v>
      </c>
      <c r="B533" s="559" t="n">
        <v>4</v>
      </c>
      <c r="C533" s="559" t="n">
        <v>4</v>
      </c>
      <c r="D533" s="559" t="n">
        <v>4</v>
      </c>
      <c r="E533" s="559" t="n">
        <v>6</v>
      </c>
      <c r="F533" s="559" t="n">
        <v>6</v>
      </c>
      <c r="G533" s="559" t="n">
        <v>6</v>
      </c>
      <c r="H533" s="676" t="n">
        <f aca="false">IF(OR(G533=0,F533=0),"*",G533/F533)</f>
        <v>1</v>
      </c>
      <c r="I533" s="754" t="s">
        <v>393</v>
      </c>
      <c r="J533" s="639" t="s">
        <v>890</v>
      </c>
      <c r="L533" s="621"/>
      <c r="M533" s="772"/>
      <c r="N533" s="219"/>
    </row>
    <row r="534" customFormat="false" ht="12.75" hidden="false" customHeight="false" outlineLevel="0" collapsed="false">
      <c r="A534" s="656" t="s">
        <v>1000</v>
      </c>
      <c r="B534" s="559" t="n">
        <v>0</v>
      </c>
      <c r="C534" s="559" t="n">
        <v>0</v>
      </c>
      <c r="D534" s="559" t="n">
        <v>0</v>
      </c>
      <c r="E534" s="559" t="n">
        <v>2</v>
      </c>
      <c r="F534" s="559" t="n">
        <v>2</v>
      </c>
      <c r="G534" s="559" t="n">
        <v>2</v>
      </c>
      <c r="H534" s="676" t="n">
        <f aca="false">IF(OR(G534=0,F534=0),"*",G534/F534)</f>
        <v>1</v>
      </c>
      <c r="I534" s="754" t="s">
        <v>686</v>
      </c>
      <c r="J534" s="639" t="s">
        <v>912</v>
      </c>
      <c r="L534" s="621"/>
      <c r="M534" s="772"/>
      <c r="N534" s="219"/>
    </row>
    <row r="535" customFormat="false" ht="12.75" hidden="false" customHeight="false" outlineLevel="0" collapsed="false">
      <c r="A535" s="656" t="s">
        <v>1000</v>
      </c>
      <c r="B535" s="559" t="n">
        <v>0</v>
      </c>
      <c r="C535" s="559" t="n">
        <v>0</v>
      </c>
      <c r="D535" s="559" t="n">
        <v>0</v>
      </c>
      <c r="E535" s="559" t="n">
        <v>0</v>
      </c>
      <c r="F535" s="559" t="n">
        <v>0</v>
      </c>
      <c r="G535" s="559" t="n">
        <v>0</v>
      </c>
      <c r="H535" s="676" t="str">
        <f aca="false">IF(OR(G535=0,F535=0),"*",G535/F535)</f>
        <v>*</v>
      </c>
      <c r="I535" s="754" t="s">
        <v>737</v>
      </c>
      <c r="J535" s="639" t="s">
        <v>892</v>
      </c>
      <c r="L535" s="621"/>
      <c r="M535" s="772"/>
      <c r="N535" s="219"/>
    </row>
    <row r="536" customFormat="false" ht="12.75" hidden="false" customHeight="false" outlineLevel="0" collapsed="false">
      <c r="A536" s="656" t="s">
        <v>1000</v>
      </c>
      <c r="B536" s="559" t="n">
        <v>70</v>
      </c>
      <c r="C536" s="559" t="n">
        <v>70</v>
      </c>
      <c r="D536" s="559" t="n">
        <v>70</v>
      </c>
      <c r="E536" s="559" t="n">
        <v>70</v>
      </c>
      <c r="F536" s="559" t="n">
        <v>70</v>
      </c>
      <c r="G536" s="559" t="n">
        <v>52</v>
      </c>
      <c r="H536" s="676" t="n">
        <f aca="false">IF(OR(G536=0,F536=0),"*",G536/F536)</f>
        <v>0.742857142857143</v>
      </c>
      <c r="I536" s="754" t="s">
        <v>692</v>
      </c>
      <c r="J536" s="639" t="s">
        <v>893</v>
      </c>
      <c r="L536" s="621"/>
      <c r="M536" s="772"/>
      <c r="N536" s="219"/>
    </row>
    <row r="537" customFormat="false" ht="12.75" hidden="false" customHeight="false" outlineLevel="0" collapsed="false">
      <c r="A537" s="656" t="s">
        <v>1000</v>
      </c>
      <c r="B537" s="559" t="n">
        <v>0</v>
      </c>
      <c r="C537" s="559" t="n">
        <v>0</v>
      </c>
      <c r="D537" s="559" t="n">
        <v>0</v>
      </c>
      <c r="E537" s="559" t="n">
        <v>0</v>
      </c>
      <c r="F537" s="559" t="n">
        <v>0</v>
      </c>
      <c r="G537" s="559" t="n">
        <v>0</v>
      </c>
      <c r="H537" s="676" t="str">
        <f aca="false">IF(OR(G537=0,F537=0),"*",G537/F537)</f>
        <v>*</v>
      </c>
      <c r="I537" s="754" t="s">
        <v>739</v>
      </c>
      <c r="J537" s="639" t="s">
        <v>740</v>
      </c>
      <c r="L537" s="621"/>
      <c r="M537" s="772"/>
      <c r="N537" s="219"/>
    </row>
    <row r="538" customFormat="false" ht="12.75" hidden="false" customHeight="false" outlineLevel="0" collapsed="false">
      <c r="A538" s="656" t="s">
        <v>1000</v>
      </c>
      <c r="B538" s="559" t="n">
        <v>0</v>
      </c>
      <c r="C538" s="559" t="n">
        <v>0</v>
      </c>
      <c r="D538" s="559" t="n">
        <v>0</v>
      </c>
      <c r="E538" s="559" t="n">
        <v>0</v>
      </c>
      <c r="F538" s="559" t="n">
        <v>0</v>
      </c>
      <c r="G538" s="559" t="n">
        <v>0</v>
      </c>
      <c r="H538" s="676" t="str">
        <f aca="false">IF(OR(G538=0,F538=0),"*",G538/F538)</f>
        <v>*</v>
      </c>
      <c r="I538" s="754" t="s">
        <v>741</v>
      </c>
      <c r="J538" s="639" t="s">
        <v>894</v>
      </c>
      <c r="L538" s="621"/>
      <c r="M538" s="772"/>
      <c r="N538" s="219"/>
    </row>
    <row r="539" customFormat="false" ht="12.75" hidden="false" customHeight="false" outlineLevel="0" collapsed="false">
      <c r="A539" s="656" t="s">
        <v>1000</v>
      </c>
      <c r="B539" s="559" t="n">
        <v>0</v>
      </c>
      <c r="C539" s="559" t="n">
        <v>0</v>
      </c>
      <c r="D539" s="559" t="n">
        <v>0</v>
      </c>
      <c r="E539" s="559" t="n">
        <v>0</v>
      </c>
      <c r="F539" s="559" t="n">
        <v>0</v>
      </c>
      <c r="G539" s="559" t="n">
        <v>0</v>
      </c>
      <c r="H539" s="676" t="str">
        <f aca="false">IF(OR(G539=0,F539=0),"*",G539/F539)</f>
        <v>*</v>
      </c>
      <c r="I539" s="754" t="s">
        <v>940</v>
      </c>
      <c r="J539" s="639" t="s">
        <v>941</v>
      </c>
      <c r="L539" s="621"/>
      <c r="M539" s="772"/>
      <c r="N539" s="219"/>
    </row>
    <row r="540" customFormat="false" ht="12.75" hidden="false" customHeight="false" outlineLevel="0" collapsed="false">
      <c r="A540" s="656" t="s">
        <v>1000</v>
      </c>
      <c r="B540" s="559" t="n">
        <v>0</v>
      </c>
      <c r="C540" s="559" t="n">
        <v>0</v>
      </c>
      <c r="D540" s="559" t="n">
        <v>10</v>
      </c>
      <c r="E540" s="559" t="n">
        <v>15</v>
      </c>
      <c r="F540" s="559" t="n">
        <v>15</v>
      </c>
      <c r="G540" s="559" t="n">
        <v>13</v>
      </c>
      <c r="H540" s="676" t="n">
        <f aca="false">IF(OR(G540=0,F540=0),"*",G540/F540)</f>
        <v>0.866666666666667</v>
      </c>
      <c r="I540" s="754" t="s">
        <v>866</v>
      </c>
      <c r="J540" s="738" t="s">
        <v>302</v>
      </c>
      <c r="L540" s="621"/>
      <c r="M540" s="772"/>
      <c r="N540" s="219"/>
    </row>
    <row r="541" customFormat="false" ht="12.75" hidden="false" customHeight="false" outlineLevel="0" collapsed="false">
      <c r="A541" s="656" t="s">
        <v>1000</v>
      </c>
      <c r="B541" s="559" t="n">
        <v>0</v>
      </c>
      <c r="C541" s="559" t="n">
        <v>0</v>
      </c>
      <c r="D541" s="559" t="n">
        <v>0</v>
      </c>
      <c r="E541" s="559" t="n">
        <v>0</v>
      </c>
      <c r="F541" s="559" t="n">
        <v>0</v>
      </c>
      <c r="G541" s="559" t="n">
        <v>0</v>
      </c>
      <c r="H541" s="676" t="str">
        <f aca="false">IF(OR(G541=0,F541=0),"*",G541/F541)</f>
        <v>*</v>
      </c>
      <c r="I541" s="754" t="s">
        <v>868</v>
      </c>
      <c r="J541" s="633" t="s">
        <v>896</v>
      </c>
      <c r="L541" s="621"/>
      <c r="M541" s="776"/>
      <c r="N541" s="777"/>
    </row>
    <row r="542" customFormat="false" ht="12.75" hidden="false" customHeight="false" outlineLevel="0" collapsed="false">
      <c r="A542" s="656" t="s">
        <v>1000</v>
      </c>
      <c r="B542" s="559" t="n">
        <v>171</v>
      </c>
      <c r="C542" s="559" t="n">
        <v>171</v>
      </c>
      <c r="D542" s="559" t="n">
        <v>171</v>
      </c>
      <c r="E542" s="559" t="n">
        <v>105</v>
      </c>
      <c r="F542" s="559" t="n">
        <v>105</v>
      </c>
      <c r="G542" s="559" t="n">
        <v>105</v>
      </c>
      <c r="H542" s="676" t="n">
        <f aca="false">IF(OR(G542=0,F542=0),"*",G542/F542)</f>
        <v>1</v>
      </c>
      <c r="I542" s="754" t="s">
        <v>748</v>
      </c>
      <c r="J542" s="639" t="s">
        <v>897</v>
      </c>
      <c r="L542" s="621"/>
      <c r="M542" s="772"/>
      <c r="N542" s="219"/>
    </row>
    <row r="543" customFormat="false" ht="12.75" hidden="false" customHeight="false" outlineLevel="0" collapsed="false">
      <c r="A543" s="656" t="s">
        <v>1000</v>
      </c>
      <c r="B543" s="559"/>
      <c r="C543" s="559"/>
      <c r="D543" s="559"/>
      <c r="E543" s="559" t="n">
        <v>1</v>
      </c>
      <c r="F543" s="559" t="n">
        <v>1</v>
      </c>
      <c r="G543" s="559" t="n">
        <v>2</v>
      </c>
      <c r="H543" s="676" t="n">
        <f aca="false">IF(OR(G543=0,F543=0),"*",G543/F543)</f>
        <v>2</v>
      </c>
      <c r="I543" s="754" t="s">
        <v>796</v>
      </c>
      <c r="J543" s="639" t="s">
        <v>1001</v>
      </c>
      <c r="L543" s="621"/>
      <c r="M543" s="772"/>
      <c r="N543" s="219"/>
    </row>
    <row r="544" customFormat="false" ht="12.75" hidden="false" customHeight="false" outlineLevel="0" collapsed="false">
      <c r="A544" s="656" t="s">
        <v>1000</v>
      </c>
      <c r="B544" s="559" t="n">
        <v>2</v>
      </c>
      <c r="C544" s="559" t="n">
        <v>2</v>
      </c>
      <c r="D544" s="559" t="n">
        <v>2</v>
      </c>
      <c r="E544" s="559" t="n">
        <v>2</v>
      </c>
      <c r="F544" s="559" t="n">
        <v>2</v>
      </c>
      <c r="G544" s="559" t="n">
        <v>0</v>
      </c>
      <c r="H544" s="676" t="str">
        <f aca="false">IF(OR(G544=0,F544=0),"*",G544/F544)</f>
        <v>*</v>
      </c>
      <c r="I544" s="754" t="s">
        <v>898</v>
      </c>
      <c r="J544" s="639" t="s">
        <v>899</v>
      </c>
      <c r="L544" s="621"/>
      <c r="M544" s="772"/>
      <c r="N544" s="219"/>
    </row>
    <row r="545" customFormat="false" ht="12.75" hidden="false" customHeight="false" outlineLevel="0" collapsed="false">
      <c r="A545" s="656" t="s">
        <v>1000</v>
      </c>
      <c r="B545" s="559" t="n">
        <v>0</v>
      </c>
      <c r="C545" s="559" t="n">
        <v>0</v>
      </c>
      <c r="D545" s="559" t="n">
        <v>0</v>
      </c>
      <c r="E545" s="559" t="n">
        <v>0</v>
      </c>
      <c r="F545" s="559" t="n">
        <v>0</v>
      </c>
      <c r="G545" s="559" t="n">
        <v>0</v>
      </c>
      <c r="H545" s="676" t="str">
        <f aca="false">IF(OR(G545=0,F545=0),"*",G545/F545)</f>
        <v>*</v>
      </c>
      <c r="I545" s="754" t="s">
        <v>664</v>
      </c>
      <c r="J545" s="639" t="s">
        <v>900</v>
      </c>
      <c r="L545" s="621"/>
      <c r="M545" s="772"/>
      <c r="N545" s="219"/>
    </row>
    <row r="546" customFormat="false" ht="12.75" hidden="false" customHeight="false" outlineLevel="0" collapsed="false">
      <c r="A546" s="656" t="s">
        <v>1000</v>
      </c>
      <c r="B546" s="559" t="n">
        <v>1</v>
      </c>
      <c r="C546" s="559" t="n">
        <v>1</v>
      </c>
      <c r="D546" s="559" t="n">
        <v>1</v>
      </c>
      <c r="E546" s="559" t="n">
        <v>1</v>
      </c>
      <c r="F546" s="559" t="n">
        <v>1</v>
      </c>
      <c r="G546" s="559" t="n">
        <v>0</v>
      </c>
      <c r="H546" s="676" t="str">
        <f aca="false">IF(OR(G546=0,F546=0),"*",G546/F546)</f>
        <v>*</v>
      </c>
      <c r="I546" s="754" t="s">
        <v>698</v>
      </c>
      <c r="J546" s="639" t="s">
        <v>901</v>
      </c>
      <c r="L546" s="621"/>
      <c r="M546" s="772"/>
      <c r="N546" s="219"/>
    </row>
    <row r="547" customFormat="false" ht="12.75" hidden="false" customHeight="false" outlineLevel="0" collapsed="false">
      <c r="A547" s="656" t="s">
        <v>1000</v>
      </c>
      <c r="B547" s="559" t="n">
        <v>5</v>
      </c>
      <c r="C547" s="559" t="n">
        <v>5</v>
      </c>
      <c r="D547" s="559" t="n">
        <v>5</v>
      </c>
      <c r="E547" s="559" t="n">
        <v>0</v>
      </c>
      <c r="F547" s="559" t="n">
        <v>5</v>
      </c>
      <c r="G547" s="559" t="n">
        <v>1</v>
      </c>
      <c r="H547" s="676" t="n">
        <f aca="false">IF(OR(G547=0,F547=0),"*",G547/F547)</f>
        <v>0.2</v>
      </c>
      <c r="I547" s="754" t="s">
        <v>703</v>
      </c>
      <c r="J547" s="639" t="s">
        <v>902</v>
      </c>
      <c r="L547" s="621"/>
      <c r="M547" s="772"/>
      <c r="N547" s="219"/>
    </row>
    <row r="548" customFormat="false" ht="12.75" hidden="false" customHeight="false" outlineLevel="0" collapsed="false">
      <c r="A548" s="656" t="s">
        <v>1000</v>
      </c>
      <c r="B548" s="559" t="n">
        <v>5</v>
      </c>
      <c r="C548" s="559" t="n">
        <v>5</v>
      </c>
      <c r="D548" s="559" t="n">
        <v>5</v>
      </c>
      <c r="E548" s="559" t="n">
        <v>5</v>
      </c>
      <c r="F548" s="559" t="n">
        <v>5</v>
      </c>
      <c r="G548" s="559" t="n">
        <v>3</v>
      </c>
      <c r="H548" s="676" t="n">
        <f aca="false">IF(OR(G548=0,F548=0),"*",G548/F548)</f>
        <v>0.6</v>
      </c>
      <c r="I548" s="754" t="s">
        <v>922</v>
      </c>
      <c r="J548" s="639" t="s">
        <v>923</v>
      </c>
      <c r="L548" s="621"/>
      <c r="M548" s="772"/>
      <c r="N548" s="219"/>
    </row>
    <row r="549" customFormat="false" ht="12.75" hidden="false" customHeight="false" outlineLevel="0" collapsed="false">
      <c r="A549" s="656" t="s">
        <v>1000</v>
      </c>
      <c r="B549" s="559" t="n">
        <v>0</v>
      </c>
      <c r="C549" s="559" t="n">
        <v>0</v>
      </c>
      <c r="D549" s="559" t="n">
        <v>0</v>
      </c>
      <c r="E549" s="559" t="n">
        <v>0</v>
      </c>
      <c r="F549" s="559" t="n">
        <v>0</v>
      </c>
      <c r="G549" s="559" t="n">
        <v>0</v>
      </c>
      <c r="H549" s="676" t="str">
        <f aca="false">IF(OR(G549=0,F549=0),"*",G549/F549)</f>
        <v>*</v>
      </c>
      <c r="I549" s="754" t="s">
        <v>754</v>
      </c>
      <c r="J549" s="639" t="s">
        <v>755</v>
      </c>
      <c r="L549" s="621"/>
      <c r="M549" s="772"/>
      <c r="N549" s="219"/>
    </row>
    <row r="550" customFormat="false" ht="12.75" hidden="false" customHeight="false" outlineLevel="0" collapsed="false">
      <c r="A550" s="656" t="s">
        <v>1000</v>
      </c>
      <c r="B550" s="559" t="n">
        <v>0</v>
      </c>
      <c r="C550" s="559" t="n">
        <v>0</v>
      </c>
      <c r="D550" s="559" t="n">
        <v>0</v>
      </c>
      <c r="E550" s="559" t="n">
        <v>0</v>
      </c>
      <c r="F550" s="559" t="n">
        <v>0</v>
      </c>
      <c r="G550" s="559" t="n">
        <v>0</v>
      </c>
      <c r="H550" s="676" t="str">
        <f aca="false">IF(OR(G550=0,F550=0),"*",G550/F550)</f>
        <v>*</v>
      </c>
      <c r="I550" s="754" t="s">
        <v>756</v>
      </c>
      <c r="J550" s="639" t="s">
        <v>757</v>
      </c>
      <c r="L550" s="621"/>
      <c r="M550" s="772"/>
      <c r="N550" s="219"/>
    </row>
    <row r="551" customFormat="false" ht="12.75" hidden="false" customHeight="false" outlineLevel="0" collapsed="false">
      <c r="A551" s="656" t="s">
        <v>1000</v>
      </c>
      <c r="B551" s="559" t="n">
        <v>0</v>
      </c>
      <c r="C551" s="559" t="n">
        <v>0</v>
      </c>
      <c r="D551" s="559" t="n">
        <v>0</v>
      </c>
      <c r="E551" s="559" t="n">
        <v>0</v>
      </c>
      <c r="F551" s="559" t="n">
        <v>0</v>
      </c>
      <c r="G551" s="559" t="n">
        <v>0</v>
      </c>
      <c r="H551" s="676" t="str">
        <f aca="false">IF(OR(G551=0,F551=0),"*",G551/F551)</f>
        <v>*</v>
      </c>
      <c r="I551" s="754" t="s">
        <v>667</v>
      </c>
      <c r="J551" s="639" t="s">
        <v>668</v>
      </c>
      <c r="L551" s="621"/>
      <c r="M551" s="772"/>
      <c r="N551" s="219"/>
    </row>
    <row r="552" customFormat="false" ht="12.75" hidden="false" customHeight="false" outlineLevel="0" collapsed="false">
      <c r="A552" s="656" t="s">
        <v>1000</v>
      </c>
      <c r="B552" s="559" t="n">
        <v>10</v>
      </c>
      <c r="C552" s="559" t="n">
        <v>10</v>
      </c>
      <c r="D552" s="559" t="n">
        <v>12</v>
      </c>
      <c r="E552" s="559" t="n">
        <v>10</v>
      </c>
      <c r="F552" s="559" t="n">
        <v>10</v>
      </c>
      <c r="G552" s="559" t="n">
        <v>12</v>
      </c>
      <c r="H552" s="676" t="n">
        <f aca="false">IF(OR(G552=0,F552=0),"*",G552/F552)</f>
        <v>1.2</v>
      </c>
      <c r="I552" s="754" t="s">
        <v>652</v>
      </c>
      <c r="J552" s="639" t="s">
        <v>903</v>
      </c>
      <c r="L552" s="621"/>
      <c r="M552" s="772"/>
      <c r="N552" s="219"/>
    </row>
    <row r="553" customFormat="false" ht="12.75" hidden="false" customHeight="false" outlineLevel="0" collapsed="false">
      <c r="A553" s="656" t="s">
        <v>1000</v>
      </c>
      <c r="B553" s="559" t="n">
        <v>0</v>
      </c>
      <c r="C553" s="559" t="n">
        <v>0</v>
      </c>
      <c r="D553" s="559" t="n">
        <v>0</v>
      </c>
      <c r="E553" s="559" t="n">
        <v>0</v>
      </c>
      <c r="F553" s="559" t="n">
        <v>0</v>
      </c>
      <c r="G553" s="559" t="n">
        <v>0</v>
      </c>
      <c r="H553" s="676" t="str">
        <f aca="false">IF(OR(G553=0,F553=0),"*",G553/F553)</f>
        <v>*</v>
      </c>
      <c r="I553" s="754" t="s">
        <v>761</v>
      </c>
      <c r="J553" s="639" t="s">
        <v>924</v>
      </c>
      <c r="L553" s="621"/>
      <c r="M553" s="772"/>
      <c r="N553" s="219"/>
    </row>
    <row r="554" customFormat="false" ht="12.75" hidden="false" customHeight="false" outlineLevel="0" collapsed="false">
      <c r="A554" s="656" t="s">
        <v>1002</v>
      </c>
      <c r="B554" s="559" t="n">
        <v>0</v>
      </c>
      <c r="C554" s="559" t="n">
        <v>0</v>
      </c>
      <c r="D554" s="559" t="n">
        <v>0</v>
      </c>
      <c r="E554" s="559" t="n">
        <v>0</v>
      </c>
      <c r="F554" s="559" t="n">
        <v>0</v>
      </c>
      <c r="G554" s="559" t="n">
        <v>0</v>
      </c>
      <c r="H554" s="676" t="str">
        <f aca="false">IF(OR(G554=0,F554=0),"*",G554/F554)</f>
        <v>*</v>
      </c>
      <c r="I554" s="754" t="s">
        <v>774</v>
      </c>
      <c r="J554" s="639" t="s">
        <v>1003</v>
      </c>
      <c r="L554" s="621"/>
      <c r="M554" s="772"/>
      <c r="N554" s="219"/>
    </row>
    <row r="555" customFormat="false" ht="12.75" hidden="false" customHeight="false" outlineLevel="0" collapsed="false">
      <c r="A555" s="656" t="s">
        <v>1002</v>
      </c>
      <c r="B555" s="559" t="n">
        <v>80</v>
      </c>
      <c r="C555" s="559" t="n">
        <v>80</v>
      </c>
      <c r="D555" s="559" t="n">
        <v>80</v>
      </c>
      <c r="E555" s="559" t="n">
        <v>80</v>
      </c>
      <c r="F555" s="559" t="n">
        <v>80</v>
      </c>
      <c r="G555" s="559" t="n">
        <v>72</v>
      </c>
      <c r="H555" s="676" t="n">
        <f aca="false">IF(OR(G555=0,F555=0),"*",G555/F555)</f>
        <v>0.9</v>
      </c>
      <c r="I555" s="754" t="s">
        <v>692</v>
      </c>
      <c r="J555" s="639" t="s">
        <v>893</v>
      </c>
      <c r="L555" s="621"/>
      <c r="M555" s="772"/>
      <c r="N555" s="219"/>
    </row>
    <row r="556" customFormat="false" ht="12.75" hidden="false" customHeight="false" outlineLevel="0" collapsed="false">
      <c r="A556" s="656" t="s">
        <v>1002</v>
      </c>
      <c r="B556" s="559" t="n">
        <v>7</v>
      </c>
      <c r="C556" s="559" t="n">
        <v>7</v>
      </c>
      <c r="D556" s="559" t="n">
        <v>7</v>
      </c>
      <c r="E556" s="559" t="n">
        <v>7</v>
      </c>
      <c r="F556" s="559" t="n">
        <v>7</v>
      </c>
      <c r="G556" s="559" t="n">
        <v>0</v>
      </c>
      <c r="H556" s="676" t="str">
        <f aca="false">IF(OR(G556=0,F556=0),"*",G556/F556)</f>
        <v>*</v>
      </c>
      <c r="I556" s="754" t="s">
        <v>737</v>
      </c>
      <c r="J556" s="639" t="s">
        <v>892</v>
      </c>
      <c r="L556" s="621"/>
      <c r="M556" s="772"/>
      <c r="N556" s="219"/>
    </row>
    <row r="557" customFormat="false" ht="12.75" hidden="false" customHeight="false" outlineLevel="0" collapsed="false">
      <c r="A557" s="656" t="s">
        <v>1002</v>
      </c>
      <c r="B557" s="559" t="n">
        <v>2</v>
      </c>
      <c r="C557" s="559" t="n">
        <v>2</v>
      </c>
      <c r="D557" s="559" t="n">
        <v>2</v>
      </c>
      <c r="E557" s="559" t="n">
        <v>0</v>
      </c>
      <c r="F557" s="559" t="n">
        <v>0</v>
      </c>
      <c r="G557" s="559" t="n">
        <v>0</v>
      </c>
      <c r="H557" s="676" t="str">
        <f aca="false">IF(OR(G557=0,F557=0),"*",G557/F557)</f>
        <v>*</v>
      </c>
      <c r="I557" s="754" t="s">
        <v>393</v>
      </c>
      <c r="J557" s="639" t="s">
        <v>890</v>
      </c>
      <c r="L557" s="621"/>
      <c r="M557" s="772"/>
      <c r="N557" s="219"/>
    </row>
    <row r="558" customFormat="false" ht="12.75" hidden="false" customHeight="false" outlineLevel="0" collapsed="false">
      <c r="A558" s="656" t="s">
        <v>1002</v>
      </c>
      <c r="B558" s="559" t="n">
        <v>25</v>
      </c>
      <c r="C558" s="559" t="n">
        <v>25</v>
      </c>
      <c r="D558" s="559" t="n">
        <v>25</v>
      </c>
      <c r="E558" s="559" t="n">
        <v>25</v>
      </c>
      <c r="F558" s="559" t="n">
        <v>25</v>
      </c>
      <c r="G558" s="559" t="n">
        <v>20</v>
      </c>
      <c r="H558" s="676" t="n">
        <f aca="false">IF(OR(G558=0,F558=0),"*",G558/F558)</f>
        <v>0.8</v>
      </c>
      <c r="I558" s="754" t="s">
        <v>936</v>
      </c>
      <c r="J558" s="639" t="s">
        <v>937</v>
      </c>
      <c r="L558" s="621"/>
      <c r="M558" s="772"/>
      <c r="N558" s="219"/>
    </row>
    <row r="559" customFormat="false" ht="12.75" hidden="false" customHeight="false" outlineLevel="0" collapsed="false">
      <c r="A559" s="656" t="s">
        <v>1002</v>
      </c>
      <c r="B559" s="559" t="n">
        <v>0</v>
      </c>
      <c r="C559" s="559" t="n">
        <v>0</v>
      </c>
      <c r="D559" s="559" t="n">
        <v>0</v>
      </c>
      <c r="E559" s="559" t="n">
        <v>0</v>
      </c>
      <c r="F559" s="559" t="n">
        <v>0</v>
      </c>
      <c r="G559" s="559" t="n">
        <v>1</v>
      </c>
      <c r="H559" s="676" t="str">
        <f aca="false">IF(OR(G559=0,F559=0),"*",G559/F559)</f>
        <v>*</v>
      </c>
      <c r="I559" s="754" t="s">
        <v>735</v>
      </c>
      <c r="J559" s="639" t="s">
        <v>891</v>
      </c>
      <c r="L559" s="621"/>
      <c r="M559" s="772"/>
      <c r="N559" s="219"/>
    </row>
    <row r="560" customFormat="false" ht="12.75" hidden="false" customHeight="false" outlineLevel="0" collapsed="false">
      <c r="A560" s="656" t="s">
        <v>1002</v>
      </c>
      <c r="B560" s="559" t="n">
        <v>20</v>
      </c>
      <c r="C560" s="559" t="n">
        <v>20</v>
      </c>
      <c r="D560" s="559" t="n">
        <v>20</v>
      </c>
      <c r="E560" s="559" t="n">
        <v>30</v>
      </c>
      <c r="F560" s="559" t="n">
        <v>30</v>
      </c>
      <c r="G560" s="559" t="n">
        <v>31</v>
      </c>
      <c r="H560" s="676" t="n">
        <f aca="false">IF(OR(G560=0,F560=0),"*",G560/F560)</f>
        <v>1.03333333333333</v>
      </c>
      <c r="I560" s="754" t="s">
        <v>686</v>
      </c>
      <c r="J560" s="639" t="s">
        <v>912</v>
      </c>
      <c r="L560" s="621"/>
      <c r="M560" s="772"/>
      <c r="N560" s="219"/>
    </row>
    <row r="561" customFormat="false" ht="12.75" hidden="false" customHeight="false" outlineLevel="0" collapsed="false">
      <c r="A561" s="656" t="s">
        <v>1002</v>
      </c>
      <c r="B561" s="559" t="n">
        <v>0</v>
      </c>
      <c r="C561" s="559" t="n">
        <v>0</v>
      </c>
      <c r="D561" s="559" t="n">
        <v>0</v>
      </c>
      <c r="E561" s="559" t="n">
        <v>0</v>
      </c>
      <c r="F561" s="559" t="n">
        <v>0</v>
      </c>
      <c r="G561" s="559" t="n">
        <v>0</v>
      </c>
      <c r="H561" s="676" t="str">
        <f aca="false">IF(OR(G561=0,F561=0),"*",G561/F561)</f>
        <v>*</v>
      </c>
      <c r="I561" s="754" t="s">
        <v>957</v>
      </c>
      <c r="J561" s="639" t="s">
        <v>958</v>
      </c>
      <c r="L561" s="621"/>
      <c r="M561" s="772"/>
      <c r="N561" s="219"/>
    </row>
    <row r="562" customFormat="false" ht="12.75" hidden="false" customHeight="false" outlineLevel="0" collapsed="false">
      <c r="A562" s="656" t="s">
        <v>1002</v>
      </c>
      <c r="B562" s="559" t="n">
        <v>0</v>
      </c>
      <c r="C562" s="559" t="n">
        <v>0</v>
      </c>
      <c r="D562" s="559" t="n">
        <v>0</v>
      </c>
      <c r="E562" s="559" t="n">
        <v>0</v>
      </c>
      <c r="F562" s="559" t="n">
        <v>0</v>
      </c>
      <c r="G562" s="559" t="n">
        <v>0</v>
      </c>
      <c r="H562" s="676" t="str">
        <f aca="false">IF(OR(G562=0,F562=0),"*",G562/F562)</f>
        <v>*</v>
      </c>
      <c r="I562" s="754" t="s">
        <v>739</v>
      </c>
      <c r="J562" s="639" t="s">
        <v>740</v>
      </c>
      <c r="L562" s="621"/>
      <c r="M562" s="772"/>
      <c r="N562" s="219"/>
    </row>
    <row r="563" customFormat="false" ht="12.75" hidden="false" customHeight="false" outlineLevel="0" collapsed="false">
      <c r="A563" s="656" t="s">
        <v>1002</v>
      </c>
      <c r="B563" s="559" t="n">
        <v>0</v>
      </c>
      <c r="C563" s="559" t="n">
        <v>0</v>
      </c>
      <c r="D563" s="559" t="n">
        <v>0</v>
      </c>
      <c r="E563" s="559" t="n">
        <v>0</v>
      </c>
      <c r="F563" s="559" t="n">
        <v>0</v>
      </c>
      <c r="G563" s="559" t="n">
        <v>0</v>
      </c>
      <c r="H563" s="676" t="str">
        <f aca="false">IF(OR(G563=0,F563=0),"*",G563/F563)</f>
        <v>*</v>
      </c>
      <c r="I563" s="754" t="s">
        <v>741</v>
      </c>
      <c r="J563" s="639" t="s">
        <v>894</v>
      </c>
      <c r="L563" s="621"/>
      <c r="M563" s="772"/>
      <c r="N563" s="219"/>
    </row>
    <row r="564" customFormat="false" ht="12.75" hidden="false" customHeight="false" outlineLevel="0" collapsed="false">
      <c r="A564" s="656" t="s">
        <v>1002</v>
      </c>
      <c r="B564" s="559" t="n">
        <v>0</v>
      </c>
      <c r="C564" s="559" t="n">
        <v>0</v>
      </c>
      <c r="D564" s="559" t="n">
        <v>0</v>
      </c>
      <c r="E564" s="559" t="n">
        <v>2</v>
      </c>
      <c r="F564" s="559" t="n">
        <v>2</v>
      </c>
      <c r="G564" s="559" t="n">
        <v>3</v>
      </c>
      <c r="H564" s="676" t="n">
        <f aca="false">IF(OR(G564=0,F564=0),"*",G564/F564)</f>
        <v>1.5</v>
      </c>
      <c r="I564" s="754" t="s">
        <v>917</v>
      </c>
      <c r="J564" s="639" t="s">
        <v>998</v>
      </c>
      <c r="L564" s="621"/>
      <c r="M564" s="772"/>
      <c r="N564" s="219"/>
    </row>
    <row r="565" customFormat="false" ht="12.75" hidden="false" customHeight="false" outlineLevel="0" collapsed="false">
      <c r="A565" s="656" t="s">
        <v>1002</v>
      </c>
      <c r="B565" s="559" t="n">
        <v>0</v>
      </c>
      <c r="C565" s="559" t="n">
        <v>0</v>
      </c>
      <c r="D565" s="559" t="n">
        <v>0</v>
      </c>
      <c r="E565" s="559" t="n">
        <v>0</v>
      </c>
      <c r="F565" s="559" t="n">
        <v>0</v>
      </c>
      <c r="G565" s="559" t="n">
        <v>0</v>
      </c>
      <c r="H565" s="676" t="str">
        <f aca="false">IF(OR(G565=0,F565=0),"*",G565/F565)</f>
        <v>*</v>
      </c>
      <c r="I565" s="754" t="s">
        <v>868</v>
      </c>
      <c r="J565" s="639" t="s">
        <v>896</v>
      </c>
      <c r="L565" s="621"/>
      <c r="M565" s="772"/>
      <c r="N565" s="219"/>
    </row>
    <row r="566" customFormat="false" ht="12.75" hidden="false" customHeight="false" outlineLevel="0" collapsed="false">
      <c r="A566" s="656" t="s">
        <v>1002</v>
      </c>
      <c r="B566" s="559" t="n">
        <v>0</v>
      </c>
      <c r="C566" s="559" t="n">
        <v>0</v>
      </c>
      <c r="D566" s="559" t="n">
        <v>50</v>
      </c>
      <c r="E566" s="559" t="n">
        <v>0</v>
      </c>
      <c r="F566" s="559" t="n">
        <v>0</v>
      </c>
      <c r="G566" s="559" t="n">
        <v>37</v>
      </c>
      <c r="H566" s="676" t="str">
        <f aca="false">IF(OR(G566=0,F566=0),"*",G566/F566)</f>
        <v>*</v>
      </c>
      <c r="I566" s="754" t="s">
        <v>748</v>
      </c>
      <c r="J566" s="639" t="s">
        <v>897</v>
      </c>
      <c r="L566" s="621"/>
      <c r="M566" s="772"/>
      <c r="N566" s="219"/>
    </row>
    <row r="567" customFormat="false" ht="12.75" hidden="false" customHeight="false" outlineLevel="0" collapsed="false">
      <c r="A567" s="656" t="s">
        <v>1002</v>
      </c>
      <c r="B567" s="559" t="n">
        <v>0</v>
      </c>
      <c r="C567" s="559" t="n">
        <v>0</v>
      </c>
      <c r="D567" s="559" t="n">
        <v>0</v>
      </c>
      <c r="E567" s="559" t="n">
        <v>37</v>
      </c>
      <c r="F567" s="559" t="n">
        <v>37</v>
      </c>
      <c r="G567" s="559" t="n">
        <v>0</v>
      </c>
      <c r="H567" s="676" t="str">
        <f aca="false">IF(OR(G567=0,F567=0),"*",G567/F567)</f>
        <v>*</v>
      </c>
      <c r="I567" s="754" t="s">
        <v>664</v>
      </c>
      <c r="J567" s="639" t="s">
        <v>900</v>
      </c>
      <c r="L567" s="621"/>
      <c r="M567" s="772"/>
      <c r="N567" s="219"/>
    </row>
    <row r="568" customFormat="false" ht="12.75" hidden="false" customHeight="false" outlineLevel="0" collapsed="false">
      <c r="A568" s="656" t="s">
        <v>1002</v>
      </c>
      <c r="B568" s="559" t="n">
        <v>0</v>
      </c>
      <c r="C568" s="559" t="n">
        <v>0</v>
      </c>
      <c r="D568" s="559" t="n">
        <v>0</v>
      </c>
      <c r="E568" s="559" t="n">
        <v>0</v>
      </c>
      <c r="F568" s="559" t="n">
        <v>0</v>
      </c>
      <c r="G568" s="559" t="n">
        <v>1</v>
      </c>
      <c r="H568" s="676" t="str">
        <f aca="false">IF(OR(G568=0,F568=0),"*",G568/F568)</f>
        <v>*</v>
      </c>
      <c r="I568" s="754" t="s">
        <v>703</v>
      </c>
      <c r="J568" s="639" t="s">
        <v>902</v>
      </c>
      <c r="L568" s="621"/>
      <c r="M568" s="772"/>
      <c r="N568" s="219"/>
    </row>
    <row r="569" customFormat="false" ht="12.75" hidden="false" customHeight="false" outlineLevel="0" collapsed="false">
      <c r="A569" s="656" t="s">
        <v>1002</v>
      </c>
      <c r="B569" s="559" t="n">
        <v>10</v>
      </c>
      <c r="C569" s="559" t="n">
        <v>10</v>
      </c>
      <c r="D569" s="559" t="n">
        <v>5</v>
      </c>
      <c r="E569" s="559" t="n">
        <v>0</v>
      </c>
      <c r="F569" s="559" t="n">
        <v>5</v>
      </c>
      <c r="G569" s="559" t="n">
        <v>2</v>
      </c>
      <c r="H569" s="676" t="n">
        <f aca="false">IF(OR(G569=0,F569=0),"*",G569/F569)</f>
        <v>0.4</v>
      </c>
      <c r="I569" s="754" t="s">
        <v>652</v>
      </c>
      <c r="J569" s="639" t="s">
        <v>903</v>
      </c>
      <c r="L569" s="621"/>
      <c r="M569" s="772"/>
      <c r="N569" s="219"/>
    </row>
    <row r="570" customFormat="false" ht="12.75" hidden="false" customHeight="false" outlineLevel="0" collapsed="false">
      <c r="A570" s="656" t="s">
        <v>1002</v>
      </c>
      <c r="B570" s="594" t="n">
        <v>0</v>
      </c>
      <c r="C570" s="594" t="n">
        <v>0</v>
      </c>
      <c r="D570" s="594" t="n">
        <v>0</v>
      </c>
      <c r="E570" s="594" t="n">
        <v>0</v>
      </c>
      <c r="F570" s="594" t="n">
        <v>0</v>
      </c>
      <c r="G570" s="594" t="n">
        <v>0</v>
      </c>
      <c r="H570" s="676" t="str">
        <f aca="false">IF(OR(G570=0,F570=0),"*",G570/F570)</f>
        <v>*</v>
      </c>
      <c r="I570" s="754" t="s">
        <v>761</v>
      </c>
      <c r="J570" s="639" t="s">
        <v>924</v>
      </c>
      <c r="L570" s="621"/>
      <c r="M570" s="772"/>
      <c r="N570" s="219"/>
    </row>
    <row r="571" customFormat="false" ht="12.75" hidden="false" customHeight="false" outlineLevel="0" collapsed="false">
      <c r="A571" s="637" t="s">
        <v>1002</v>
      </c>
      <c r="B571" s="594" t="n">
        <v>10</v>
      </c>
      <c r="C571" s="594" t="n">
        <v>0</v>
      </c>
      <c r="D571" s="594" t="n">
        <v>0</v>
      </c>
      <c r="E571" s="594" t="n">
        <v>0</v>
      </c>
      <c r="F571" s="594" t="n">
        <v>0</v>
      </c>
      <c r="G571" s="594" t="n">
        <v>0</v>
      </c>
      <c r="H571" s="676" t="str">
        <f aca="false">IF(OR(G571=0,F571=0),"*",G571/F571)</f>
        <v>*</v>
      </c>
      <c r="I571" s="758" t="s">
        <v>763</v>
      </c>
      <c r="J571" s="633" t="s">
        <v>764</v>
      </c>
      <c r="L571" s="621"/>
      <c r="M571" s="772"/>
      <c r="N571" s="219"/>
    </row>
    <row r="572" customFormat="false" ht="12.75" hidden="false" customHeight="false" outlineLevel="0" collapsed="false">
      <c r="A572" s="637" t="s">
        <v>1002</v>
      </c>
      <c r="B572" s="594" t="n">
        <v>2</v>
      </c>
      <c r="C572" s="594" t="n">
        <v>2</v>
      </c>
      <c r="D572" s="594" t="n">
        <v>2</v>
      </c>
      <c r="E572" s="594" t="n">
        <v>2</v>
      </c>
      <c r="F572" s="594" t="n">
        <v>2</v>
      </c>
      <c r="G572" s="594" t="n">
        <v>0</v>
      </c>
      <c r="H572" s="676" t="str">
        <f aca="false">IF(OR(G572=0,F572=0),"*",G572/F572)</f>
        <v>*</v>
      </c>
      <c r="I572" s="758" t="s">
        <v>709</v>
      </c>
      <c r="J572" s="633" t="s">
        <v>907</v>
      </c>
      <c r="L572" s="621"/>
      <c r="M572" s="772"/>
      <c r="N572" s="219"/>
    </row>
    <row r="573" customFormat="false" ht="12.75" hidden="false" customHeight="false" outlineLevel="0" collapsed="false">
      <c r="A573" s="637" t="s">
        <v>1004</v>
      </c>
      <c r="B573" s="594" t="n">
        <v>120</v>
      </c>
      <c r="C573" s="594" t="n">
        <v>120</v>
      </c>
      <c r="D573" s="594" t="n">
        <v>120</v>
      </c>
      <c r="E573" s="594" t="n">
        <v>120</v>
      </c>
      <c r="F573" s="594" t="n">
        <v>120</v>
      </c>
      <c r="G573" s="594" t="n">
        <v>102</v>
      </c>
      <c r="H573" s="676" t="n">
        <f aca="false">IF(OR(G573=0,F573=0),"*",G573/F573)</f>
        <v>0.85</v>
      </c>
      <c r="I573" s="758" t="s">
        <v>692</v>
      </c>
      <c r="J573" s="639" t="s">
        <v>893</v>
      </c>
      <c r="L573" s="621"/>
      <c r="M573" s="772"/>
      <c r="N573" s="219"/>
    </row>
    <row r="574" customFormat="false" ht="12.75" hidden="false" customHeight="false" outlineLevel="0" collapsed="false">
      <c r="A574" s="637" t="s">
        <v>1004</v>
      </c>
      <c r="B574" s="675" t="n">
        <v>274</v>
      </c>
      <c r="C574" s="675" t="n">
        <v>380</v>
      </c>
      <c r="D574" s="675" t="n">
        <v>380</v>
      </c>
      <c r="E574" s="675" t="n">
        <v>380</v>
      </c>
      <c r="F574" s="675" t="n">
        <v>380</v>
      </c>
      <c r="G574" s="675" t="n">
        <v>377</v>
      </c>
      <c r="H574" s="676" t="n">
        <f aca="false">IF(OR(G574=0,F574=0),"*",G574/F574)</f>
        <v>0.992105263157895</v>
      </c>
      <c r="I574" s="601" t="s">
        <v>703</v>
      </c>
      <c r="J574" s="639" t="s">
        <v>902</v>
      </c>
      <c r="L574" s="621"/>
      <c r="M574" s="772"/>
      <c r="N574" s="219"/>
    </row>
    <row r="575" customFormat="false" ht="13.5" hidden="false" customHeight="false" outlineLevel="0" collapsed="false">
      <c r="A575" s="659" t="s">
        <v>1005</v>
      </c>
      <c r="B575" s="660" t="n">
        <v>0</v>
      </c>
      <c r="C575" s="660" t="n">
        <v>0</v>
      </c>
      <c r="D575" s="660" t="n">
        <v>0</v>
      </c>
      <c r="E575" s="660" t="n">
        <v>0</v>
      </c>
      <c r="F575" s="660" t="n">
        <v>0</v>
      </c>
      <c r="G575" s="660" t="n">
        <v>0</v>
      </c>
      <c r="H575" s="676" t="str">
        <f aca="false">IF(OR(G575=0,F575=0),"*",G575/F575)</f>
        <v>*</v>
      </c>
      <c r="I575" s="768" t="s">
        <v>703</v>
      </c>
      <c r="J575" s="639" t="s">
        <v>902</v>
      </c>
      <c r="L575" s="621"/>
      <c r="M575" s="648"/>
      <c r="N575" s="219"/>
    </row>
    <row r="576" customFormat="false" ht="13.5" hidden="false" customHeight="false" outlineLevel="0" collapsed="false">
      <c r="A576" s="769" t="s">
        <v>265</v>
      </c>
      <c r="B576" s="770" t="n">
        <f aca="false">SUM(B496:B575)</f>
        <v>2553</v>
      </c>
      <c r="C576" s="770" t="n">
        <f aca="false">SUM(C496:C575)</f>
        <v>2544</v>
      </c>
      <c r="D576" s="770" t="n">
        <f aca="false">SUM(D496:D575)</f>
        <v>2602</v>
      </c>
      <c r="E576" s="770" t="n">
        <f aca="false">SUM(E496:E575)</f>
        <v>2494</v>
      </c>
      <c r="F576" s="770" t="n">
        <f aca="false">SUM(F496:F575)</f>
        <v>2504</v>
      </c>
      <c r="G576" s="770" t="n">
        <f aca="false">SUM(G496:G575)</f>
        <v>1176</v>
      </c>
      <c r="H576" s="686" t="n">
        <f aca="false">IF(OR(G576=0,F576=0),"*",G576/F576)</f>
        <v>0.46964856230032</v>
      </c>
      <c r="I576" s="662"/>
      <c r="J576" s="663"/>
      <c r="L576" s="621"/>
      <c r="M576" s="648"/>
      <c r="N576" s="219"/>
    </row>
    <row r="577" customFormat="false" ht="10.5" hidden="false" customHeight="true" outlineLevel="0" collapsed="false">
      <c r="A577" s="719"/>
      <c r="B577" s="771"/>
      <c r="C577" s="771"/>
      <c r="D577" s="771"/>
      <c r="E577" s="771"/>
      <c r="F577" s="771"/>
      <c r="G577" s="771"/>
      <c r="H577" s="771"/>
      <c r="I577" s="648"/>
      <c r="J577" s="719"/>
    </row>
    <row r="578" customFormat="false" ht="10.5" hidden="false" customHeight="true" outlineLevel="0" collapsed="false">
      <c r="A578" s="719"/>
      <c r="B578" s="771"/>
      <c r="C578" s="771"/>
      <c r="D578" s="771"/>
      <c r="E578" s="771"/>
      <c r="F578" s="771"/>
      <c r="G578" s="771"/>
      <c r="H578" s="771"/>
      <c r="I578" s="648"/>
      <c r="J578" s="719"/>
    </row>
    <row r="579" customFormat="false" ht="19.5" hidden="false" customHeight="false" outlineLevel="0" collapsed="false">
      <c r="A579" s="646" t="s">
        <v>1006</v>
      </c>
      <c r="B579" s="765"/>
      <c r="C579" s="765"/>
      <c r="D579" s="765"/>
      <c r="E579" s="765"/>
      <c r="F579" s="765"/>
      <c r="G579" s="765"/>
      <c r="H579" s="765"/>
      <c r="I579" s="648"/>
    </row>
    <row r="580" customFormat="false" ht="12.75" hidden="false" customHeight="false" outlineLevel="0" collapsed="false">
      <c r="A580" s="623" t="s">
        <v>637</v>
      </c>
      <c r="B580" s="624" t="s">
        <v>638</v>
      </c>
      <c r="C580" s="624" t="s">
        <v>639</v>
      </c>
      <c r="D580" s="624" t="s">
        <v>640</v>
      </c>
      <c r="E580" s="624" t="s">
        <v>641</v>
      </c>
      <c r="F580" s="666" t="s">
        <v>642</v>
      </c>
      <c r="G580" s="624" t="s">
        <v>5</v>
      </c>
      <c r="H580" s="624" t="s">
        <v>5</v>
      </c>
      <c r="I580" s="649" t="s">
        <v>643</v>
      </c>
      <c r="J580" s="650" t="s">
        <v>644</v>
      </c>
    </row>
    <row r="581" customFormat="false" ht="13.5" hidden="false" customHeight="false" outlineLevel="0" collapsed="false">
      <c r="A581" s="784"/>
      <c r="B581" s="627" t="s">
        <v>1007</v>
      </c>
      <c r="C581" s="627" t="s">
        <v>1007</v>
      </c>
      <c r="D581" s="627" t="s">
        <v>1007</v>
      </c>
      <c r="E581" s="627" t="s">
        <v>99</v>
      </c>
      <c r="F581" s="668" t="s">
        <v>99</v>
      </c>
      <c r="G581" s="627" t="s">
        <v>645</v>
      </c>
      <c r="H581" s="627" t="s">
        <v>98</v>
      </c>
      <c r="I581" s="651" t="s">
        <v>646</v>
      </c>
      <c r="J581" s="652"/>
    </row>
    <row r="582" customFormat="false" ht="12.75" hidden="false" customHeight="false" outlineLevel="0" collapsed="false">
      <c r="A582" s="653" t="s">
        <v>1008</v>
      </c>
      <c r="B582" s="654" t="n">
        <v>0</v>
      </c>
      <c r="C582" s="654" t="n">
        <v>0</v>
      </c>
      <c r="D582" s="654" t="n">
        <v>0</v>
      </c>
      <c r="E582" s="654" t="n">
        <v>0</v>
      </c>
      <c r="F582" s="654" t="n">
        <v>0</v>
      </c>
      <c r="G582" s="654" t="n">
        <v>0</v>
      </c>
      <c r="H582" s="676" t="str">
        <f aca="false">IF(OR(G582=0,F582=0),"*",G582/F582)</f>
        <v>*</v>
      </c>
      <c r="I582" s="655" t="s">
        <v>730</v>
      </c>
      <c r="J582" s="721" t="s">
        <v>1009</v>
      </c>
    </row>
    <row r="583" customFormat="false" ht="12.75" hidden="false" customHeight="false" outlineLevel="0" collapsed="false">
      <c r="A583" s="733" t="s">
        <v>1010</v>
      </c>
      <c r="B583" s="751" t="n">
        <v>0</v>
      </c>
      <c r="C583" s="751" t="n">
        <v>0</v>
      </c>
      <c r="D583" s="751" t="n">
        <v>0</v>
      </c>
      <c r="E583" s="751" t="n">
        <v>0</v>
      </c>
      <c r="F583" s="751" t="n">
        <v>0</v>
      </c>
      <c r="G583" s="751" t="n">
        <v>0</v>
      </c>
      <c r="H583" s="676" t="str">
        <f aca="false">IF(OR(G583=0,F583=0),"*",G583/F583)</f>
        <v>*</v>
      </c>
      <c r="I583" s="657" t="s">
        <v>692</v>
      </c>
      <c r="J583" s="639" t="s">
        <v>893</v>
      </c>
    </row>
    <row r="584" customFormat="false" ht="12.75" hidden="false" customHeight="false" outlineLevel="0" collapsed="false">
      <c r="A584" s="785" t="s">
        <v>1011</v>
      </c>
      <c r="B584" s="751" t="n">
        <v>0</v>
      </c>
      <c r="C584" s="751" t="n">
        <v>0</v>
      </c>
      <c r="D584" s="751" t="n">
        <v>0</v>
      </c>
      <c r="E584" s="751" t="n">
        <v>0</v>
      </c>
      <c r="F584" s="751" t="n">
        <v>0</v>
      </c>
      <c r="G584" s="751" t="n">
        <v>0</v>
      </c>
      <c r="H584" s="676" t="str">
        <f aca="false">IF(OR(G584=0,F584=0),"*",G584/F584)</f>
        <v>*</v>
      </c>
      <c r="I584" s="657" t="s">
        <v>698</v>
      </c>
      <c r="J584" s="639" t="s">
        <v>901</v>
      </c>
    </row>
    <row r="585" customFormat="false" ht="12.75" hidden="false" customHeight="false" outlineLevel="0" collapsed="false">
      <c r="A585" s="656" t="s">
        <v>1012</v>
      </c>
      <c r="B585" s="751" t="n">
        <v>20</v>
      </c>
      <c r="C585" s="751" t="n">
        <v>20</v>
      </c>
      <c r="D585" s="751" t="n">
        <v>20</v>
      </c>
      <c r="E585" s="751" t="n">
        <v>13</v>
      </c>
      <c r="F585" s="751" t="n">
        <v>13</v>
      </c>
      <c r="G585" s="751" t="n">
        <v>18</v>
      </c>
      <c r="H585" s="676" t="n">
        <f aca="false">IF(OR(G585=0,F585=0),"*",G585/F585)</f>
        <v>1.38461538461538</v>
      </c>
      <c r="I585" s="657" t="s">
        <v>936</v>
      </c>
      <c r="J585" s="639" t="s">
        <v>937</v>
      </c>
    </row>
    <row r="586" customFormat="false" ht="12.75" hidden="false" customHeight="false" outlineLevel="0" collapsed="false">
      <c r="A586" s="656" t="s">
        <v>1012</v>
      </c>
      <c r="B586" s="751" t="n">
        <v>0</v>
      </c>
      <c r="C586" s="751" t="n">
        <v>0</v>
      </c>
      <c r="D586" s="751" t="n">
        <v>0</v>
      </c>
      <c r="E586" s="751" t="n">
        <v>0</v>
      </c>
      <c r="F586" s="751" t="n">
        <v>0</v>
      </c>
      <c r="G586" s="751" t="n">
        <v>0</v>
      </c>
      <c r="H586" s="676" t="str">
        <f aca="false">IF(OR(G586=0,F586=0),"*",G586/F586)</f>
        <v>*</v>
      </c>
      <c r="I586" s="657" t="s">
        <v>393</v>
      </c>
      <c r="J586" s="639" t="s">
        <v>890</v>
      </c>
    </row>
    <row r="587" customFormat="false" ht="12.75" hidden="false" customHeight="false" outlineLevel="0" collapsed="false">
      <c r="A587" s="656" t="s">
        <v>1012</v>
      </c>
      <c r="B587" s="751" t="n">
        <v>0</v>
      </c>
      <c r="C587" s="751" t="n">
        <v>0</v>
      </c>
      <c r="D587" s="751" t="n">
        <v>0</v>
      </c>
      <c r="E587" s="751" t="n">
        <v>6</v>
      </c>
      <c r="F587" s="751" t="n">
        <v>6</v>
      </c>
      <c r="G587" s="751" t="n">
        <v>6</v>
      </c>
      <c r="H587" s="676" t="n">
        <f aca="false">IF(OR(G587=0,F587=0),"*",G587/F587)</f>
        <v>1</v>
      </c>
      <c r="I587" s="657" t="s">
        <v>686</v>
      </c>
      <c r="J587" s="639" t="s">
        <v>912</v>
      </c>
    </row>
    <row r="588" customFormat="false" ht="12.75" hidden="false" customHeight="false" outlineLevel="0" collapsed="false">
      <c r="A588" s="656" t="s">
        <v>1012</v>
      </c>
      <c r="B588" s="559" t="n">
        <v>0</v>
      </c>
      <c r="C588" s="559" t="n">
        <v>0</v>
      </c>
      <c r="D588" s="559" t="n">
        <v>0</v>
      </c>
      <c r="E588" s="751" t="n">
        <v>0</v>
      </c>
      <c r="F588" s="751" t="n">
        <v>0</v>
      </c>
      <c r="G588" s="751" t="n">
        <v>0</v>
      </c>
      <c r="H588" s="676" t="str">
        <f aca="false">IF(OR(G588=0,F588=0),"*",G588/F588)</f>
        <v>*</v>
      </c>
      <c r="I588" s="657" t="s">
        <v>737</v>
      </c>
      <c r="J588" s="639" t="s">
        <v>892</v>
      </c>
    </row>
    <row r="589" customFormat="false" ht="12.75" hidden="false" customHeight="false" outlineLevel="0" collapsed="false">
      <c r="A589" s="656" t="s">
        <v>1012</v>
      </c>
      <c r="B589" s="559" t="n">
        <v>0</v>
      </c>
      <c r="C589" s="559" t="n">
        <v>0</v>
      </c>
      <c r="D589" s="559" t="n">
        <v>0</v>
      </c>
      <c r="E589" s="560" t="n">
        <v>0</v>
      </c>
      <c r="F589" s="560" t="n">
        <v>0</v>
      </c>
      <c r="G589" s="751" t="n">
        <v>0</v>
      </c>
      <c r="H589" s="676" t="str">
        <f aca="false">IF(OR(G589=0,F589=0),"*",G589/F589)</f>
        <v>*</v>
      </c>
      <c r="I589" s="657" t="s">
        <v>692</v>
      </c>
      <c r="J589" s="639" t="s">
        <v>893</v>
      </c>
    </row>
    <row r="590" customFormat="false" ht="12.75" hidden="false" customHeight="false" outlineLevel="0" collapsed="false">
      <c r="A590" s="656" t="s">
        <v>1012</v>
      </c>
      <c r="B590" s="594" t="n">
        <v>0</v>
      </c>
      <c r="C590" s="594" t="n">
        <v>0</v>
      </c>
      <c r="D590" s="594" t="n">
        <v>0</v>
      </c>
      <c r="E590" s="630" t="n">
        <v>0</v>
      </c>
      <c r="F590" s="630" t="n">
        <v>0</v>
      </c>
      <c r="G590" s="786" t="n">
        <v>0</v>
      </c>
      <c r="H590" s="676" t="str">
        <f aca="false">IF(OR(G590=0,F590=0),"*",G590/F590)</f>
        <v>*</v>
      </c>
      <c r="I590" s="657" t="s">
        <v>739</v>
      </c>
      <c r="J590" s="639" t="s">
        <v>740</v>
      </c>
    </row>
    <row r="591" customFormat="false" ht="12.75" hidden="false" customHeight="false" outlineLevel="0" collapsed="false">
      <c r="A591" s="656" t="s">
        <v>1012</v>
      </c>
      <c r="B591" s="594" t="n">
        <v>0</v>
      </c>
      <c r="C591" s="594" t="n">
        <v>0</v>
      </c>
      <c r="D591" s="594" t="n">
        <v>0</v>
      </c>
      <c r="E591" s="630" t="n">
        <v>0</v>
      </c>
      <c r="F591" s="630" t="n">
        <v>0</v>
      </c>
      <c r="G591" s="786" t="n">
        <v>0</v>
      </c>
      <c r="H591" s="676" t="str">
        <f aca="false">IF(OR(G591=0,F591=0),"*",G591/F591)</f>
        <v>*</v>
      </c>
      <c r="I591" s="657" t="s">
        <v>741</v>
      </c>
      <c r="J591" s="639" t="s">
        <v>1013</v>
      </c>
    </row>
    <row r="592" customFormat="false" ht="12.75" hidden="false" customHeight="false" outlineLevel="0" collapsed="false">
      <c r="A592" s="656" t="s">
        <v>1012</v>
      </c>
      <c r="B592" s="594" t="n">
        <v>8</v>
      </c>
      <c r="C592" s="594" t="n">
        <v>8</v>
      </c>
      <c r="D592" s="594" t="n">
        <v>8</v>
      </c>
      <c r="E592" s="630" t="n">
        <v>8</v>
      </c>
      <c r="F592" s="630" t="n">
        <v>8</v>
      </c>
      <c r="G592" s="786" t="n">
        <v>8</v>
      </c>
      <c r="H592" s="676" t="n">
        <f aca="false">IF(OR(G592=0,F592=0),"*",G592/F592)</f>
        <v>1</v>
      </c>
      <c r="I592" s="657" t="s">
        <v>802</v>
      </c>
      <c r="J592" s="639" t="s">
        <v>908</v>
      </c>
    </row>
    <row r="593" customFormat="false" ht="12.75" hidden="false" customHeight="false" outlineLevel="0" collapsed="false">
      <c r="A593" s="656" t="s">
        <v>1012</v>
      </c>
      <c r="B593" s="594" t="n">
        <v>0</v>
      </c>
      <c r="C593" s="594" t="n">
        <v>0</v>
      </c>
      <c r="D593" s="594" t="n">
        <v>0</v>
      </c>
      <c r="E593" s="630" t="n">
        <v>0</v>
      </c>
      <c r="F593" s="630" t="n">
        <v>0</v>
      </c>
      <c r="G593" s="786" t="n">
        <v>0</v>
      </c>
      <c r="H593" s="676" t="str">
        <f aca="false">IF(OR(G593=0,F593=0),"*",G593/F593)</f>
        <v>*</v>
      </c>
      <c r="I593" s="657" t="s">
        <v>698</v>
      </c>
      <c r="J593" s="639" t="s">
        <v>901</v>
      </c>
    </row>
    <row r="594" customFormat="false" ht="12.75" hidden="false" customHeight="false" outlineLevel="0" collapsed="false">
      <c r="A594" s="656" t="s">
        <v>1012</v>
      </c>
      <c r="B594" s="594" t="n">
        <v>0</v>
      </c>
      <c r="C594" s="594" t="n">
        <v>0</v>
      </c>
      <c r="D594" s="594" t="n">
        <v>0</v>
      </c>
      <c r="E594" s="630" t="n">
        <v>0</v>
      </c>
      <c r="F594" s="630" t="n">
        <v>0</v>
      </c>
      <c r="G594" s="786" t="n">
        <v>0</v>
      </c>
      <c r="H594" s="676" t="str">
        <f aca="false">IF(OR(G594=0,F594=0),"*",G594/F594)</f>
        <v>*</v>
      </c>
      <c r="I594" s="657" t="s">
        <v>703</v>
      </c>
      <c r="J594" s="639" t="s">
        <v>902</v>
      </c>
    </row>
    <row r="595" customFormat="false" ht="12.75" hidden="false" customHeight="false" outlineLevel="0" collapsed="false">
      <c r="A595" s="656" t="s">
        <v>1012</v>
      </c>
      <c r="B595" s="594" t="n">
        <v>0</v>
      </c>
      <c r="C595" s="594" t="n">
        <v>0</v>
      </c>
      <c r="D595" s="594" t="n">
        <v>0</v>
      </c>
      <c r="E595" s="630" t="n">
        <v>0</v>
      </c>
      <c r="F595" s="630" t="n">
        <v>0</v>
      </c>
      <c r="G595" s="786" t="n">
        <v>0</v>
      </c>
      <c r="H595" s="676" t="str">
        <f aca="false">IF(OR(G595=0,F595=0),"*",G595/F595)</f>
        <v>*</v>
      </c>
      <c r="I595" s="601" t="s">
        <v>652</v>
      </c>
      <c r="J595" s="639" t="s">
        <v>1014</v>
      </c>
    </row>
    <row r="596" customFormat="false" ht="12.75" hidden="false" customHeight="false" outlineLevel="0" collapsed="false">
      <c r="A596" s="637" t="s">
        <v>1012</v>
      </c>
      <c r="B596" s="594" t="n">
        <v>0</v>
      </c>
      <c r="C596" s="594" t="n">
        <v>0</v>
      </c>
      <c r="D596" s="594" t="n">
        <v>0</v>
      </c>
      <c r="E596" s="630" t="n">
        <v>0</v>
      </c>
      <c r="F596" s="630" t="n">
        <v>0</v>
      </c>
      <c r="G596" s="786" t="n">
        <v>0</v>
      </c>
      <c r="H596" s="676" t="str">
        <f aca="false">IF(OR(G596=0,F596=0),"*",G596/F596)</f>
        <v>*</v>
      </c>
      <c r="I596" s="601" t="s">
        <v>761</v>
      </c>
      <c r="J596" s="633" t="s">
        <v>924</v>
      </c>
    </row>
    <row r="597" customFormat="false" ht="12.75" hidden="false" customHeight="false" outlineLevel="0" collapsed="false">
      <c r="A597" s="637" t="s">
        <v>1012</v>
      </c>
      <c r="B597" s="594" t="n">
        <v>0</v>
      </c>
      <c r="C597" s="594" t="n">
        <v>0</v>
      </c>
      <c r="D597" s="594" t="n">
        <v>0</v>
      </c>
      <c r="E597" s="630" t="n">
        <v>0</v>
      </c>
      <c r="F597" s="630" t="n">
        <v>0</v>
      </c>
      <c r="G597" s="786" t="n">
        <v>0</v>
      </c>
      <c r="H597" s="676" t="str">
        <f aca="false">IF(OR(G597=0,F597=0),"*",G597/F597)</f>
        <v>*</v>
      </c>
      <c r="I597" s="601" t="s">
        <v>765</v>
      </c>
      <c r="J597" s="633" t="s">
        <v>1015</v>
      </c>
    </row>
    <row r="598" customFormat="false" ht="13.5" hidden="false" customHeight="false" outlineLevel="0" collapsed="false">
      <c r="A598" s="659" t="s">
        <v>1012</v>
      </c>
      <c r="B598" s="660" t="n">
        <v>10</v>
      </c>
      <c r="C598" s="660" t="n">
        <v>0</v>
      </c>
      <c r="D598" s="660" t="n">
        <v>0</v>
      </c>
      <c r="E598" s="560" t="n">
        <v>0</v>
      </c>
      <c r="F598" s="560" t="n">
        <v>0</v>
      </c>
      <c r="G598" s="751" t="n">
        <v>0</v>
      </c>
      <c r="H598" s="676" t="str">
        <f aca="false">IF(OR(G598=0,F598=0),"*",G598/F598)</f>
        <v>*</v>
      </c>
      <c r="I598" s="768" t="s">
        <v>763</v>
      </c>
      <c r="J598" s="760" t="s">
        <v>1016</v>
      </c>
    </row>
    <row r="599" customFormat="false" ht="13.5" hidden="false" customHeight="false" outlineLevel="0" collapsed="false">
      <c r="A599" s="769" t="s">
        <v>265</v>
      </c>
      <c r="B599" s="787" t="n">
        <f aca="false">SUM(B582:B598)</f>
        <v>38</v>
      </c>
      <c r="C599" s="787" t="n">
        <f aca="false">SUM(C582:C598)</f>
        <v>28</v>
      </c>
      <c r="D599" s="787" t="n">
        <f aca="false">SUM(D582:D598)</f>
        <v>28</v>
      </c>
      <c r="E599" s="787" t="n">
        <v>27</v>
      </c>
      <c r="F599" s="787" t="n">
        <v>27</v>
      </c>
      <c r="G599" s="787" t="n">
        <f aca="false">SUM(G582:G598)</f>
        <v>32</v>
      </c>
      <c r="H599" s="686" t="n">
        <f aca="false">IF(OR(G599=0,F599=0),"*",G599/F599)</f>
        <v>1.18518518518519</v>
      </c>
      <c r="I599" s="662"/>
      <c r="J599" s="663"/>
    </row>
    <row r="600" customFormat="false" ht="7.5" hidden="false" customHeight="true" outlineLevel="0" collapsed="false">
      <c r="A600" s="782"/>
      <c r="B600" s="788"/>
      <c r="C600" s="788"/>
      <c r="D600" s="788"/>
      <c r="E600" s="788"/>
      <c r="F600" s="788"/>
      <c r="G600" s="788"/>
      <c r="H600" s="788"/>
      <c r="I600" s="648"/>
      <c r="J600" s="782"/>
    </row>
    <row r="601" customFormat="false" ht="7.5" hidden="false" customHeight="true" outlineLevel="0" collapsed="false">
      <c r="A601" s="782"/>
      <c r="B601" s="788"/>
      <c r="C601" s="788"/>
      <c r="D601" s="788"/>
      <c r="E601" s="788"/>
      <c r="F601" s="788"/>
      <c r="G601" s="788"/>
      <c r="H601" s="788"/>
      <c r="I601" s="648"/>
      <c r="J601" s="782"/>
    </row>
    <row r="602" customFormat="false" ht="19.5" hidden="false" customHeight="false" outlineLevel="0" collapsed="false">
      <c r="A602" s="646" t="s">
        <v>1017</v>
      </c>
      <c r="B602" s="765"/>
      <c r="C602" s="765"/>
      <c r="D602" s="765"/>
      <c r="E602" s="765"/>
      <c r="F602" s="765"/>
      <c r="G602" s="765"/>
      <c r="H602" s="765"/>
      <c r="I602" s="648"/>
    </row>
    <row r="603" customFormat="false" ht="12.75" hidden="false" customHeight="false" outlineLevel="0" collapsed="false">
      <c r="A603" s="623" t="s">
        <v>637</v>
      </c>
      <c r="B603" s="624" t="s">
        <v>638</v>
      </c>
      <c r="C603" s="624" t="s">
        <v>639</v>
      </c>
      <c r="D603" s="624" t="s">
        <v>640</v>
      </c>
      <c r="E603" s="624" t="s">
        <v>641</v>
      </c>
      <c r="F603" s="666" t="s">
        <v>642</v>
      </c>
      <c r="G603" s="624" t="s">
        <v>5</v>
      </c>
      <c r="H603" s="624" t="s">
        <v>5</v>
      </c>
      <c r="I603" s="649" t="s">
        <v>643</v>
      </c>
      <c r="J603" s="650" t="s">
        <v>644</v>
      </c>
    </row>
    <row r="604" customFormat="false" ht="13.5" hidden="false" customHeight="false" outlineLevel="0" collapsed="false">
      <c r="A604" s="626"/>
      <c r="B604" s="627" t="s">
        <v>99</v>
      </c>
      <c r="C604" s="627" t="s">
        <v>99</v>
      </c>
      <c r="D604" s="627" t="s">
        <v>99</v>
      </c>
      <c r="E604" s="627" t="s">
        <v>99</v>
      </c>
      <c r="F604" s="668" t="s">
        <v>99</v>
      </c>
      <c r="G604" s="627" t="s">
        <v>645</v>
      </c>
      <c r="H604" s="627" t="s">
        <v>98</v>
      </c>
      <c r="I604" s="651" t="s">
        <v>646</v>
      </c>
      <c r="J604" s="652"/>
    </row>
    <row r="605" customFormat="false" ht="12.75" hidden="false" customHeight="false" outlineLevel="0" collapsed="false">
      <c r="A605" s="653" t="s">
        <v>1018</v>
      </c>
      <c r="B605" s="789" t="n">
        <v>0</v>
      </c>
      <c r="C605" s="789" t="n">
        <v>0</v>
      </c>
      <c r="D605" s="789" t="n">
        <v>0</v>
      </c>
      <c r="E605" s="789" t="n">
        <v>0</v>
      </c>
      <c r="F605" s="789" t="n">
        <v>0</v>
      </c>
      <c r="G605" s="789" t="n">
        <v>0</v>
      </c>
      <c r="H605" s="676" t="str">
        <f aca="false">IF(OR(G605=0,F605=0),"*",G605/F605)</f>
        <v>*</v>
      </c>
      <c r="I605" s="655" t="s">
        <v>735</v>
      </c>
      <c r="J605" s="639" t="s">
        <v>891</v>
      </c>
    </row>
    <row r="606" customFormat="false" ht="12.75" hidden="false" customHeight="false" outlineLevel="0" collapsed="false">
      <c r="A606" s="656" t="s">
        <v>1018</v>
      </c>
      <c r="B606" s="559" t="n">
        <v>0</v>
      </c>
      <c r="C606" s="559" t="n">
        <v>0</v>
      </c>
      <c r="D606" s="559" t="n">
        <v>0</v>
      </c>
      <c r="E606" s="559" t="n">
        <v>0</v>
      </c>
      <c r="F606" s="559" t="n">
        <v>0</v>
      </c>
      <c r="G606" s="559" t="n">
        <v>0</v>
      </c>
      <c r="H606" s="676" t="str">
        <f aca="false">IF(OR(G606=0,F606=0),"*",G606/F606)</f>
        <v>*</v>
      </c>
      <c r="I606" s="657" t="s">
        <v>686</v>
      </c>
      <c r="J606" s="639" t="s">
        <v>912</v>
      </c>
    </row>
    <row r="607" customFormat="false" ht="12.75" hidden="false" customHeight="false" outlineLevel="0" collapsed="false">
      <c r="A607" s="656" t="s">
        <v>1018</v>
      </c>
      <c r="B607" s="594" t="n">
        <v>0</v>
      </c>
      <c r="C607" s="594" t="n">
        <v>0</v>
      </c>
      <c r="D607" s="594" t="n">
        <v>0</v>
      </c>
      <c r="E607" s="594" t="n">
        <v>0</v>
      </c>
      <c r="F607" s="594" t="n">
        <v>0</v>
      </c>
      <c r="G607" s="594" t="n">
        <v>0</v>
      </c>
      <c r="H607" s="676" t="str">
        <f aca="false">IF(OR(G607=0,F607=0),"*",G607/F607)</f>
        <v>*</v>
      </c>
      <c r="I607" s="657" t="s">
        <v>737</v>
      </c>
      <c r="J607" s="639" t="s">
        <v>892</v>
      </c>
    </row>
    <row r="608" customFormat="false" ht="12.75" hidden="false" customHeight="false" outlineLevel="0" collapsed="false">
      <c r="A608" s="656" t="s">
        <v>1018</v>
      </c>
      <c r="B608" s="594" t="n">
        <v>0</v>
      </c>
      <c r="C608" s="594" t="n">
        <v>0</v>
      </c>
      <c r="D608" s="594" t="n">
        <v>0</v>
      </c>
      <c r="E608" s="594" t="n">
        <v>0</v>
      </c>
      <c r="F608" s="594" t="n">
        <v>0</v>
      </c>
      <c r="G608" s="594" t="n">
        <v>0</v>
      </c>
      <c r="H608" s="676" t="str">
        <f aca="false">IF(OR(G608=0,F608=0),"*",G608/F608)</f>
        <v>*</v>
      </c>
      <c r="I608" s="657" t="s">
        <v>692</v>
      </c>
      <c r="J608" s="639" t="s">
        <v>893</v>
      </c>
    </row>
    <row r="609" customFormat="false" ht="12.75" hidden="false" customHeight="false" outlineLevel="0" collapsed="false">
      <c r="A609" s="656" t="s">
        <v>1018</v>
      </c>
      <c r="B609" s="594" t="n">
        <v>0</v>
      </c>
      <c r="C609" s="594" t="n">
        <v>0</v>
      </c>
      <c r="D609" s="594" t="n">
        <v>0</v>
      </c>
      <c r="E609" s="594" t="n">
        <v>0</v>
      </c>
      <c r="F609" s="594" t="n">
        <v>0</v>
      </c>
      <c r="G609" s="594" t="n">
        <v>0</v>
      </c>
      <c r="H609" s="676" t="str">
        <f aca="false">IF(OR(G609=0,F609=0),"*",G609/F609)</f>
        <v>*</v>
      </c>
      <c r="I609" s="657" t="s">
        <v>739</v>
      </c>
      <c r="J609" s="639" t="s">
        <v>740</v>
      </c>
    </row>
    <row r="610" customFormat="false" ht="12.75" hidden="false" customHeight="false" outlineLevel="0" collapsed="false">
      <c r="A610" s="656" t="s">
        <v>1018</v>
      </c>
      <c r="B610" s="594" t="n">
        <v>800</v>
      </c>
      <c r="C610" s="594" t="n">
        <v>800</v>
      </c>
      <c r="D610" s="594" t="n">
        <v>800</v>
      </c>
      <c r="E610" s="594" t="n">
        <v>800</v>
      </c>
      <c r="F610" s="594" t="n">
        <v>800</v>
      </c>
      <c r="G610" s="594" t="n">
        <v>800</v>
      </c>
      <c r="H610" s="676" t="n">
        <f aca="false">IF(OR(G610=0,F610=0),"*",G610/F610)</f>
        <v>1</v>
      </c>
      <c r="I610" s="657" t="s">
        <v>741</v>
      </c>
      <c r="J610" s="639" t="s">
        <v>894</v>
      </c>
    </row>
    <row r="611" customFormat="false" ht="12.75" hidden="false" customHeight="false" outlineLevel="0" collapsed="false">
      <c r="A611" s="656" t="s">
        <v>1018</v>
      </c>
      <c r="B611" s="594" t="n">
        <v>0</v>
      </c>
      <c r="C611" s="594" t="n">
        <v>0</v>
      </c>
      <c r="D611" s="594" t="n">
        <v>0</v>
      </c>
      <c r="E611" s="594" t="n">
        <v>0</v>
      </c>
      <c r="F611" s="594" t="n">
        <v>0</v>
      </c>
      <c r="G611" s="594" t="n">
        <v>0</v>
      </c>
      <c r="H611" s="676" t="str">
        <f aca="false">IF(OR(G611=0,F611=0),"*",G611/F611)</f>
        <v>*</v>
      </c>
      <c r="I611" s="657" t="s">
        <v>940</v>
      </c>
      <c r="J611" s="639" t="s">
        <v>941</v>
      </c>
    </row>
    <row r="612" customFormat="false" ht="12.75" hidden="false" customHeight="false" outlineLevel="0" collapsed="false">
      <c r="A612" s="656" t="s">
        <v>1018</v>
      </c>
      <c r="B612" s="594" t="n">
        <v>230</v>
      </c>
      <c r="C612" s="594" t="n">
        <v>230</v>
      </c>
      <c r="D612" s="594" t="n">
        <v>230</v>
      </c>
      <c r="E612" s="594" t="n">
        <v>230</v>
      </c>
      <c r="F612" s="594" t="n">
        <v>230</v>
      </c>
      <c r="G612" s="594" t="n">
        <v>220</v>
      </c>
      <c r="H612" s="676" t="n">
        <f aca="false">IF(OR(G612=0,F612=0),"*",G612/F612)</f>
        <v>0.956521739130435</v>
      </c>
      <c r="I612" s="657" t="s">
        <v>761</v>
      </c>
      <c r="J612" s="639" t="s">
        <v>924</v>
      </c>
    </row>
    <row r="613" customFormat="false" ht="12.75" hidden="false" customHeight="false" outlineLevel="0" collapsed="false">
      <c r="A613" s="656" t="s">
        <v>1018</v>
      </c>
      <c r="B613" s="594" t="n">
        <v>0</v>
      </c>
      <c r="C613" s="594" t="n">
        <v>0</v>
      </c>
      <c r="D613" s="594" t="n">
        <v>0</v>
      </c>
      <c r="E613" s="594" t="n">
        <v>0</v>
      </c>
      <c r="F613" s="594" t="n">
        <v>0</v>
      </c>
      <c r="G613" s="594" t="n">
        <v>0</v>
      </c>
      <c r="H613" s="676" t="str">
        <f aca="false">IF(OR(G613=0,F613=0),"*",G613/F613)</f>
        <v>*</v>
      </c>
      <c r="I613" s="657" t="s">
        <v>652</v>
      </c>
      <c r="J613" s="639" t="s">
        <v>1019</v>
      </c>
    </row>
    <row r="614" customFormat="false" ht="12.75" hidden="false" customHeight="false" outlineLevel="0" collapsed="false">
      <c r="A614" s="656" t="s">
        <v>1020</v>
      </c>
      <c r="B614" s="630" t="n">
        <v>0</v>
      </c>
      <c r="C614" s="630" t="n">
        <v>0</v>
      </c>
      <c r="D614" s="630" t="n">
        <v>0</v>
      </c>
      <c r="E614" s="630" t="n">
        <v>0</v>
      </c>
      <c r="F614" s="630" t="n">
        <v>0</v>
      </c>
      <c r="G614" s="630" t="n">
        <v>0</v>
      </c>
      <c r="H614" s="676" t="str">
        <f aca="false">IF(OR(G614=0,F614=0),"*",G614/F614)</f>
        <v>*</v>
      </c>
      <c r="I614" s="657" t="s">
        <v>739</v>
      </c>
      <c r="J614" s="639" t="s">
        <v>740</v>
      </c>
    </row>
    <row r="615" customFormat="false" ht="13.5" hidden="false" customHeight="false" outlineLevel="0" collapsed="false">
      <c r="A615" s="659" t="s">
        <v>1021</v>
      </c>
      <c r="B615" s="660" t="n">
        <v>0</v>
      </c>
      <c r="C615" s="660" t="n">
        <v>0</v>
      </c>
      <c r="D615" s="660" t="n">
        <v>0</v>
      </c>
      <c r="E615" s="660" t="n">
        <v>0</v>
      </c>
      <c r="F615" s="660" t="n">
        <v>0</v>
      </c>
      <c r="G615" s="660" t="n">
        <v>0</v>
      </c>
      <c r="H615" s="676" t="str">
        <f aca="false">IF(OR(G615=0,F615=0),"*",G615/F615)</f>
        <v>*</v>
      </c>
      <c r="I615" s="601" t="s">
        <v>741</v>
      </c>
      <c r="J615" s="639" t="s">
        <v>894</v>
      </c>
    </row>
    <row r="616" customFormat="false" ht="13.5" hidden="false" customHeight="false" outlineLevel="0" collapsed="false">
      <c r="A616" s="769" t="s">
        <v>265</v>
      </c>
      <c r="B616" s="643" t="n">
        <f aca="false">SUM(B605:B615)</f>
        <v>1030</v>
      </c>
      <c r="C616" s="643" t="n">
        <f aca="false">SUM(C605:C615)</f>
        <v>1030</v>
      </c>
      <c r="D616" s="643" t="n">
        <f aca="false">SUM(D605:D615)</f>
        <v>1030</v>
      </c>
      <c r="E616" s="643" t="n">
        <v>1030</v>
      </c>
      <c r="F616" s="643" t="n">
        <v>1030</v>
      </c>
      <c r="G616" s="643" t="n">
        <f aca="false">SUM(G605:G615)</f>
        <v>1020</v>
      </c>
      <c r="H616" s="686" t="n">
        <f aca="false">IF(OR(G616=0,F616=0),"*",G616/F616)</f>
        <v>0.990291262135922</v>
      </c>
      <c r="I616" s="662"/>
      <c r="J616" s="663"/>
    </row>
    <row r="617" customFormat="false" ht="8.25" hidden="false" customHeight="true" outlineLevel="0" collapsed="false">
      <c r="A617" s="719"/>
      <c r="B617" s="771"/>
      <c r="C617" s="771"/>
      <c r="D617" s="771"/>
      <c r="E617" s="771"/>
      <c r="F617" s="771"/>
      <c r="G617" s="771"/>
      <c r="H617" s="771"/>
      <c r="I617" s="648"/>
      <c r="J617" s="719"/>
      <c r="K617" s="219"/>
      <c r="L617" s="219"/>
      <c r="M617" s="219"/>
      <c r="N617" s="219"/>
      <c r="O617" s="219"/>
      <c r="P617" s="219"/>
    </row>
    <row r="618" customFormat="false" ht="12.75" hidden="false" customHeight="false" outlineLevel="0" collapsed="false">
      <c r="A618" s="719"/>
      <c r="B618" s="771"/>
      <c r="C618" s="771"/>
      <c r="D618" s="771"/>
      <c r="E618" s="771"/>
      <c r="F618" s="771"/>
      <c r="G618" s="771"/>
      <c r="H618" s="771"/>
      <c r="I618" s="648"/>
      <c r="J618" s="719"/>
      <c r="K618" s="219"/>
      <c r="L618" s="219"/>
      <c r="M618" s="219"/>
      <c r="N618" s="219"/>
      <c r="O618" s="219"/>
      <c r="P618" s="219"/>
    </row>
    <row r="619" customFormat="false" ht="19.5" hidden="false" customHeight="false" outlineLevel="0" collapsed="false">
      <c r="A619" s="646" t="s">
        <v>1022</v>
      </c>
      <c r="B619" s="765"/>
      <c r="C619" s="765"/>
      <c r="D619" s="765"/>
      <c r="E619" s="765"/>
      <c r="F619" s="765"/>
      <c r="G619" s="765"/>
      <c r="H619" s="765"/>
      <c r="I619" s="648"/>
    </row>
    <row r="620" customFormat="false" ht="12.75" hidden="false" customHeight="false" outlineLevel="0" collapsed="false">
      <c r="A620" s="623" t="s">
        <v>637</v>
      </c>
      <c r="B620" s="624" t="s">
        <v>638</v>
      </c>
      <c r="C620" s="624" t="s">
        <v>639</v>
      </c>
      <c r="D620" s="624" t="s">
        <v>640</v>
      </c>
      <c r="E620" s="624" t="s">
        <v>641</v>
      </c>
      <c r="F620" s="666" t="s">
        <v>642</v>
      </c>
      <c r="G620" s="624" t="s">
        <v>5</v>
      </c>
      <c r="H620" s="624" t="s">
        <v>5</v>
      </c>
      <c r="I620" s="649" t="s">
        <v>643</v>
      </c>
      <c r="J620" s="650" t="s">
        <v>644</v>
      </c>
    </row>
    <row r="621" customFormat="false" ht="13.5" hidden="false" customHeight="false" outlineLevel="0" collapsed="false">
      <c r="A621" s="626"/>
      <c r="B621" s="627" t="s">
        <v>99</v>
      </c>
      <c r="C621" s="627" t="s">
        <v>99</v>
      </c>
      <c r="D621" s="627" t="s">
        <v>99</v>
      </c>
      <c r="E621" s="627" t="s">
        <v>99</v>
      </c>
      <c r="F621" s="668" t="s">
        <v>99</v>
      </c>
      <c r="G621" s="627" t="s">
        <v>645</v>
      </c>
      <c r="H621" s="627" t="s">
        <v>98</v>
      </c>
      <c r="I621" s="651" t="s">
        <v>646</v>
      </c>
      <c r="J621" s="652"/>
    </row>
    <row r="622" customFormat="false" ht="12.75" hidden="false" customHeight="false" outlineLevel="0" collapsed="false">
      <c r="A622" s="653" t="s">
        <v>1023</v>
      </c>
      <c r="B622" s="790" t="n">
        <v>0</v>
      </c>
      <c r="C622" s="790" t="n">
        <v>0</v>
      </c>
      <c r="D622" s="790" t="n">
        <v>0</v>
      </c>
      <c r="E622" s="790" t="n">
        <v>0</v>
      </c>
      <c r="F622" s="790" t="n">
        <v>0</v>
      </c>
      <c r="G622" s="790" t="n">
        <v>0</v>
      </c>
      <c r="H622" s="676" t="str">
        <f aca="false">IF(OR(G622=0,F622=0),"*",G622/F622)</f>
        <v>*</v>
      </c>
      <c r="I622" s="655" t="s">
        <v>698</v>
      </c>
      <c r="J622" s="639" t="s">
        <v>901</v>
      </c>
    </row>
    <row r="623" customFormat="false" ht="12.75" hidden="false" customHeight="false" outlineLevel="0" collapsed="false">
      <c r="A623" s="733" t="s">
        <v>1023</v>
      </c>
      <c r="B623" s="790" t="n">
        <v>0</v>
      </c>
      <c r="C623" s="790" t="n">
        <v>0</v>
      </c>
      <c r="D623" s="790" t="n">
        <v>0</v>
      </c>
      <c r="E623" s="790" t="n">
        <v>0</v>
      </c>
      <c r="F623" s="790" t="n">
        <v>0</v>
      </c>
      <c r="G623" s="790" t="n">
        <v>0</v>
      </c>
      <c r="H623" s="676" t="str">
        <f aca="false">IF(OR(G623=0,F623=0),"*",G623/F623)</f>
        <v>*</v>
      </c>
      <c r="I623" s="657" t="s">
        <v>703</v>
      </c>
      <c r="J623" s="639" t="s">
        <v>902</v>
      </c>
    </row>
    <row r="624" customFormat="false" ht="12.75" hidden="false" customHeight="false" outlineLevel="0" collapsed="false">
      <c r="A624" s="679" t="s">
        <v>1023</v>
      </c>
      <c r="B624" s="791" t="n">
        <v>0</v>
      </c>
      <c r="C624" s="791" t="n">
        <v>0</v>
      </c>
      <c r="D624" s="791" t="n">
        <v>0</v>
      </c>
      <c r="E624" s="791" t="n">
        <v>7</v>
      </c>
      <c r="F624" s="791" t="n">
        <v>7</v>
      </c>
      <c r="G624" s="791" t="n">
        <v>-1020</v>
      </c>
      <c r="H624" s="676" t="n">
        <f aca="false">IF(OR(G624=0,F624=0),"*",G624/F624)</f>
        <v>-145.714285714286</v>
      </c>
      <c r="I624" s="601" t="s">
        <v>748</v>
      </c>
      <c r="J624" s="639" t="s">
        <v>897</v>
      </c>
    </row>
    <row r="625" customFormat="false" ht="13.5" hidden="false" customHeight="false" outlineLevel="0" collapsed="false">
      <c r="A625" s="637" t="s">
        <v>1024</v>
      </c>
      <c r="B625" s="792" t="n">
        <v>0</v>
      </c>
      <c r="C625" s="792" t="n">
        <v>0</v>
      </c>
      <c r="D625" s="792" t="n">
        <v>0</v>
      </c>
      <c r="E625" s="792" t="n">
        <v>0</v>
      </c>
      <c r="F625" s="792" t="n">
        <v>0</v>
      </c>
      <c r="G625" s="792" t="n">
        <v>0</v>
      </c>
      <c r="H625" s="676" t="str">
        <f aca="false">IF(OR(G625=0,F625=0),"*",G625/F625)</f>
        <v>*</v>
      </c>
      <c r="I625" s="601" t="s">
        <v>692</v>
      </c>
      <c r="J625" s="639" t="s">
        <v>893</v>
      </c>
    </row>
    <row r="626" customFormat="false" ht="13.5" hidden="false" customHeight="false" outlineLevel="0" collapsed="false">
      <c r="A626" s="642" t="s">
        <v>265</v>
      </c>
      <c r="B626" s="643" t="n">
        <f aca="false">SUM(B622:B625)</f>
        <v>0</v>
      </c>
      <c r="C626" s="643" t="n">
        <f aca="false">SUM(C622:C625)</f>
        <v>0</v>
      </c>
      <c r="D626" s="643" t="n">
        <f aca="false">SUM(D622:D625)</f>
        <v>0</v>
      </c>
      <c r="E626" s="643" t="n">
        <v>7</v>
      </c>
      <c r="F626" s="643" t="n">
        <v>7</v>
      </c>
      <c r="G626" s="643" t="n">
        <f aca="false">SUM(G622:G625)</f>
        <v>-1020</v>
      </c>
      <c r="H626" s="686" t="n">
        <f aca="false">IF(OR(G626=0,F626=0),"*",G626/F626)</f>
        <v>-145.714285714286</v>
      </c>
      <c r="I626" s="662"/>
      <c r="J626" s="663"/>
    </row>
    <row r="627" customFormat="false" ht="6.75" hidden="false" customHeight="true" outlineLevel="0" collapsed="false">
      <c r="A627" s="793"/>
      <c r="B627" s="794"/>
      <c r="C627" s="794"/>
      <c r="D627" s="794"/>
      <c r="E627" s="794"/>
      <c r="F627" s="794"/>
      <c r="G627" s="794"/>
      <c r="H627" s="771"/>
      <c r="I627" s="648"/>
      <c r="J627" s="725"/>
    </row>
    <row r="628" customFormat="false" ht="6.75" hidden="false" customHeight="true" outlineLevel="0" collapsed="false">
      <c r="A628" s="719"/>
      <c r="B628" s="771"/>
      <c r="C628" s="771"/>
      <c r="D628" s="771"/>
      <c r="E628" s="771"/>
      <c r="F628" s="771"/>
      <c r="G628" s="771"/>
      <c r="H628" s="771"/>
      <c r="I628" s="648"/>
      <c r="J628" s="719"/>
    </row>
    <row r="629" customFormat="false" ht="6.75" hidden="false" customHeight="true" outlineLevel="0" collapsed="false">
      <c r="A629" s="719"/>
      <c r="B629" s="771"/>
      <c r="C629" s="771"/>
      <c r="D629" s="771"/>
      <c r="E629" s="771"/>
      <c r="F629" s="771"/>
      <c r="G629" s="771"/>
      <c r="H629" s="771"/>
      <c r="I629" s="648"/>
      <c r="J629" s="719"/>
    </row>
    <row r="630" customFormat="false" ht="19.5" hidden="false" customHeight="false" outlineLevel="0" collapsed="false">
      <c r="A630" s="646" t="s">
        <v>1025</v>
      </c>
      <c r="B630" s="765"/>
      <c r="C630" s="765"/>
      <c r="D630" s="765"/>
      <c r="E630" s="765"/>
      <c r="F630" s="765"/>
      <c r="G630" s="765"/>
      <c r="H630" s="765"/>
      <c r="I630" s="648"/>
    </row>
    <row r="631" customFormat="false" ht="12.75" hidden="false" customHeight="false" outlineLevel="0" collapsed="false">
      <c r="A631" s="623" t="s">
        <v>637</v>
      </c>
      <c r="B631" s="624" t="s">
        <v>638</v>
      </c>
      <c r="C631" s="624" t="s">
        <v>639</v>
      </c>
      <c r="D631" s="624" t="s">
        <v>640</v>
      </c>
      <c r="E631" s="624" t="s">
        <v>641</v>
      </c>
      <c r="F631" s="666" t="s">
        <v>642</v>
      </c>
      <c r="G631" s="624" t="s">
        <v>5</v>
      </c>
      <c r="H631" s="624" t="s">
        <v>5</v>
      </c>
      <c r="I631" s="795" t="s">
        <v>643</v>
      </c>
      <c r="J631" s="650" t="s">
        <v>644</v>
      </c>
    </row>
    <row r="632" customFormat="false" ht="13.5" hidden="false" customHeight="false" outlineLevel="0" collapsed="false">
      <c r="A632" s="626"/>
      <c r="B632" s="627" t="s">
        <v>99</v>
      </c>
      <c r="C632" s="627" t="s">
        <v>99</v>
      </c>
      <c r="D632" s="627" t="s">
        <v>99</v>
      </c>
      <c r="E632" s="627" t="s">
        <v>99</v>
      </c>
      <c r="F632" s="668" t="s">
        <v>99</v>
      </c>
      <c r="G632" s="627" t="s">
        <v>645</v>
      </c>
      <c r="H632" s="627" t="s">
        <v>98</v>
      </c>
      <c r="I632" s="796" t="s">
        <v>646</v>
      </c>
      <c r="J632" s="652"/>
      <c r="K632" s="797"/>
    </row>
    <row r="633" customFormat="false" ht="12.75" hidden="false" customHeight="false" outlineLevel="0" collapsed="false">
      <c r="A633" s="798" t="s">
        <v>1026</v>
      </c>
      <c r="B633" s="799" t="n">
        <v>1140</v>
      </c>
      <c r="C633" s="799" t="n">
        <v>1140</v>
      </c>
      <c r="D633" s="799" t="n">
        <v>1812</v>
      </c>
      <c r="E633" s="799" t="n">
        <v>1812</v>
      </c>
      <c r="F633" s="799" t="n">
        <v>1812</v>
      </c>
      <c r="G633" s="799" t="n">
        <v>1812</v>
      </c>
      <c r="H633" s="676" t="n">
        <f aca="false">IF(OR(G633=0,F633=0),"*",G633/F633)</f>
        <v>1</v>
      </c>
      <c r="I633" s="800" t="s">
        <v>674</v>
      </c>
      <c r="J633" s="721" t="s">
        <v>675</v>
      </c>
      <c r="K633" s="797"/>
      <c r="L633" s="775"/>
      <c r="M633" s="648"/>
      <c r="N633" s="219"/>
    </row>
    <row r="634" customFormat="false" ht="12.75" hidden="false" customHeight="false" outlineLevel="0" collapsed="false">
      <c r="A634" s="801" t="s">
        <v>1026</v>
      </c>
      <c r="B634" s="802" t="n">
        <v>0</v>
      </c>
      <c r="C634" s="802" t="n">
        <v>0</v>
      </c>
      <c r="D634" s="802" t="n">
        <v>0</v>
      </c>
      <c r="E634" s="802" t="n">
        <v>0</v>
      </c>
      <c r="F634" s="802" t="n">
        <v>0</v>
      </c>
      <c r="G634" s="802" t="n">
        <v>0</v>
      </c>
      <c r="H634" s="676" t="str">
        <f aca="false">IF(OR(G634=0,F634=0),"*",G634/F634)</f>
        <v>*</v>
      </c>
      <c r="I634" s="803" t="s">
        <v>661</v>
      </c>
      <c r="J634" s="639" t="s">
        <v>910</v>
      </c>
      <c r="K634" s="797"/>
      <c r="L634" s="775"/>
      <c r="M634" s="648"/>
      <c r="N634" s="219"/>
    </row>
    <row r="635" customFormat="false" ht="12.75" hidden="false" customHeight="false" outlineLevel="0" collapsed="false">
      <c r="A635" s="804" t="s">
        <v>1026</v>
      </c>
      <c r="B635" s="802" t="n">
        <v>20</v>
      </c>
      <c r="C635" s="802" t="n">
        <v>20</v>
      </c>
      <c r="D635" s="802" t="n">
        <v>20</v>
      </c>
      <c r="E635" s="802" t="n">
        <v>20</v>
      </c>
      <c r="F635" s="802" t="n">
        <v>20</v>
      </c>
      <c r="G635" s="802" t="n">
        <v>0</v>
      </c>
      <c r="H635" s="676" t="str">
        <f aca="false">IF(OR(G635=0,F635=0),"*",G635/F635)</f>
        <v>*</v>
      </c>
      <c r="I635" s="803" t="s">
        <v>716</v>
      </c>
      <c r="J635" s="639" t="s">
        <v>955</v>
      </c>
      <c r="K635" s="797"/>
      <c r="L635" s="775"/>
      <c r="M635" s="648"/>
      <c r="N635" s="219"/>
    </row>
    <row r="636" customFormat="false" ht="12.75" hidden="false" customHeight="false" outlineLevel="0" collapsed="false">
      <c r="A636" s="804" t="s">
        <v>1026</v>
      </c>
      <c r="B636" s="802" t="n">
        <v>0</v>
      </c>
      <c r="C636" s="802" t="n">
        <v>0</v>
      </c>
      <c r="D636" s="802" t="n">
        <v>0</v>
      </c>
      <c r="E636" s="802" t="n">
        <v>0</v>
      </c>
      <c r="F636" s="802" t="n">
        <v>0</v>
      </c>
      <c r="G636" s="802" t="n">
        <v>0</v>
      </c>
      <c r="H636" s="676" t="str">
        <f aca="false">IF(OR(G636=0,F636=0),"*",G636/F636)</f>
        <v>*</v>
      </c>
      <c r="I636" s="803" t="s">
        <v>730</v>
      </c>
      <c r="J636" s="701" t="s">
        <v>1027</v>
      </c>
      <c r="K636" s="797"/>
      <c r="L636" s="775"/>
      <c r="M636" s="648"/>
      <c r="N636" s="403"/>
    </row>
    <row r="637" customFormat="false" ht="12.75" hidden="false" customHeight="false" outlineLevel="0" collapsed="false">
      <c r="A637" s="804" t="s">
        <v>1026</v>
      </c>
      <c r="B637" s="802" t="n">
        <v>0</v>
      </c>
      <c r="C637" s="802" t="n">
        <v>0</v>
      </c>
      <c r="D637" s="802" t="n">
        <v>0</v>
      </c>
      <c r="E637" s="802" t="n">
        <v>0</v>
      </c>
      <c r="F637" s="802" t="n">
        <v>0</v>
      </c>
      <c r="G637" s="802" t="n">
        <v>7</v>
      </c>
      <c r="H637" s="676" t="str">
        <f aca="false">IF(OR(G637=0,F637=0),"*",G637/F637)</f>
        <v>*</v>
      </c>
      <c r="I637" s="803" t="s">
        <v>692</v>
      </c>
      <c r="J637" s="639" t="s">
        <v>893</v>
      </c>
      <c r="K637" s="797"/>
      <c r="L637" s="775"/>
      <c r="M637" s="648"/>
      <c r="N637" s="219"/>
    </row>
    <row r="638" customFormat="false" ht="12.75" hidden="false" customHeight="false" outlineLevel="0" collapsed="false">
      <c r="A638" s="804" t="s">
        <v>1026</v>
      </c>
      <c r="B638" s="802" t="n">
        <v>0</v>
      </c>
      <c r="C638" s="802" t="n">
        <v>0</v>
      </c>
      <c r="D638" s="802" t="n">
        <v>0</v>
      </c>
      <c r="E638" s="802" t="n">
        <v>0</v>
      </c>
      <c r="F638" s="802" t="n">
        <v>0</v>
      </c>
      <c r="G638" s="802" t="n">
        <v>0</v>
      </c>
      <c r="H638" s="676" t="str">
        <f aca="false">IF(OR(G638=0,F638=0),"*",G638/F638)</f>
        <v>*</v>
      </c>
      <c r="I638" s="803" t="s">
        <v>694</v>
      </c>
      <c r="J638" s="639" t="s">
        <v>695</v>
      </c>
      <c r="K638" s="797"/>
      <c r="L638" s="775"/>
      <c r="M638" s="648"/>
      <c r="N638" s="219"/>
    </row>
    <row r="639" customFormat="false" ht="12.75" hidden="false" customHeight="false" outlineLevel="0" collapsed="false">
      <c r="A639" s="804" t="s">
        <v>1026</v>
      </c>
      <c r="B639" s="805" t="n">
        <v>30</v>
      </c>
      <c r="C639" s="805" t="n">
        <v>30</v>
      </c>
      <c r="D639" s="805" t="n">
        <v>30</v>
      </c>
      <c r="E639" s="805" t="n">
        <v>30</v>
      </c>
      <c r="F639" s="805" t="n">
        <v>30</v>
      </c>
      <c r="G639" s="805" t="n">
        <v>182</v>
      </c>
      <c r="H639" s="676" t="n">
        <f aca="false">IF(OR(G639=0,F639=0),"*",G639/F639)</f>
        <v>6.06666666666667</v>
      </c>
      <c r="I639" s="803" t="s">
        <v>696</v>
      </c>
      <c r="J639" s="700" t="s">
        <v>1028</v>
      </c>
      <c r="K639" s="797"/>
      <c r="L639" s="775"/>
      <c r="M639" s="648"/>
      <c r="N639" s="403"/>
    </row>
    <row r="640" customFormat="false" ht="12.75" hidden="false" customHeight="false" outlineLevel="0" collapsed="false">
      <c r="A640" s="804" t="s">
        <v>1026</v>
      </c>
      <c r="B640" s="805" t="n">
        <v>0</v>
      </c>
      <c r="C640" s="805" t="n">
        <v>0</v>
      </c>
      <c r="D640" s="805" t="n">
        <v>0</v>
      </c>
      <c r="E640" s="805" t="n">
        <v>0</v>
      </c>
      <c r="F640" s="805" t="n">
        <v>0</v>
      </c>
      <c r="G640" s="805" t="n">
        <v>0</v>
      </c>
      <c r="H640" s="676" t="str">
        <f aca="false">IF(OR(G640=0,F640=0),"*",G640/F640)</f>
        <v>*</v>
      </c>
      <c r="I640" s="803" t="s">
        <v>664</v>
      </c>
      <c r="J640" s="639" t="s">
        <v>900</v>
      </c>
      <c r="K640" s="797"/>
      <c r="L640" s="775"/>
      <c r="M640" s="648"/>
      <c r="N640" s="219"/>
    </row>
    <row r="641" customFormat="false" ht="12.75" hidden="false" customHeight="false" outlineLevel="0" collapsed="false">
      <c r="A641" s="804" t="s">
        <v>1026</v>
      </c>
      <c r="B641" s="805" t="n">
        <v>0</v>
      </c>
      <c r="C641" s="805" t="n">
        <v>0</v>
      </c>
      <c r="D641" s="805" t="n">
        <v>0</v>
      </c>
      <c r="E641" s="805" t="n">
        <v>0</v>
      </c>
      <c r="F641" s="805" t="n">
        <v>0</v>
      </c>
      <c r="G641" s="805" t="n">
        <v>0</v>
      </c>
      <c r="H641" s="676" t="str">
        <f aca="false">IF(OR(G641=0,F641=0),"*",G641/F641)</f>
        <v>*</v>
      </c>
      <c r="I641" s="803" t="s">
        <v>698</v>
      </c>
      <c r="J641" s="639" t="s">
        <v>901</v>
      </c>
      <c r="K641" s="797"/>
      <c r="L641" s="775"/>
      <c r="M641" s="648"/>
      <c r="N641" s="219"/>
    </row>
    <row r="642" customFormat="false" ht="12.75" hidden="false" customHeight="false" outlineLevel="0" collapsed="false">
      <c r="A642" s="804" t="s">
        <v>1026</v>
      </c>
      <c r="B642" s="805" t="n">
        <v>0</v>
      </c>
      <c r="C642" s="805" t="n">
        <v>0</v>
      </c>
      <c r="D642" s="805" t="n">
        <v>0</v>
      </c>
      <c r="E642" s="805" t="n">
        <v>0</v>
      </c>
      <c r="F642" s="805" t="n">
        <v>0</v>
      </c>
      <c r="G642" s="805" t="n">
        <v>0</v>
      </c>
      <c r="H642" s="676" t="str">
        <f aca="false">IF(OR(G642=0,F642=0),"*",G642/F642)</f>
        <v>*</v>
      </c>
      <c r="I642" s="803" t="s">
        <v>703</v>
      </c>
      <c r="J642" s="639" t="s">
        <v>902</v>
      </c>
      <c r="K642" s="797"/>
      <c r="L642" s="775"/>
      <c r="M642" s="648"/>
      <c r="N642" s="219"/>
    </row>
    <row r="643" customFormat="false" ht="12.75" hidden="false" customHeight="false" outlineLevel="0" collapsed="false">
      <c r="A643" s="804" t="s">
        <v>1026</v>
      </c>
      <c r="B643" s="805" t="n">
        <v>0</v>
      </c>
      <c r="C643" s="805" t="n">
        <v>0</v>
      </c>
      <c r="D643" s="805" t="n">
        <v>0</v>
      </c>
      <c r="E643" s="805" t="n">
        <v>0</v>
      </c>
      <c r="F643" s="805" t="n">
        <v>0</v>
      </c>
      <c r="G643" s="805" t="n">
        <v>18</v>
      </c>
      <c r="H643" s="676" t="str">
        <f aca="false">IF(OR(G643=0,F643=0),"*",G643/F643)</f>
        <v>*</v>
      </c>
      <c r="I643" s="803" t="s">
        <v>721</v>
      </c>
      <c r="J643" s="639" t="s">
        <v>1029</v>
      </c>
      <c r="K643" s="797"/>
      <c r="L643" s="775"/>
      <c r="M643" s="648"/>
      <c r="N643" s="219"/>
    </row>
    <row r="644" customFormat="false" ht="12.75" hidden="false" customHeight="false" outlineLevel="0" collapsed="false">
      <c r="A644" s="804" t="s">
        <v>1026</v>
      </c>
      <c r="B644" s="805" t="n">
        <v>0</v>
      </c>
      <c r="C644" s="805" t="n">
        <v>0</v>
      </c>
      <c r="D644" s="805" t="n">
        <v>0</v>
      </c>
      <c r="E644" s="805" t="n">
        <v>0</v>
      </c>
      <c r="F644" s="805" t="n">
        <v>0</v>
      </c>
      <c r="G644" s="805" t="n">
        <v>0</v>
      </c>
      <c r="H644" s="676" t="str">
        <f aca="false">IF(OR(G644=0,F644=0),"*",G644/F644)</f>
        <v>*</v>
      </c>
      <c r="I644" s="803" t="s">
        <v>667</v>
      </c>
      <c r="J644" s="639" t="s">
        <v>668</v>
      </c>
      <c r="K644" s="797"/>
      <c r="L644" s="775"/>
      <c r="M644" s="648"/>
      <c r="N644" s="219"/>
    </row>
    <row r="645" customFormat="false" ht="12.75" hidden="false" customHeight="false" outlineLevel="0" collapsed="false">
      <c r="A645" s="804" t="s">
        <v>1026</v>
      </c>
      <c r="B645" s="805" t="n">
        <v>0</v>
      </c>
      <c r="C645" s="805" t="n">
        <v>0</v>
      </c>
      <c r="D645" s="805" t="n">
        <v>0</v>
      </c>
      <c r="E645" s="805" t="n">
        <v>0</v>
      </c>
      <c r="F645" s="805" t="n">
        <v>0</v>
      </c>
      <c r="G645" s="805" t="n">
        <v>0</v>
      </c>
      <c r="H645" s="676" t="str">
        <f aca="false">IF(OR(G645=0,F645=0),"*",G645/F645)</f>
        <v>*</v>
      </c>
      <c r="I645" s="803" t="s">
        <v>761</v>
      </c>
      <c r="J645" s="639" t="s">
        <v>924</v>
      </c>
      <c r="K645" s="797"/>
      <c r="L645" s="775"/>
      <c r="M645" s="648"/>
      <c r="N645" s="219"/>
    </row>
    <row r="646" customFormat="false" ht="12.75" hidden="false" customHeight="false" outlineLevel="0" collapsed="false">
      <c r="A646" s="804" t="s">
        <v>1026</v>
      </c>
      <c r="B646" s="805" t="n">
        <v>0</v>
      </c>
      <c r="C646" s="805" t="n">
        <v>0</v>
      </c>
      <c r="D646" s="805" t="n">
        <v>0</v>
      </c>
      <c r="E646" s="805" t="n">
        <v>0</v>
      </c>
      <c r="F646" s="805" t="n">
        <v>0</v>
      </c>
      <c r="G646" s="805" t="n">
        <v>5</v>
      </c>
      <c r="H646" s="676" t="str">
        <f aca="false">IF(OR(G646=0,F646=0),"*",G646/F646)</f>
        <v>*</v>
      </c>
      <c r="I646" s="803" t="s">
        <v>707</v>
      </c>
      <c r="J646" s="639" t="s">
        <v>906</v>
      </c>
      <c r="K646" s="797"/>
      <c r="L646" s="775"/>
      <c r="M646" s="648"/>
      <c r="N646" s="219"/>
    </row>
    <row r="647" customFormat="false" ht="12.75" hidden="false" customHeight="false" outlineLevel="0" collapsed="false">
      <c r="A647" s="804" t="s">
        <v>1030</v>
      </c>
      <c r="B647" s="805" t="n">
        <v>0</v>
      </c>
      <c r="C647" s="805" t="n">
        <v>0</v>
      </c>
      <c r="D647" s="805" t="n">
        <v>0</v>
      </c>
      <c r="E647" s="805" t="n">
        <v>0</v>
      </c>
      <c r="F647" s="805" t="n">
        <v>0</v>
      </c>
      <c r="G647" s="805" t="n">
        <v>0</v>
      </c>
      <c r="H647" s="676" t="str">
        <f aca="false">IF(OR(G647=0,F647=0),"*",G647/F647)</f>
        <v>*</v>
      </c>
      <c r="I647" s="803" t="s">
        <v>739</v>
      </c>
      <c r="J647" s="639" t="s">
        <v>740</v>
      </c>
      <c r="K647" s="797"/>
      <c r="L647" s="775"/>
      <c r="M647" s="648"/>
      <c r="N647" s="219"/>
    </row>
    <row r="648" customFormat="false" ht="12.75" hidden="false" customHeight="false" outlineLevel="0" collapsed="false">
      <c r="A648" s="804" t="s">
        <v>1031</v>
      </c>
      <c r="B648" s="805" t="n">
        <v>0</v>
      </c>
      <c r="C648" s="805" t="n">
        <v>0</v>
      </c>
      <c r="D648" s="805" t="n">
        <v>0</v>
      </c>
      <c r="E648" s="805" t="n">
        <v>0</v>
      </c>
      <c r="F648" s="805" t="n">
        <v>0</v>
      </c>
      <c r="G648" s="805" t="n">
        <v>0</v>
      </c>
      <c r="H648" s="676" t="str">
        <f aca="false">IF(OR(G648=0,F648=0),"*",G648/F648)</f>
        <v>*</v>
      </c>
      <c r="I648" s="803" t="s">
        <v>855</v>
      </c>
      <c r="J648" s="700" t="s">
        <v>1032</v>
      </c>
      <c r="K648" s="797"/>
      <c r="L648" s="775"/>
      <c r="M648" s="648"/>
      <c r="N648" s="403"/>
    </row>
    <row r="649" customFormat="false" ht="12.75" hidden="false" customHeight="false" outlineLevel="0" collapsed="false">
      <c r="A649" s="804" t="s">
        <v>1033</v>
      </c>
      <c r="B649" s="805" t="n">
        <v>60</v>
      </c>
      <c r="C649" s="805" t="n">
        <v>60</v>
      </c>
      <c r="D649" s="805" t="n">
        <v>60</v>
      </c>
      <c r="E649" s="805" t="n">
        <v>60</v>
      </c>
      <c r="F649" s="805" t="n">
        <v>60</v>
      </c>
      <c r="G649" s="805" t="n">
        <v>58</v>
      </c>
      <c r="H649" s="676" t="n">
        <f aca="false">IF(OR(G649=0,F649=0),"*",G649/F649)</f>
        <v>0.966666666666667</v>
      </c>
      <c r="I649" s="803" t="s">
        <v>664</v>
      </c>
      <c r="J649" s="700" t="s">
        <v>900</v>
      </c>
      <c r="K649" s="797"/>
      <c r="L649" s="775"/>
      <c r="M649" s="648"/>
      <c r="N649" s="403"/>
    </row>
    <row r="650" customFormat="false" ht="12.75" hidden="false" customHeight="false" outlineLevel="0" collapsed="false">
      <c r="A650" s="804" t="s">
        <v>1033</v>
      </c>
      <c r="B650" s="805" t="n">
        <v>0</v>
      </c>
      <c r="C650" s="805" t="n">
        <v>0</v>
      </c>
      <c r="D650" s="805" t="n">
        <v>0</v>
      </c>
      <c r="E650" s="805" t="n">
        <v>0</v>
      </c>
      <c r="F650" s="805" t="n">
        <v>0</v>
      </c>
      <c r="G650" s="805" t="n">
        <v>47</v>
      </c>
      <c r="H650" s="676" t="str">
        <f aca="false">IF(OR(G650=0,F650=0),"*",G650/F650)</f>
        <v>*</v>
      </c>
      <c r="I650" s="803" t="s">
        <v>858</v>
      </c>
      <c r="J650" s="639" t="s">
        <v>946</v>
      </c>
      <c r="K650" s="797"/>
      <c r="L650" s="775"/>
      <c r="M650" s="648"/>
      <c r="N650" s="219"/>
    </row>
    <row r="651" customFormat="false" ht="12.75" hidden="false" customHeight="false" outlineLevel="0" collapsed="false">
      <c r="A651" s="804" t="s">
        <v>1034</v>
      </c>
      <c r="B651" s="805" t="n">
        <v>0</v>
      </c>
      <c r="C651" s="805" t="n">
        <v>0</v>
      </c>
      <c r="D651" s="805" t="n">
        <v>0</v>
      </c>
      <c r="E651" s="805" t="n">
        <v>0</v>
      </c>
      <c r="F651" s="805" t="n">
        <v>0</v>
      </c>
      <c r="G651" s="805" t="n">
        <v>0</v>
      </c>
      <c r="H651" s="676" t="str">
        <f aca="false">IF(OR(G651=0,F651=0),"*",G651/F651)</f>
        <v>*</v>
      </c>
      <c r="I651" s="803" t="s">
        <v>737</v>
      </c>
      <c r="J651" s="639" t="s">
        <v>892</v>
      </c>
      <c r="K651" s="797"/>
      <c r="L651" s="775"/>
      <c r="M651" s="648"/>
      <c r="N651" s="219"/>
    </row>
    <row r="652" customFormat="false" ht="12.75" hidden="false" customHeight="false" outlineLevel="0" collapsed="false">
      <c r="A652" s="804" t="s">
        <v>1034</v>
      </c>
      <c r="B652" s="805" t="n">
        <v>0</v>
      </c>
      <c r="C652" s="805" t="n">
        <v>0</v>
      </c>
      <c r="D652" s="805" t="n">
        <v>0</v>
      </c>
      <c r="E652" s="805" t="n">
        <v>0</v>
      </c>
      <c r="F652" s="805" t="n">
        <v>0</v>
      </c>
      <c r="G652" s="805" t="n">
        <v>32</v>
      </c>
      <c r="H652" s="676" t="str">
        <f aca="false">IF(OR(G652=0,F652=0),"*",G652/F652)</f>
        <v>*</v>
      </c>
      <c r="I652" s="803" t="s">
        <v>692</v>
      </c>
      <c r="J652" s="639" t="s">
        <v>893</v>
      </c>
      <c r="K652" s="797"/>
      <c r="L652" s="775"/>
      <c r="M652" s="648"/>
      <c r="N652" s="403"/>
    </row>
    <row r="653" customFormat="false" ht="12.75" hidden="false" customHeight="false" outlineLevel="0" collapsed="false">
      <c r="A653" s="804" t="s">
        <v>1034</v>
      </c>
      <c r="B653" s="805" t="n">
        <v>180</v>
      </c>
      <c r="C653" s="805" t="n">
        <v>180</v>
      </c>
      <c r="D653" s="805" t="n">
        <v>180</v>
      </c>
      <c r="E653" s="805" t="n">
        <v>330</v>
      </c>
      <c r="F653" s="805" t="n">
        <v>330</v>
      </c>
      <c r="G653" s="805" t="n">
        <v>313</v>
      </c>
      <c r="H653" s="676" t="n">
        <f aca="false">IF(OR(G653=0,F653=0),"*",G653/F653)</f>
        <v>0.948484848484849</v>
      </c>
      <c r="I653" s="803" t="s">
        <v>674</v>
      </c>
      <c r="J653" s="700" t="s">
        <v>1035</v>
      </c>
      <c r="K653" s="797"/>
      <c r="L653" s="775"/>
      <c r="M653" s="648"/>
      <c r="N653" s="219"/>
    </row>
    <row r="654" customFormat="false" ht="12.75" hidden="false" customHeight="false" outlineLevel="0" collapsed="false">
      <c r="A654" s="804" t="s">
        <v>1034</v>
      </c>
      <c r="B654" s="806" t="n">
        <v>0</v>
      </c>
      <c r="C654" s="806" t="n">
        <v>0</v>
      </c>
      <c r="D654" s="806" t="n">
        <v>0</v>
      </c>
      <c r="E654" s="806" t="n">
        <v>0</v>
      </c>
      <c r="F654" s="806" t="n">
        <v>0</v>
      </c>
      <c r="G654" s="806" t="n">
        <v>0</v>
      </c>
      <c r="H654" s="676" t="str">
        <f aca="false">IF(OR(G654=0,F654=0),"*",G654/F654)</f>
        <v>*</v>
      </c>
      <c r="I654" s="803" t="s">
        <v>866</v>
      </c>
      <c r="J654" s="700" t="s">
        <v>1036</v>
      </c>
      <c r="K654" s="797"/>
      <c r="L654" s="775"/>
      <c r="M654" s="648"/>
      <c r="N654" s="219"/>
    </row>
    <row r="655" customFormat="false" ht="12.75" hidden="false" customHeight="false" outlineLevel="0" collapsed="false">
      <c r="A655" s="804" t="s">
        <v>1034</v>
      </c>
      <c r="B655" s="806" t="n">
        <v>0</v>
      </c>
      <c r="C655" s="806" t="n">
        <v>0</v>
      </c>
      <c r="D655" s="806" t="n">
        <v>0</v>
      </c>
      <c r="E655" s="806" t="n">
        <v>0</v>
      </c>
      <c r="F655" s="806" t="n">
        <v>0</v>
      </c>
      <c r="G655" s="806" t="n">
        <v>0</v>
      </c>
      <c r="H655" s="676" t="str">
        <f aca="false">IF(OR(G655=0,F655=0),"*",G655/F655)</f>
        <v>*</v>
      </c>
      <c r="I655" s="803" t="s">
        <v>748</v>
      </c>
      <c r="J655" s="639" t="s">
        <v>897</v>
      </c>
      <c r="K655" s="797"/>
      <c r="L655" s="775"/>
      <c r="M655" s="648"/>
      <c r="N655" s="219"/>
    </row>
    <row r="656" customFormat="false" ht="12.75" hidden="false" customHeight="false" outlineLevel="0" collapsed="false">
      <c r="A656" s="804" t="s">
        <v>1034</v>
      </c>
      <c r="B656" s="806" t="n">
        <v>0</v>
      </c>
      <c r="C656" s="806" t="n">
        <v>0</v>
      </c>
      <c r="D656" s="806" t="n">
        <v>0</v>
      </c>
      <c r="E656" s="806" t="n">
        <v>5</v>
      </c>
      <c r="F656" s="806" t="n">
        <v>5</v>
      </c>
      <c r="G656" s="806" t="n">
        <v>5</v>
      </c>
      <c r="H656" s="676" t="n">
        <f aca="false">IF(OR(G656=0,F656=0),"*",G656/F656)</f>
        <v>1</v>
      </c>
      <c r="I656" s="803" t="s">
        <v>750</v>
      </c>
      <c r="J656" s="370" t="s">
        <v>1037</v>
      </c>
      <c r="K656" s="797"/>
      <c r="L656" s="775"/>
      <c r="M656" s="648"/>
      <c r="N656" s="219"/>
    </row>
    <row r="657" customFormat="false" ht="12.75" hidden="false" customHeight="false" outlineLevel="0" collapsed="false">
      <c r="A657" s="804" t="s">
        <v>1034</v>
      </c>
      <c r="B657" s="806" t="n">
        <v>0</v>
      </c>
      <c r="C657" s="806" t="n">
        <v>0</v>
      </c>
      <c r="D657" s="806" t="n">
        <v>0</v>
      </c>
      <c r="E657" s="806" t="n">
        <v>0</v>
      </c>
      <c r="F657" s="806" t="n">
        <v>0</v>
      </c>
      <c r="G657" s="806" t="n">
        <v>0</v>
      </c>
      <c r="H657" s="676" t="str">
        <f aca="false">IF(OR(G657=0,F657=0),"*",G657/F657)</f>
        <v>*</v>
      </c>
      <c r="I657" s="803" t="s">
        <v>698</v>
      </c>
      <c r="J657" s="639" t="s">
        <v>901</v>
      </c>
      <c r="K657" s="797"/>
      <c r="L657" s="158"/>
      <c r="M657" s="781"/>
      <c r="N657" s="782"/>
    </row>
    <row r="658" customFormat="false" ht="13.5" hidden="false" customHeight="false" outlineLevel="0" collapsed="false">
      <c r="A658" s="804" t="s">
        <v>1034</v>
      </c>
      <c r="B658" s="807" t="n">
        <v>0</v>
      </c>
      <c r="C658" s="807" t="n">
        <v>0</v>
      </c>
      <c r="D658" s="807" t="n">
        <v>0</v>
      </c>
      <c r="E658" s="807" t="n">
        <v>0</v>
      </c>
      <c r="F658" s="807" t="n">
        <v>0</v>
      </c>
      <c r="G658" s="807" t="n">
        <v>0</v>
      </c>
      <c r="H658" s="676" t="str">
        <f aca="false">IF(OR(G658=0,F658=0),"*",G658/F658)</f>
        <v>*</v>
      </c>
      <c r="I658" s="808" t="s">
        <v>703</v>
      </c>
      <c r="J658" s="639" t="s">
        <v>902</v>
      </c>
      <c r="K658" s="797"/>
    </row>
    <row r="659" customFormat="false" ht="13.5" hidden="false" customHeight="false" outlineLevel="0" collapsed="false">
      <c r="A659" s="769" t="s">
        <v>265</v>
      </c>
      <c r="B659" s="643" t="n">
        <f aca="false">SUM(B633:B658)</f>
        <v>1430</v>
      </c>
      <c r="C659" s="643" t="n">
        <f aca="false">SUM(C633:C658)</f>
        <v>1430</v>
      </c>
      <c r="D659" s="643" t="n">
        <f aca="false">SUM(D633:D658)</f>
        <v>2102</v>
      </c>
      <c r="E659" s="643" t="n">
        <v>2257</v>
      </c>
      <c r="F659" s="643" t="n">
        <v>2257</v>
      </c>
      <c r="G659" s="643" t="n">
        <f aca="false">SUM(G633:G658)</f>
        <v>2479</v>
      </c>
      <c r="H659" s="686" t="n">
        <f aca="false">IF(OR(G659=0,F659=0),"*",G659/F659)</f>
        <v>1.09836065573771</v>
      </c>
      <c r="I659" s="809"/>
      <c r="J659" s="663"/>
    </row>
    <row r="660" customFormat="false" ht="12.75" hidden="false" customHeight="false" outlineLevel="0" collapsed="false">
      <c r="A660" s="719"/>
      <c r="B660" s="771"/>
      <c r="C660" s="771"/>
      <c r="D660" s="771"/>
      <c r="E660" s="771"/>
      <c r="F660" s="771"/>
      <c r="G660" s="771"/>
      <c r="H660" s="771"/>
      <c r="I660" s="648"/>
      <c r="J660" s="719"/>
    </row>
    <row r="661" customFormat="false" ht="19.5" hidden="false" customHeight="false" outlineLevel="0" collapsed="false">
      <c r="A661" s="810" t="s">
        <v>1038</v>
      </c>
      <c r="B661" s="621"/>
      <c r="C661" s="621"/>
      <c r="D661" s="621"/>
      <c r="E661" s="621"/>
      <c r="F661" s="621"/>
      <c r="G661" s="621"/>
      <c r="H661" s="621"/>
      <c r="I661" s="648"/>
      <c r="J661" s="219"/>
    </row>
    <row r="662" customFormat="false" ht="12.75" hidden="false" customHeight="false" outlineLevel="0" collapsed="false">
      <c r="A662" s="623" t="s">
        <v>637</v>
      </c>
      <c r="B662" s="624" t="s">
        <v>638</v>
      </c>
      <c r="C662" s="624" t="s">
        <v>639</v>
      </c>
      <c r="D662" s="624" t="s">
        <v>640</v>
      </c>
      <c r="E662" s="624" t="s">
        <v>641</v>
      </c>
      <c r="F662" s="666" t="s">
        <v>642</v>
      </c>
      <c r="G662" s="624" t="s">
        <v>5</v>
      </c>
      <c r="H662" s="624" t="s">
        <v>5</v>
      </c>
      <c r="I662" s="649" t="s">
        <v>643</v>
      </c>
      <c r="J662" s="650" t="s">
        <v>1039</v>
      </c>
    </row>
    <row r="663" customFormat="false" ht="13.5" hidden="false" customHeight="false" outlineLevel="0" collapsed="false">
      <c r="A663" s="626"/>
      <c r="B663" s="627" t="s">
        <v>99</v>
      </c>
      <c r="C663" s="627" t="s">
        <v>99</v>
      </c>
      <c r="D663" s="627" t="s">
        <v>99</v>
      </c>
      <c r="E663" s="627" t="s">
        <v>99</v>
      </c>
      <c r="F663" s="668" t="s">
        <v>99</v>
      </c>
      <c r="G663" s="627" t="s">
        <v>645</v>
      </c>
      <c r="H663" s="627" t="s">
        <v>98</v>
      </c>
      <c r="I663" s="651" t="s">
        <v>646</v>
      </c>
      <c r="J663" s="652"/>
    </row>
    <row r="664" customFormat="false" ht="12.75" hidden="false" customHeight="false" outlineLevel="0" collapsed="false">
      <c r="A664" s="653" t="s">
        <v>1040</v>
      </c>
      <c r="B664" s="693" t="n">
        <v>0</v>
      </c>
      <c r="C664" s="693" t="n">
        <v>0</v>
      </c>
      <c r="D664" s="693" t="n">
        <v>0</v>
      </c>
      <c r="E664" s="693" t="n">
        <v>0</v>
      </c>
      <c r="F664" s="693" t="n">
        <v>0</v>
      </c>
      <c r="G664" s="693" t="n">
        <v>0</v>
      </c>
      <c r="H664" s="676" t="str">
        <f aca="false">IF(OR(G664=0,F664=0),"*",G664/F664)</f>
        <v>*</v>
      </c>
      <c r="I664" s="655" t="s">
        <v>661</v>
      </c>
      <c r="J664" s="639" t="s">
        <v>910</v>
      </c>
    </row>
    <row r="665" customFormat="false" ht="12.75" hidden="false" customHeight="false" outlineLevel="0" collapsed="false">
      <c r="A665" s="656" t="s">
        <v>1040</v>
      </c>
      <c r="B665" s="695" t="n">
        <v>0</v>
      </c>
      <c r="C665" s="695" t="n">
        <v>0</v>
      </c>
      <c r="D665" s="695" t="n">
        <v>0</v>
      </c>
      <c r="E665" s="695" t="n">
        <v>0</v>
      </c>
      <c r="F665" s="695" t="n">
        <v>0</v>
      </c>
      <c r="G665" s="695" t="n">
        <v>0</v>
      </c>
      <c r="H665" s="676" t="str">
        <f aca="false">IF(OR(G665=0,F665=0),"*",G665/F665)</f>
        <v>*</v>
      </c>
      <c r="I665" s="657" t="s">
        <v>688</v>
      </c>
      <c r="J665" s="701" t="s">
        <v>1041</v>
      </c>
    </row>
    <row r="666" customFormat="false" ht="12.75" hidden="false" customHeight="false" outlineLevel="0" collapsed="false">
      <c r="A666" s="656" t="s">
        <v>1040</v>
      </c>
      <c r="B666" s="695" t="n">
        <v>0</v>
      </c>
      <c r="C666" s="695" t="n">
        <v>0</v>
      </c>
      <c r="D666" s="695" t="n">
        <v>0</v>
      </c>
      <c r="E666" s="695" t="n">
        <v>0</v>
      </c>
      <c r="F666" s="695" t="n">
        <v>0</v>
      </c>
      <c r="G666" s="695" t="n">
        <v>0</v>
      </c>
      <c r="H666" s="676" t="str">
        <f aca="false">IF(OR(G666=0,F666=0),"*",G666/F666)</f>
        <v>*</v>
      </c>
      <c r="I666" s="657" t="s">
        <v>807</v>
      </c>
      <c r="J666" s="716" t="s">
        <v>203</v>
      </c>
    </row>
    <row r="667" customFormat="false" ht="12.75" hidden="false" customHeight="false" outlineLevel="0" collapsed="false">
      <c r="A667" s="656" t="s">
        <v>1040</v>
      </c>
      <c r="B667" s="695" t="n">
        <v>0</v>
      </c>
      <c r="C667" s="695" t="n">
        <v>0</v>
      </c>
      <c r="D667" s="695" t="n">
        <v>0</v>
      </c>
      <c r="E667" s="695" t="n">
        <v>0</v>
      </c>
      <c r="F667" s="695" t="n">
        <v>0</v>
      </c>
      <c r="G667" s="695" t="n">
        <v>0</v>
      </c>
      <c r="H667" s="676" t="str">
        <f aca="false">IF(OR(G667=0,F667=0),"*",G667/F667)</f>
        <v>*</v>
      </c>
      <c r="I667" s="657" t="s">
        <v>393</v>
      </c>
      <c r="J667" s="722" t="s">
        <v>1042</v>
      </c>
    </row>
    <row r="668" customFormat="false" ht="12.75" hidden="false" customHeight="false" outlineLevel="0" collapsed="false">
      <c r="A668" s="656" t="s">
        <v>1040</v>
      </c>
      <c r="B668" s="751" t="n">
        <v>0</v>
      </c>
      <c r="C668" s="751" t="n">
        <v>0</v>
      </c>
      <c r="D668" s="751" t="n">
        <v>0</v>
      </c>
      <c r="E668" s="751" t="n">
        <v>0</v>
      </c>
      <c r="F668" s="751" t="n">
        <v>0</v>
      </c>
      <c r="G668" s="695" t="n">
        <v>0</v>
      </c>
      <c r="H668" s="676" t="str">
        <f aca="false">IF(OR(G668=0,F668=0),"*",G668/F668)</f>
        <v>*</v>
      </c>
      <c r="I668" s="657" t="s">
        <v>686</v>
      </c>
      <c r="J668" s="639" t="s">
        <v>912</v>
      </c>
    </row>
    <row r="669" customFormat="false" ht="12.75" hidden="false" customHeight="false" outlineLevel="0" collapsed="false">
      <c r="A669" s="656" t="s">
        <v>1040</v>
      </c>
      <c r="B669" s="751" t="n">
        <v>0</v>
      </c>
      <c r="C669" s="751" t="n">
        <v>0</v>
      </c>
      <c r="D669" s="751" t="n">
        <v>0</v>
      </c>
      <c r="E669" s="751" t="n">
        <v>0</v>
      </c>
      <c r="F669" s="751" t="n">
        <v>0</v>
      </c>
      <c r="G669" s="695" t="n">
        <v>0</v>
      </c>
      <c r="H669" s="676" t="str">
        <f aca="false">IF(OR(G669=0,F669=0),"*",G669/F669)</f>
        <v>*</v>
      </c>
      <c r="I669" s="657" t="s">
        <v>737</v>
      </c>
      <c r="J669" s="639" t="s">
        <v>892</v>
      </c>
    </row>
    <row r="670" customFormat="false" ht="12.75" hidden="false" customHeight="false" outlineLevel="0" collapsed="false">
      <c r="A670" s="656" t="s">
        <v>1040</v>
      </c>
      <c r="B670" s="559" t="n">
        <v>0</v>
      </c>
      <c r="C670" s="559" t="n">
        <v>0</v>
      </c>
      <c r="D670" s="559" t="n">
        <v>0</v>
      </c>
      <c r="E670" s="560" t="n">
        <v>0</v>
      </c>
      <c r="F670" s="560" t="n">
        <v>0</v>
      </c>
      <c r="G670" s="695" t="n">
        <v>92</v>
      </c>
      <c r="H670" s="676" t="str">
        <f aca="false">IF(OR(G670=0,F670=0),"*",G670/F670)</f>
        <v>*</v>
      </c>
      <c r="I670" s="657" t="s">
        <v>692</v>
      </c>
      <c r="J670" s="639" t="s">
        <v>893</v>
      </c>
    </row>
    <row r="671" customFormat="false" ht="12.75" hidden="false" customHeight="false" outlineLevel="0" collapsed="false">
      <c r="A671" s="656" t="s">
        <v>1040</v>
      </c>
      <c r="B671" s="594" t="n">
        <v>70</v>
      </c>
      <c r="C671" s="594" t="n">
        <v>70</v>
      </c>
      <c r="D671" s="594" t="n">
        <v>70</v>
      </c>
      <c r="E671" s="630" t="n">
        <v>70</v>
      </c>
      <c r="F671" s="630" t="n">
        <v>70</v>
      </c>
      <c r="G671" s="811" t="n">
        <v>0</v>
      </c>
      <c r="H671" s="676" t="str">
        <f aca="false">IF(OR(G671=0,F671=0),"*",G671/F671)</f>
        <v>*</v>
      </c>
      <c r="I671" s="657" t="s">
        <v>743</v>
      </c>
      <c r="J671" s="639" t="s">
        <v>944</v>
      </c>
    </row>
    <row r="672" customFormat="false" ht="12.75" hidden="false" customHeight="false" outlineLevel="0" collapsed="false">
      <c r="A672" s="656" t="s">
        <v>1040</v>
      </c>
      <c r="B672" s="594" t="n">
        <v>0</v>
      </c>
      <c r="C672" s="594" t="n">
        <v>0</v>
      </c>
      <c r="D672" s="594" t="n">
        <v>0</v>
      </c>
      <c r="E672" s="630" t="n">
        <v>0</v>
      </c>
      <c r="F672" s="630" t="n">
        <v>0</v>
      </c>
      <c r="G672" s="811" t="n">
        <v>0</v>
      </c>
      <c r="H672" s="676" t="str">
        <f aca="false">IF(OR(G672=0,F672=0),"*",G672/F672)</f>
        <v>*</v>
      </c>
      <c r="I672" s="657" t="s">
        <v>690</v>
      </c>
      <c r="J672" s="639" t="s">
        <v>959</v>
      </c>
    </row>
    <row r="673" customFormat="false" ht="12.75" hidden="false" customHeight="false" outlineLevel="0" collapsed="false">
      <c r="A673" s="656" t="s">
        <v>1040</v>
      </c>
      <c r="B673" s="594" t="n">
        <v>0</v>
      </c>
      <c r="C673" s="594" t="n">
        <v>0</v>
      </c>
      <c r="D673" s="594" t="n">
        <v>0</v>
      </c>
      <c r="E673" s="630" t="n">
        <v>0</v>
      </c>
      <c r="F673" s="630" t="n">
        <v>0</v>
      </c>
      <c r="G673" s="811" t="n">
        <v>0</v>
      </c>
      <c r="H673" s="676" t="str">
        <f aca="false">IF(OR(G673=0,F673=0),"*",G673/F673)</f>
        <v>*</v>
      </c>
      <c r="I673" s="657" t="s">
        <v>696</v>
      </c>
      <c r="J673" s="633" t="s">
        <v>984</v>
      </c>
    </row>
    <row r="674" customFormat="false" ht="12.75" hidden="false" customHeight="false" outlineLevel="0" collapsed="false">
      <c r="A674" s="656" t="s">
        <v>1040</v>
      </c>
      <c r="B674" s="594" t="n">
        <v>0</v>
      </c>
      <c r="C674" s="594" t="n">
        <v>0</v>
      </c>
      <c r="D674" s="594" t="n">
        <v>0</v>
      </c>
      <c r="E674" s="630" t="n">
        <v>0</v>
      </c>
      <c r="F674" s="630" t="n">
        <v>0</v>
      </c>
      <c r="G674" s="811" t="n">
        <v>0</v>
      </c>
      <c r="H674" s="676" t="str">
        <f aca="false">IF(OR(G674=0,F674=0),"*",G674/F674)</f>
        <v>*</v>
      </c>
      <c r="I674" s="657" t="s">
        <v>664</v>
      </c>
      <c r="J674" s="639" t="s">
        <v>900</v>
      </c>
    </row>
    <row r="675" customFormat="false" ht="12.75" hidden="false" customHeight="false" outlineLevel="0" collapsed="false">
      <c r="A675" s="656" t="s">
        <v>1040</v>
      </c>
      <c r="B675" s="594" t="n">
        <v>0</v>
      </c>
      <c r="C675" s="594" t="n">
        <v>0</v>
      </c>
      <c r="D675" s="594" t="n">
        <v>0</v>
      </c>
      <c r="E675" s="630" t="n">
        <v>0</v>
      </c>
      <c r="F675" s="630" t="n">
        <v>0</v>
      </c>
      <c r="G675" s="811" t="n">
        <v>0</v>
      </c>
      <c r="H675" s="676" t="str">
        <f aca="false">IF(OR(G675=0,F675=0),"*",G675/F675)</f>
        <v>*</v>
      </c>
      <c r="I675" s="657" t="s">
        <v>698</v>
      </c>
      <c r="J675" s="639" t="s">
        <v>901</v>
      </c>
    </row>
    <row r="676" customFormat="false" ht="12.75" hidden="false" customHeight="false" outlineLevel="0" collapsed="false">
      <c r="A676" s="656" t="s">
        <v>1040</v>
      </c>
      <c r="B676" s="594" t="n">
        <v>0</v>
      </c>
      <c r="C676" s="594" t="n">
        <v>0</v>
      </c>
      <c r="D676" s="594" t="n">
        <v>0</v>
      </c>
      <c r="E676" s="630" t="n">
        <v>0</v>
      </c>
      <c r="F676" s="630" t="n">
        <v>0</v>
      </c>
      <c r="G676" s="811" t="n">
        <v>0</v>
      </c>
      <c r="H676" s="676" t="str">
        <f aca="false">IF(OR(G676=0,F676=0),"*",G676/F676)</f>
        <v>*</v>
      </c>
      <c r="I676" s="657" t="s">
        <v>703</v>
      </c>
      <c r="J676" s="639" t="s">
        <v>902</v>
      </c>
    </row>
    <row r="677" customFormat="false" ht="12.75" hidden="false" customHeight="false" outlineLevel="0" collapsed="false">
      <c r="A677" s="656" t="s">
        <v>1040</v>
      </c>
      <c r="B677" s="594" t="n">
        <v>107</v>
      </c>
      <c r="C677" s="594" t="n">
        <v>107</v>
      </c>
      <c r="D677" s="594" t="n">
        <v>107</v>
      </c>
      <c r="E677" s="630" t="n">
        <v>107</v>
      </c>
      <c r="F677" s="630" t="n">
        <v>107</v>
      </c>
      <c r="G677" s="811" t="n">
        <v>0</v>
      </c>
      <c r="H677" s="676" t="str">
        <f aca="false">IF(OR(G677=0,F677=0),"*",G677/F677)</f>
        <v>*</v>
      </c>
      <c r="I677" s="657" t="s">
        <v>756</v>
      </c>
      <c r="J677" s="639" t="s">
        <v>757</v>
      </c>
    </row>
    <row r="678" customFormat="false" ht="12.75" hidden="false" customHeight="false" outlineLevel="0" collapsed="false">
      <c r="A678" s="656" t="s">
        <v>1040</v>
      </c>
      <c r="B678" s="594" t="n">
        <v>0</v>
      </c>
      <c r="C678" s="594" t="n">
        <v>0</v>
      </c>
      <c r="D678" s="594" t="n">
        <v>0</v>
      </c>
      <c r="E678" s="630" t="n">
        <v>0</v>
      </c>
      <c r="F678" s="630" t="n">
        <v>0</v>
      </c>
      <c r="G678" s="811" t="n">
        <v>0</v>
      </c>
      <c r="H678" s="676" t="str">
        <f aca="false">IF(OR(G678=0,F678=0),"*",G678/F678)</f>
        <v>*</v>
      </c>
      <c r="I678" s="657" t="s">
        <v>947</v>
      </c>
      <c r="J678" s="639" t="s">
        <v>948</v>
      </c>
    </row>
    <row r="679" customFormat="false" ht="12.75" hidden="false" customHeight="false" outlineLevel="0" collapsed="false">
      <c r="A679" s="656" t="s">
        <v>1040</v>
      </c>
      <c r="B679" s="594" t="n">
        <v>0</v>
      </c>
      <c r="C679" s="594" t="n">
        <v>0</v>
      </c>
      <c r="D679" s="594" t="n">
        <v>0</v>
      </c>
      <c r="E679" s="630" t="n">
        <v>0</v>
      </c>
      <c r="F679" s="630" t="n">
        <v>0</v>
      </c>
      <c r="G679" s="811" t="n">
        <v>0</v>
      </c>
      <c r="H679" s="676" t="str">
        <f aca="false">IF(OR(G679=0,F679=0),"*",G679/F679)</f>
        <v>*</v>
      </c>
      <c r="I679" s="657" t="s">
        <v>761</v>
      </c>
      <c r="J679" s="639" t="s">
        <v>924</v>
      </c>
    </row>
    <row r="680" customFormat="false" ht="12.75" hidden="false" customHeight="false" outlineLevel="0" collapsed="false">
      <c r="A680" s="637" t="s">
        <v>1040</v>
      </c>
      <c r="B680" s="594" t="n">
        <v>0</v>
      </c>
      <c r="C680" s="594" t="n">
        <v>0</v>
      </c>
      <c r="D680" s="594" t="n">
        <v>0</v>
      </c>
      <c r="E680" s="630" t="n">
        <v>0</v>
      </c>
      <c r="F680" s="630" t="n">
        <v>0</v>
      </c>
      <c r="G680" s="811" t="n">
        <v>0</v>
      </c>
      <c r="H680" s="676" t="str">
        <f aca="false">IF(OR(G680=0,F680=0),"*",G680/F680)</f>
        <v>*</v>
      </c>
      <c r="I680" s="601" t="s">
        <v>707</v>
      </c>
      <c r="J680" s="639" t="s">
        <v>906</v>
      </c>
    </row>
    <row r="681" customFormat="false" ht="13.5" hidden="false" customHeight="false" outlineLevel="0" collapsed="false">
      <c r="A681" s="659" t="s">
        <v>1040</v>
      </c>
      <c r="B681" s="660" t="n">
        <v>0</v>
      </c>
      <c r="C681" s="660" t="n">
        <v>0</v>
      </c>
      <c r="D681" s="682" t="n">
        <v>0</v>
      </c>
      <c r="E681" s="630" t="n">
        <v>0</v>
      </c>
      <c r="F681" s="630" t="n">
        <v>0</v>
      </c>
      <c r="G681" s="811" t="n">
        <v>0</v>
      </c>
      <c r="H681" s="676" t="str">
        <f aca="false">IF(OR(G681=0,F681=0),"*",G681/F681)</f>
        <v>*</v>
      </c>
      <c r="I681" s="768" t="s">
        <v>709</v>
      </c>
      <c r="J681" s="639" t="s">
        <v>907</v>
      </c>
    </row>
    <row r="682" customFormat="false" ht="13.5" hidden="false" customHeight="false" outlineLevel="0" collapsed="false">
      <c r="A682" s="769" t="s">
        <v>265</v>
      </c>
      <c r="B682" s="643" t="n">
        <f aca="false">SUM(B664:B681)</f>
        <v>177</v>
      </c>
      <c r="C682" s="643" t="n">
        <f aca="false">SUM(C664:C681)</f>
        <v>177</v>
      </c>
      <c r="D682" s="643" t="n">
        <f aca="false">SUM(D664:D681)</f>
        <v>177</v>
      </c>
      <c r="E682" s="812" t="n">
        <v>177</v>
      </c>
      <c r="F682" s="812" t="n">
        <v>177</v>
      </c>
      <c r="G682" s="643" t="n">
        <f aca="false">SUM(G664:G681)</f>
        <v>92</v>
      </c>
      <c r="H682" s="686" t="n">
        <f aca="false">IF(OR(G682=0,F682=0),"*",G682/F682)</f>
        <v>0.519774011299435</v>
      </c>
      <c r="I682" s="662"/>
      <c r="J682" s="663"/>
    </row>
    <row r="683" customFormat="false" ht="7.5" hidden="false" customHeight="true" outlineLevel="0" collapsed="false">
      <c r="A683" s="719"/>
      <c r="B683" s="771"/>
      <c r="C683" s="771"/>
      <c r="D683" s="771"/>
      <c r="E683" s="771"/>
      <c r="F683" s="771"/>
      <c r="G683" s="771"/>
      <c r="H683" s="771"/>
      <c r="I683" s="813"/>
      <c r="J683" s="719"/>
      <c r="K683" s="219"/>
      <c r="L683" s="219"/>
      <c r="M683" s="219"/>
      <c r="N683" s="219"/>
      <c r="O683" s="219"/>
      <c r="P683" s="219"/>
    </row>
    <row r="684" customFormat="false" ht="5.25" hidden="false" customHeight="true" outlineLevel="0" collapsed="false">
      <c r="A684" s="719"/>
      <c r="B684" s="771"/>
      <c r="C684" s="771"/>
      <c r="D684" s="771"/>
      <c r="E684" s="771"/>
      <c r="F684" s="771"/>
      <c r="G684" s="771"/>
      <c r="H684" s="771"/>
      <c r="I684" s="648"/>
      <c r="J684" s="719"/>
      <c r="K684" s="219"/>
      <c r="L684" s="219"/>
      <c r="M684" s="219"/>
      <c r="N684" s="219"/>
      <c r="O684" s="219"/>
      <c r="P684" s="219"/>
    </row>
    <row r="685" customFormat="false" ht="3" hidden="false" customHeight="true" outlineLevel="0" collapsed="false">
      <c r="A685" s="719"/>
      <c r="B685" s="771"/>
      <c r="C685" s="771"/>
      <c r="D685" s="771"/>
      <c r="E685" s="771"/>
      <c r="F685" s="771"/>
      <c r="G685" s="771"/>
      <c r="H685" s="771"/>
      <c r="I685" s="648"/>
      <c r="J685" s="719"/>
      <c r="K685" s="219"/>
      <c r="L685" s="219"/>
      <c r="M685" s="219"/>
      <c r="N685" s="219"/>
      <c r="O685" s="219"/>
      <c r="P685" s="219"/>
    </row>
    <row r="686" customFormat="false" ht="19.5" hidden="false" customHeight="false" outlineLevel="0" collapsed="false">
      <c r="A686" s="810" t="s">
        <v>1043</v>
      </c>
      <c r="B686" s="621"/>
      <c r="C686" s="621"/>
      <c r="D686" s="621"/>
      <c r="E686" s="621"/>
      <c r="F686" s="621"/>
      <c r="G686" s="621"/>
      <c r="H686" s="621"/>
      <c r="I686" s="648"/>
      <c r="J686" s="219"/>
    </row>
    <row r="687" customFormat="false" ht="12.75" hidden="false" customHeight="false" outlineLevel="0" collapsed="false">
      <c r="A687" s="623" t="s">
        <v>637</v>
      </c>
      <c r="B687" s="624" t="s">
        <v>638</v>
      </c>
      <c r="C687" s="624" t="s">
        <v>639</v>
      </c>
      <c r="D687" s="624" t="s">
        <v>640</v>
      </c>
      <c r="E687" s="624" t="s">
        <v>641</v>
      </c>
      <c r="F687" s="666" t="s">
        <v>642</v>
      </c>
      <c r="G687" s="624" t="s">
        <v>5</v>
      </c>
      <c r="H687" s="624" t="s">
        <v>5</v>
      </c>
      <c r="I687" s="649" t="s">
        <v>643</v>
      </c>
      <c r="J687" s="650" t="s">
        <v>644</v>
      </c>
    </row>
    <row r="688" customFormat="false" ht="13.5" hidden="false" customHeight="false" outlineLevel="0" collapsed="false">
      <c r="A688" s="626"/>
      <c r="B688" s="627" t="s">
        <v>99</v>
      </c>
      <c r="C688" s="627" t="s">
        <v>99</v>
      </c>
      <c r="D688" s="627" t="s">
        <v>99</v>
      </c>
      <c r="E688" s="627" t="s">
        <v>99</v>
      </c>
      <c r="F688" s="668" t="s">
        <v>99</v>
      </c>
      <c r="G688" s="627" t="s">
        <v>645</v>
      </c>
      <c r="H688" s="627" t="s">
        <v>98</v>
      </c>
      <c r="I688" s="651" t="s">
        <v>646</v>
      </c>
      <c r="J688" s="652"/>
    </row>
    <row r="689" customFormat="false" ht="12.75" hidden="false" customHeight="false" outlineLevel="0" collapsed="false">
      <c r="A689" s="653" t="s">
        <v>1044</v>
      </c>
      <c r="B689" s="671" t="n">
        <v>0</v>
      </c>
      <c r="C689" s="671" t="n">
        <v>0</v>
      </c>
      <c r="D689" s="671" t="n">
        <v>0</v>
      </c>
      <c r="E689" s="671" t="n">
        <v>0</v>
      </c>
      <c r="F689" s="671" t="n">
        <v>0</v>
      </c>
      <c r="G689" s="671" t="n">
        <v>0</v>
      </c>
      <c r="H689" s="676" t="str">
        <f aca="false">IF(OR(G689=0,F689=0),"*",G689/F689)</f>
        <v>*</v>
      </c>
      <c r="I689" s="655" t="s">
        <v>692</v>
      </c>
      <c r="J689" s="639" t="s">
        <v>893</v>
      </c>
      <c r="L689" s="621"/>
      <c r="M689" s="648"/>
      <c r="N689" s="219"/>
    </row>
    <row r="690" customFormat="false" ht="12.75" hidden="false" customHeight="false" outlineLevel="0" collapsed="false">
      <c r="A690" s="733" t="s">
        <v>1045</v>
      </c>
      <c r="B690" s="630" t="n">
        <v>3025</v>
      </c>
      <c r="C690" s="630" t="n">
        <v>3025</v>
      </c>
      <c r="D690" s="630" t="n">
        <v>3025</v>
      </c>
      <c r="E690" s="630" t="n">
        <v>3025</v>
      </c>
      <c r="F690" s="630" t="n">
        <v>3025</v>
      </c>
      <c r="G690" s="630" t="n">
        <v>3025</v>
      </c>
      <c r="H690" s="676" t="n">
        <f aca="false">IF(OR(G690=0,F690=0),"*",G690/F690)</f>
        <v>1</v>
      </c>
      <c r="I690" s="657" t="s">
        <v>807</v>
      </c>
      <c r="J690" s="716" t="s">
        <v>203</v>
      </c>
      <c r="L690" s="621"/>
      <c r="M690" s="648"/>
      <c r="N690" s="814"/>
    </row>
    <row r="691" customFormat="false" ht="12.75" hidden="false" customHeight="false" outlineLevel="0" collapsed="false">
      <c r="A691" s="733" t="s">
        <v>1045</v>
      </c>
      <c r="B691" s="751" t="n">
        <v>644</v>
      </c>
      <c r="C691" s="751" t="n">
        <v>644</v>
      </c>
      <c r="D691" s="751" t="n">
        <v>644</v>
      </c>
      <c r="E691" s="751" t="n">
        <v>644</v>
      </c>
      <c r="F691" s="751" t="n">
        <v>644</v>
      </c>
      <c r="G691" s="751" t="n">
        <v>644</v>
      </c>
      <c r="H691" s="676" t="n">
        <f aca="false">IF(OR(G691=0,F691=0),"*",G691/F691)</f>
        <v>1</v>
      </c>
      <c r="I691" s="657" t="s">
        <v>835</v>
      </c>
      <c r="J691" s="712" t="s">
        <v>204</v>
      </c>
      <c r="L691" s="621"/>
      <c r="M691" s="648"/>
      <c r="N691" s="815"/>
    </row>
    <row r="692" customFormat="false" ht="12.75" hidden="false" customHeight="false" outlineLevel="0" collapsed="false">
      <c r="A692" s="733" t="s">
        <v>1045</v>
      </c>
      <c r="B692" s="751" t="n">
        <v>0</v>
      </c>
      <c r="C692" s="751" t="n">
        <v>0</v>
      </c>
      <c r="D692" s="751" t="n">
        <v>0</v>
      </c>
      <c r="E692" s="751" t="n">
        <v>0</v>
      </c>
      <c r="F692" s="751" t="n">
        <v>0</v>
      </c>
      <c r="G692" s="751" t="n">
        <v>0</v>
      </c>
      <c r="H692" s="676" t="str">
        <f aca="false">IF(OR(G692=0,F692=0),"*",G692/F692)</f>
        <v>*</v>
      </c>
      <c r="I692" s="657" t="s">
        <v>774</v>
      </c>
      <c r="J692" s="732" t="s">
        <v>1046</v>
      </c>
      <c r="L692" s="621"/>
      <c r="M692" s="816"/>
      <c r="N692" s="815"/>
    </row>
    <row r="693" customFormat="false" ht="12.75" hidden="false" customHeight="false" outlineLevel="0" collapsed="false">
      <c r="A693" s="733" t="s">
        <v>1045</v>
      </c>
      <c r="B693" s="751" t="n">
        <v>1039</v>
      </c>
      <c r="C693" s="751" t="n">
        <v>1644</v>
      </c>
      <c r="D693" s="751" t="n">
        <v>1644</v>
      </c>
      <c r="E693" s="751" t="n">
        <v>2048</v>
      </c>
      <c r="F693" s="751" t="n">
        <v>2048</v>
      </c>
      <c r="G693" s="751" t="n">
        <v>1644</v>
      </c>
      <c r="H693" s="676" t="n">
        <f aca="false">IF(OR(G693=0,F693=0),"*",G693/F693)</f>
        <v>0.802734375</v>
      </c>
      <c r="I693" s="657" t="s">
        <v>1047</v>
      </c>
      <c r="J693" s="712" t="s">
        <v>1048</v>
      </c>
      <c r="L693" s="621"/>
      <c r="M693" s="816"/>
      <c r="N693" s="815"/>
    </row>
    <row r="694" customFormat="false" ht="12.75" hidden="false" customHeight="false" outlineLevel="0" collapsed="false">
      <c r="A694" s="733" t="s">
        <v>1045</v>
      </c>
      <c r="B694" s="751" t="n">
        <v>200</v>
      </c>
      <c r="C694" s="751" t="n">
        <v>200</v>
      </c>
      <c r="D694" s="751" t="n">
        <v>200</v>
      </c>
      <c r="E694" s="751" t="n">
        <v>200</v>
      </c>
      <c r="F694" s="751" t="n">
        <v>200</v>
      </c>
      <c r="G694" s="751" t="n">
        <v>604</v>
      </c>
      <c r="H694" s="676" t="n">
        <f aca="false">IF(OR(G694=0,F694=0),"*",G694/F694)</f>
        <v>3.02</v>
      </c>
      <c r="I694" s="657" t="s">
        <v>395</v>
      </c>
      <c r="J694" s="712" t="s">
        <v>1049</v>
      </c>
      <c r="L694" s="621"/>
      <c r="M694" s="816"/>
      <c r="N694" s="815"/>
    </row>
    <row r="695" customFormat="false" ht="12.75" hidden="false" customHeight="false" outlineLevel="0" collapsed="false">
      <c r="A695" s="733" t="s">
        <v>1045</v>
      </c>
      <c r="B695" s="751" t="n">
        <v>0</v>
      </c>
      <c r="C695" s="751" t="n">
        <v>0</v>
      </c>
      <c r="D695" s="751" t="n">
        <v>335</v>
      </c>
      <c r="E695" s="751" t="n">
        <v>335</v>
      </c>
      <c r="F695" s="751" t="n">
        <v>335</v>
      </c>
      <c r="G695" s="751" t="n">
        <v>335</v>
      </c>
      <c r="H695" s="676" t="n">
        <f aca="false">IF(OR(G695=0,F695=0),"*",G695/F695)</f>
        <v>1</v>
      </c>
      <c r="I695" s="657" t="s">
        <v>750</v>
      </c>
      <c r="J695" s="712" t="s">
        <v>751</v>
      </c>
      <c r="L695" s="621"/>
      <c r="M695" s="816"/>
      <c r="N695" s="815"/>
    </row>
    <row r="696" customFormat="false" ht="12.75" hidden="false" customHeight="false" outlineLevel="0" collapsed="false">
      <c r="A696" s="785" t="n">
        <v>5321</v>
      </c>
      <c r="B696" s="559" t="n">
        <v>0</v>
      </c>
      <c r="C696" s="559" t="n">
        <v>0</v>
      </c>
      <c r="D696" s="559" t="n">
        <v>0</v>
      </c>
      <c r="E696" s="559" t="n">
        <v>0</v>
      </c>
      <c r="F696" s="559" t="n">
        <v>0</v>
      </c>
      <c r="G696" s="559" t="n">
        <v>0</v>
      </c>
      <c r="H696" s="676" t="str">
        <f aca="false">IF(OR(G696=0,F696=0),"*",G696/F696)</f>
        <v>*</v>
      </c>
      <c r="I696" s="657" t="s">
        <v>733</v>
      </c>
      <c r="J696" s="773" t="s">
        <v>952</v>
      </c>
      <c r="L696" s="621"/>
      <c r="M696" s="816"/>
      <c r="N696" s="815"/>
    </row>
    <row r="697" customFormat="false" ht="12.75" hidden="false" customHeight="false" outlineLevel="0" collapsed="false">
      <c r="A697" s="656" t="s">
        <v>1050</v>
      </c>
      <c r="B697" s="559" t="n">
        <v>0</v>
      </c>
      <c r="C697" s="559" t="n">
        <v>0</v>
      </c>
      <c r="D697" s="559" t="n">
        <v>0</v>
      </c>
      <c r="E697" s="559" t="n">
        <v>0</v>
      </c>
      <c r="F697" s="559" t="n">
        <v>0</v>
      </c>
      <c r="G697" s="559" t="n">
        <v>0</v>
      </c>
      <c r="H697" s="676" t="str">
        <f aca="false">IF(OR(G697=0,F697=0),"*",G697/F697)</f>
        <v>*</v>
      </c>
      <c r="I697" s="754" t="s">
        <v>692</v>
      </c>
      <c r="J697" s="639" t="s">
        <v>893</v>
      </c>
      <c r="L697" s="621"/>
      <c r="M697" s="648"/>
      <c r="N697" s="8"/>
    </row>
    <row r="698" customFormat="false" ht="12.75" hidden="false" customHeight="false" outlineLevel="0" collapsed="false">
      <c r="A698" s="656" t="s">
        <v>1050</v>
      </c>
      <c r="B698" s="559" t="n">
        <v>77</v>
      </c>
      <c r="C698" s="559" t="n">
        <v>77</v>
      </c>
      <c r="D698" s="559" t="n">
        <v>77</v>
      </c>
      <c r="E698" s="559" t="n">
        <v>77</v>
      </c>
      <c r="F698" s="559" t="n">
        <v>77</v>
      </c>
      <c r="G698" s="559" t="n">
        <v>63</v>
      </c>
      <c r="H698" s="676" t="n">
        <f aca="false">IF(OR(G698=0,F698=0),"*",G698/F698)</f>
        <v>0.818181818181818</v>
      </c>
      <c r="I698" s="754" t="s">
        <v>741</v>
      </c>
      <c r="J698" s="639" t="s">
        <v>894</v>
      </c>
      <c r="L698" s="621"/>
      <c r="M698" s="772"/>
      <c r="N698" s="219"/>
    </row>
    <row r="699" customFormat="false" ht="12.75" hidden="false" customHeight="false" outlineLevel="0" collapsed="false">
      <c r="A699" s="656" t="s">
        <v>1050</v>
      </c>
      <c r="B699" s="559" t="n">
        <v>0</v>
      </c>
      <c r="C699" s="559" t="n">
        <v>0</v>
      </c>
      <c r="D699" s="559" t="n">
        <v>0</v>
      </c>
      <c r="E699" s="559" t="n">
        <v>0</v>
      </c>
      <c r="F699" s="559" t="n">
        <v>0</v>
      </c>
      <c r="G699" s="559" t="n">
        <v>0</v>
      </c>
      <c r="H699" s="676" t="str">
        <f aca="false">IF(OR(G699=0,F699=0),"*",G699/F699)</f>
        <v>*</v>
      </c>
      <c r="I699" s="754" t="s">
        <v>688</v>
      </c>
      <c r="J699" s="639" t="s">
        <v>1041</v>
      </c>
      <c r="L699" s="621"/>
      <c r="M699" s="772"/>
      <c r="N699" s="219"/>
    </row>
    <row r="700" customFormat="false" ht="12.75" hidden="false" customHeight="false" outlineLevel="0" collapsed="false">
      <c r="A700" s="656" t="s">
        <v>1051</v>
      </c>
      <c r="B700" s="559" t="n">
        <v>0</v>
      </c>
      <c r="C700" s="559" t="n">
        <v>0</v>
      </c>
      <c r="D700" s="559" t="n">
        <v>0</v>
      </c>
      <c r="E700" s="559" t="n">
        <v>0</v>
      </c>
      <c r="F700" s="559" t="n">
        <v>0</v>
      </c>
      <c r="G700" s="559" t="n">
        <v>0</v>
      </c>
      <c r="H700" s="676" t="str">
        <f aca="false">IF(OR(G700=0,F700=0),"*",G700/F700)</f>
        <v>*</v>
      </c>
      <c r="I700" s="754" t="s">
        <v>741</v>
      </c>
      <c r="J700" s="639" t="s">
        <v>894</v>
      </c>
      <c r="L700" s="621"/>
      <c r="M700" s="772"/>
      <c r="N700" s="219"/>
    </row>
    <row r="701" customFormat="false" ht="12.75" hidden="false" customHeight="false" outlineLevel="0" collapsed="false">
      <c r="A701" s="656" t="s">
        <v>1052</v>
      </c>
      <c r="B701" s="559" t="n">
        <v>160</v>
      </c>
      <c r="C701" s="559" t="n">
        <v>160</v>
      </c>
      <c r="D701" s="559" t="n">
        <v>160</v>
      </c>
      <c r="E701" s="559" t="n">
        <v>160</v>
      </c>
      <c r="F701" s="559" t="n">
        <v>160</v>
      </c>
      <c r="G701" s="559" t="n">
        <v>150</v>
      </c>
      <c r="H701" s="676" t="n">
        <f aca="false">IF(OR(G701=0,F701=0),"*",G701/F701)</f>
        <v>0.9375</v>
      </c>
      <c r="I701" s="754" t="s">
        <v>802</v>
      </c>
      <c r="J701" s="639" t="s">
        <v>908</v>
      </c>
      <c r="L701" s="621"/>
      <c r="M701" s="772"/>
      <c r="N701" s="219"/>
    </row>
    <row r="702" customFormat="false" ht="12.75" hidden="false" customHeight="false" outlineLevel="0" collapsed="false">
      <c r="A702" s="656" t="s">
        <v>1052</v>
      </c>
      <c r="B702" s="559" t="n">
        <v>0</v>
      </c>
      <c r="C702" s="559" t="n">
        <v>0</v>
      </c>
      <c r="D702" s="559" t="n">
        <v>0</v>
      </c>
      <c r="E702" s="559" t="n">
        <v>0</v>
      </c>
      <c r="F702" s="559" t="n">
        <v>0</v>
      </c>
      <c r="G702" s="559" t="n">
        <v>0</v>
      </c>
      <c r="H702" s="676" t="str">
        <f aca="false">IF(OR(G702=0,F702=0),"*",G702/F702)</f>
        <v>*</v>
      </c>
      <c r="I702" s="754" t="s">
        <v>855</v>
      </c>
      <c r="J702" s="700" t="s">
        <v>1032</v>
      </c>
      <c r="L702" s="621"/>
      <c r="M702" s="772"/>
      <c r="N702" s="219"/>
    </row>
    <row r="703" customFormat="false" ht="12.75" hidden="false" customHeight="false" outlineLevel="0" collapsed="false">
      <c r="A703" s="656" t="s">
        <v>1053</v>
      </c>
      <c r="B703" s="751" t="n">
        <v>0</v>
      </c>
      <c r="C703" s="751" t="n">
        <v>0</v>
      </c>
      <c r="D703" s="751" t="n">
        <v>0</v>
      </c>
      <c r="E703" s="751" t="n">
        <v>0</v>
      </c>
      <c r="F703" s="751" t="n">
        <v>0</v>
      </c>
      <c r="G703" s="751" t="n">
        <v>0</v>
      </c>
      <c r="H703" s="676" t="str">
        <f aca="false">IF(OR(G703=0,F703=0),"*",G703/F703)</f>
        <v>*</v>
      </c>
      <c r="I703" s="754" t="s">
        <v>739</v>
      </c>
      <c r="J703" s="639" t="s">
        <v>740</v>
      </c>
      <c r="L703" s="621"/>
      <c r="M703" s="772"/>
      <c r="N703" s="403"/>
    </row>
    <row r="704" customFormat="false" ht="12.75" hidden="false" customHeight="false" outlineLevel="0" collapsed="false">
      <c r="A704" s="656" t="s">
        <v>1054</v>
      </c>
      <c r="B704" s="559" t="n">
        <v>0</v>
      </c>
      <c r="C704" s="559" t="n">
        <v>0</v>
      </c>
      <c r="D704" s="559" t="n">
        <v>0</v>
      </c>
      <c r="E704" s="559" t="n">
        <v>0</v>
      </c>
      <c r="F704" s="559" t="n">
        <v>0</v>
      </c>
      <c r="G704" s="559" t="n">
        <v>0</v>
      </c>
      <c r="H704" s="676" t="str">
        <f aca="false">IF(OR(G704=0,F704=0),"*",G704/F704)</f>
        <v>*</v>
      </c>
      <c r="I704" s="754" t="s">
        <v>761</v>
      </c>
      <c r="J704" s="639" t="s">
        <v>924</v>
      </c>
      <c r="L704" s="621"/>
      <c r="M704" s="772"/>
      <c r="N704" s="219"/>
    </row>
    <row r="705" customFormat="false" ht="12.75" hidden="false" customHeight="false" outlineLevel="0" collapsed="false">
      <c r="A705" s="656" t="s">
        <v>1055</v>
      </c>
      <c r="B705" s="751" t="n">
        <v>0</v>
      </c>
      <c r="C705" s="751" t="n">
        <v>0</v>
      </c>
      <c r="D705" s="751" t="n">
        <v>0</v>
      </c>
      <c r="E705" s="751" t="n">
        <v>0</v>
      </c>
      <c r="F705" s="751" t="n">
        <v>0</v>
      </c>
      <c r="G705" s="751" t="n">
        <v>0</v>
      </c>
      <c r="H705" s="676" t="str">
        <f aca="false">IF(OR(G705=0,F705=0),"*",G705/F705)</f>
        <v>*</v>
      </c>
      <c r="I705" s="754" t="s">
        <v>739</v>
      </c>
      <c r="J705" s="639" t="s">
        <v>740</v>
      </c>
      <c r="L705" s="621"/>
      <c r="M705" s="772"/>
      <c r="N705" s="219"/>
    </row>
    <row r="706" customFormat="false" ht="12.75" hidden="false" customHeight="false" outlineLevel="0" collapsed="false">
      <c r="A706" s="656" t="s">
        <v>1056</v>
      </c>
      <c r="B706" s="751" t="n">
        <v>30</v>
      </c>
      <c r="C706" s="751" t="n">
        <v>30</v>
      </c>
      <c r="D706" s="751" t="n">
        <v>30</v>
      </c>
      <c r="E706" s="751" t="n">
        <v>30</v>
      </c>
      <c r="F706" s="751" t="n">
        <v>30</v>
      </c>
      <c r="G706" s="751" t="n">
        <v>0</v>
      </c>
      <c r="H706" s="676" t="str">
        <f aca="false">IF(OR(G706=0,F706=0),"*",G706/F706)</f>
        <v>*</v>
      </c>
      <c r="I706" s="754" t="s">
        <v>855</v>
      </c>
      <c r="J706" s="700" t="s">
        <v>1032</v>
      </c>
      <c r="L706" s="621"/>
      <c r="M706" s="772"/>
      <c r="N706" s="219"/>
    </row>
    <row r="707" customFormat="false" ht="12.75" hidden="false" customHeight="false" outlineLevel="0" collapsed="false">
      <c r="A707" s="656" t="s">
        <v>1057</v>
      </c>
      <c r="B707" s="559" t="n">
        <v>0</v>
      </c>
      <c r="C707" s="559" t="n">
        <v>0</v>
      </c>
      <c r="D707" s="559" t="n">
        <v>0</v>
      </c>
      <c r="E707" s="559" t="n">
        <v>0</v>
      </c>
      <c r="F707" s="559" t="n">
        <v>0</v>
      </c>
      <c r="G707" s="559" t="n">
        <v>0</v>
      </c>
      <c r="H707" s="676" t="str">
        <f aca="false">IF(OR(G707=0,F707=0),"*",G707/F707)</f>
        <v>*</v>
      </c>
      <c r="I707" s="754" t="s">
        <v>855</v>
      </c>
      <c r="J707" s="700" t="s">
        <v>1032</v>
      </c>
      <c r="L707" s="621"/>
      <c r="M707" s="772"/>
      <c r="N707" s="403"/>
    </row>
    <row r="708" customFormat="false" ht="12.75" hidden="false" customHeight="false" outlineLevel="0" collapsed="false">
      <c r="A708" s="656" t="s">
        <v>1057</v>
      </c>
      <c r="B708" s="559" t="n">
        <v>0</v>
      </c>
      <c r="C708" s="559" t="n">
        <v>0</v>
      </c>
      <c r="D708" s="559" t="n">
        <v>0</v>
      </c>
      <c r="E708" s="559" t="n">
        <v>0</v>
      </c>
      <c r="F708" s="559" t="n">
        <v>0</v>
      </c>
      <c r="G708" s="559" t="n">
        <v>0</v>
      </c>
      <c r="H708" s="676" t="str">
        <f aca="false">IF(OR(G708=0,F708=0),"*",G708/F708)</f>
        <v>*</v>
      </c>
      <c r="I708" s="754" t="s">
        <v>940</v>
      </c>
      <c r="J708" s="639" t="s">
        <v>941</v>
      </c>
      <c r="L708" s="621"/>
      <c r="M708" s="772"/>
      <c r="N708" s="403"/>
    </row>
    <row r="709" customFormat="false" ht="12.75" hidden="false" customHeight="false" outlineLevel="0" collapsed="false">
      <c r="A709" s="656" t="s">
        <v>1057</v>
      </c>
      <c r="B709" s="560" t="n">
        <v>0</v>
      </c>
      <c r="C709" s="560" t="n">
        <v>0</v>
      </c>
      <c r="D709" s="560" t="n">
        <v>0</v>
      </c>
      <c r="E709" s="560" t="n">
        <v>0</v>
      </c>
      <c r="F709" s="560" t="n">
        <v>0</v>
      </c>
      <c r="G709" s="560" t="n">
        <v>5</v>
      </c>
      <c r="H709" s="676" t="str">
        <f aca="false">IF(OR(G709=0,F709=0),"*",G709/F709)</f>
        <v>*</v>
      </c>
      <c r="I709" s="758" t="s">
        <v>692</v>
      </c>
      <c r="J709" s="639" t="s">
        <v>893</v>
      </c>
      <c r="L709" s="621"/>
      <c r="M709" s="772"/>
      <c r="N709" s="219"/>
    </row>
    <row r="710" customFormat="false" ht="12.75" hidden="false" customHeight="false" outlineLevel="0" collapsed="false">
      <c r="A710" s="679" t="s">
        <v>1058</v>
      </c>
      <c r="B710" s="559" t="n">
        <v>100</v>
      </c>
      <c r="C710" s="559" t="n">
        <v>100</v>
      </c>
      <c r="D710" s="559" t="n">
        <v>100</v>
      </c>
      <c r="E710" s="559" t="n">
        <v>100</v>
      </c>
      <c r="F710" s="559" t="n">
        <v>100</v>
      </c>
      <c r="G710" s="630" t="n">
        <v>74</v>
      </c>
      <c r="H710" s="676" t="n">
        <f aca="false">IF(OR(G710=0,F710=0),"*",G710/F710)</f>
        <v>0.74</v>
      </c>
      <c r="I710" s="758" t="s">
        <v>739</v>
      </c>
      <c r="J710" s="639" t="s">
        <v>740</v>
      </c>
      <c r="L710" s="621"/>
      <c r="M710" s="772"/>
      <c r="N710" s="219"/>
    </row>
    <row r="711" customFormat="false" ht="12.75" hidden="false" customHeight="false" outlineLevel="0" collapsed="false">
      <c r="A711" s="656" t="s">
        <v>1059</v>
      </c>
      <c r="B711" s="559" t="n">
        <v>0</v>
      </c>
      <c r="C711" s="559" t="n">
        <v>0</v>
      </c>
      <c r="D711" s="559" t="n">
        <v>0</v>
      </c>
      <c r="E711" s="559" t="n">
        <v>0</v>
      </c>
      <c r="F711" s="559" t="n">
        <v>0</v>
      </c>
      <c r="G711" s="559" t="n">
        <v>0</v>
      </c>
      <c r="H711" s="676" t="str">
        <f aca="false">IF(OR(G711=0,F711=0),"*",G711/F711)</f>
        <v>*</v>
      </c>
      <c r="I711" s="754" t="s">
        <v>698</v>
      </c>
      <c r="J711" s="639" t="s">
        <v>901</v>
      </c>
      <c r="L711" s="621"/>
      <c r="M711" s="772"/>
      <c r="N711" s="219"/>
    </row>
    <row r="712" customFormat="false" ht="12.75" hidden="false" customHeight="false" outlineLevel="0" collapsed="false">
      <c r="A712" s="656" t="s">
        <v>1059</v>
      </c>
      <c r="B712" s="675" t="n">
        <v>0</v>
      </c>
      <c r="C712" s="675" t="n">
        <v>0</v>
      </c>
      <c r="D712" s="594" t="n">
        <v>0</v>
      </c>
      <c r="E712" s="594" t="n">
        <v>0</v>
      </c>
      <c r="F712" s="594" t="n">
        <v>0</v>
      </c>
      <c r="G712" s="559" t="n">
        <v>0</v>
      </c>
      <c r="H712" s="676" t="str">
        <f aca="false">IF(OR(G712=0,F712=0),"*",G712/F712)</f>
        <v>*</v>
      </c>
      <c r="I712" s="758" t="s">
        <v>648</v>
      </c>
      <c r="J712" s="817" t="s">
        <v>288</v>
      </c>
      <c r="L712" s="621"/>
      <c r="M712" s="772"/>
      <c r="N712" s="814"/>
    </row>
    <row r="713" customFormat="false" ht="12.75" hidden="false" customHeight="false" outlineLevel="0" collapsed="false">
      <c r="A713" s="656" t="s">
        <v>1058</v>
      </c>
      <c r="B713" s="559" t="n">
        <v>0</v>
      </c>
      <c r="C713" s="559" t="n">
        <v>0</v>
      </c>
      <c r="D713" s="559" t="n">
        <v>0</v>
      </c>
      <c r="E713" s="559" t="n">
        <v>0</v>
      </c>
      <c r="F713" s="559" t="n">
        <v>0</v>
      </c>
      <c r="G713" s="559" t="n">
        <v>0</v>
      </c>
      <c r="H713" s="676" t="str">
        <f aca="false">IF(OR(G713=0,F713=0),"*",G713/F713)</f>
        <v>*</v>
      </c>
      <c r="I713" s="754" t="s">
        <v>661</v>
      </c>
      <c r="J713" s="639" t="s">
        <v>910</v>
      </c>
      <c r="L713" s="621"/>
      <c r="M713" s="772"/>
      <c r="N713" s="219"/>
    </row>
    <row r="714" customFormat="false" ht="12.75" hidden="false" customHeight="false" outlineLevel="0" collapsed="false">
      <c r="A714" s="656" t="s">
        <v>1058</v>
      </c>
      <c r="B714" s="751" t="n">
        <v>0</v>
      </c>
      <c r="C714" s="751" t="n">
        <v>0</v>
      </c>
      <c r="D714" s="751" t="n">
        <v>0</v>
      </c>
      <c r="E714" s="751" t="n">
        <v>0</v>
      </c>
      <c r="F714" s="751" t="n">
        <v>0</v>
      </c>
      <c r="G714" s="559" t="n">
        <v>0</v>
      </c>
      <c r="H714" s="676" t="str">
        <f aca="false">IF(OR(G714=0,F714=0),"*",G714/F714)</f>
        <v>*</v>
      </c>
      <c r="I714" s="657" t="s">
        <v>688</v>
      </c>
      <c r="J714" s="722" t="s">
        <v>1041</v>
      </c>
      <c r="L714" s="621"/>
      <c r="M714" s="648"/>
      <c r="N714" s="814"/>
    </row>
    <row r="715" customFormat="false" ht="12.75" hidden="false" customHeight="false" outlineLevel="0" collapsed="false">
      <c r="A715" s="656" t="s">
        <v>1058</v>
      </c>
      <c r="B715" s="751" t="n">
        <v>0</v>
      </c>
      <c r="C715" s="751" t="n">
        <v>0</v>
      </c>
      <c r="D715" s="751" t="n">
        <v>0</v>
      </c>
      <c r="E715" s="751" t="n">
        <v>0</v>
      </c>
      <c r="F715" s="751" t="n">
        <v>0</v>
      </c>
      <c r="G715" s="559" t="n">
        <v>0</v>
      </c>
      <c r="H715" s="676" t="str">
        <f aca="false">IF(OR(G715=0,F715=0),"*",G715/F715)</f>
        <v>*</v>
      </c>
      <c r="I715" s="657" t="s">
        <v>868</v>
      </c>
      <c r="J715" s="639" t="s">
        <v>896</v>
      </c>
      <c r="L715" s="621"/>
      <c r="M715" s="648"/>
      <c r="N715" s="219"/>
    </row>
    <row r="716" customFormat="false" ht="12.75" hidden="false" customHeight="false" outlineLevel="0" collapsed="false">
      <c r="A716" s="656" t="s">
        <v>1058</v>
      </c>
      <c r="B716" s="751" t="n">
        <v>0</v>
      </c>
      <c r="C716" s="751" t="n">
        <v>0</v>
      </c>
      <c r="D716" s="751" t="n">
        <v>0</v>
      </c>
      <c r="E716" s="751" t="n">
        <v>0</v>
      </c>
      <c r="F716" s="751" t="n">
        <v>0</v>
      </c>
      <c r="G716" s="559" t="n">
        <v>0</v>
      </c>
      <c r="H716" s="676" t="str">
        <f aca="false">IF(OR(G716=0,F716=0),"*",G716/F716)</f>
        <v>*</v>
      </c>
      <c r="I716" s="657" t="s">
        <v>748</v>
      </c>
      <c r="J716" s="639" t="s">
        <v>897</v>
      </c>
      <c r="L716" s="621"/>
      <c r="M716" s="648"/>
      <c r="N716" s="219"/>
    </row>
    <row r="717" customFormat="false" ht="12.75" hidden="false" customHeight="false" outlineLevel="0" collapsed="false">
      <c r="A717" s="656" t="s">
        <v>1058</v>
      </c>
      <c r="B717" s="560" t="n">
        <v>0</v>
      </c>
      <c r="C717" s="560" t="n">
        <v>0</v>
      </c>
      <c r="D717" s="560" t="n">
        <v>0</v>
      </c>
      <c r="E717" s="560" t="n">
        <v>0</v>
      </c>
      <c r="F717" s="560" t="n">
        <v>0</v>
      </c>
      <c r="G717" s="559" t="n">
        <v>0</v>
      </c>
      <c r="H717" s="676" t="str">
        <f aca="false">IF(OR(G717=0,F717=0),"*",G717/F717)</f>
        <v>*</v>
      </c>
      <c r="I717" s="657" t="s">
        <v>750</v>
      </c>
      <c r="J717" s="370" t="s">
        <v>1037</v>
      </c>
      <c r="L717" s="621"/>
      <c r="M717" s="648"/>
      <c r="N717" s="219"/>
    </row>
    <row r="718" customFormat="false" ht="12.75" hidden="false" customHeight="false" outlineLevel="0" collapsed="false">
      <c r="A718" s="656" t="s">
        <v>1058</v>
      </c>
      <c r="B718" s="559" t="n">
        <v>0</v>
      </c>
      <c r="C718" s="559" t="n">
        <v>0</v>
      </c>
      <c r="D718" s="630" t="n">
        <v>0</v>
      </c>
      <c r="E718" s="559" t="n">
        <v>243</v>
      </c>
      <c r="F718" s="559" t="n">
        <v>243</v>
      </c>
      <c r="G718" s="559" t="n">
        <v>243</v>
      </c>
      <c r="H718" s="676" t="n">
        <f aca="false">IF(OR(G718=0,F718=0),"*",G718/F718)</f>
        <v>1</v>
      </c>
      <c r="I718" s="657" t="s">
        <v>707</v>
      </c>
      <c r="J718" s="639" t="s">
        <v>906</v>
      </c>
      <c r="L718" s="621"/>
      <c r="M718" s="648"/>
      <c r="N718" s="219"/>
    </row>
    <row r="719" customFormat="false" ht="12.75" hidden="false" customHeight="false" outlineLevel="0" collapsed="false">
      <c r="A719" s="656" t="s">
        <v>1060</v>
      </c>
      <c r="B719" s="594" t="n">
        <v>0</v>
      </c>
      <c r="C719" s="594" t="n">
        <v>0</v>
      </c>
      <c r="D719" s="594" t="n">
        <v>0</v>
      </c>
      <c r="E719" s="594" t="n">
        <v>0</v>
      </c>
      <c r="F719" s="594" t="n">
        <v>0</v>
      </c>
      <c r="G719" s="559" t="n">
        <v>0</v>
      </c>
      <c r="H719" s="676" t="str">
        <f aca="false">IF(OR(G719=0,F719=0),"*",G719/F719)</f>
        <v>*</v>
      </c>
      <c r="I719" s="657" t="s">
        <v>774</v>
      </c>
      <c r="J719" s="639" t="s">
        <v>1061</v>
      </c>
      <c r="L719" s="621"/>
      <c r="M719" s="648"/>
      <c r="N719" s="219"/>
    </row>
    <row r="720" customFormat="false" ht="12.75" hidden="false" customHeight="false" outlineLevel="0" collapsed="false">
      <c r="A720" s="656" t="s">
        <v>1060</v>
      </c>
      <c r="B720" s="594" t="n">
        <v>0</v>
      </c>
      <c r="C720" s="594" t="n">
        <v>0</v>
      </c>
      <c r="D720" s="594" t="n">
        <v>0</v>
      </c>
      <c r="E720" s="594" t="n">
        <v>0</v>
      </c>
      <c r="F720" s="594" t="n">
        <v>0</v>
      </c>
      <c r="G720" s="559" t="n">
        <v>0</v>
      </c>
      <c r="H720" s="676" t="str">
        <f aca="false">IF(OR(G720=0,F720=0),"*",G720/F720)</f>
        <v>*</v>
      </c>
      <c r="I720" s="657"/>
      <c r="J720" s="639" t="s">
        <v>924</v>
      </c>
      <c r="L720" s="621"/>
      <c r="M720" s="648"/>
      <c r="N720" s="219"/>
    </row>
    <row r="721" customFormat="false" ht="12.75" hidden="false" customHeight="false" outlineLevel="0" collapsed="false">
      <c r="A721" s="656" t="s">
        <v>1060</v>
      </c>
      <c r="B721" s="594" t="n">
        <v>0</v>
      </c>
      <c r="C721" s="594" t="n">
        <v>0</v>
      </c>
      <c r="D721" s="594" t="n">
        <v>0</v>
      </c>
      <c r="E721" s="594" t="n">
        <v>0</v>
      </c>
      <c r="F721" s="594" t="n">
        <v>0</v>
      </c>
      <c r="G721" s="559" t="n">
        <v>0</v>
      </c>
      <c r="H721" s="676" t="str">
        <f aca="false">IF(OR(G721=0,F721=0),"*",G721/F721)</f>
        <v>*</v>
      </c>
      <c r="I721" s="657" t="s">
        <v>688</v>
      </c>
      <c r="J721" s="639" t="s">
        <v>1041</v>
      </c>
      <c r="L721" s="621"/>
      <c r="M721" s="648"/>
      <c r="N721" s="219"/>
    </row>
    <row r="722" customFormat="false" ht="12.75" hidden="false" customHeight="false" outlineLevel="0" collapsed="false">
      <c r="A722" s="656" t="s">
        <v>1062</v>
      </c>
      <c r="B722" s="594" t="n">
        <v>0</v>
      </c>
      <c r="C722" s="594" t="n">
        <v>0</v>
      </c>
      <c r="D722" s="594" t="n">
        <v>0</v>
      </c>
      <c r="E722" s="594" t="n">
        <v>0</v>
      </c>
      <c r="F722" s="594" t="n">
        <v>0</v>
      </c>
      <c r="G722" s="559" t="n">
        <v>0</v>
      </c>
      <c r="H722" s="676" t="str">
        <f aca="false">IF(OR(G722=0,F722=0),"*",G722/F722)</f>
        <v>*</v>
      </c>
      <c r="I722" s="657" t="s">
        <v>692</v>
      </c>
      <c r="J722" s="639" t="s">
        <v>893</v>
      </c>
      <c r="L722" s="621"/>
      <c r="M722" s="648"/>
      <c r="N722" s="219"/>
    </row>
    <row r="723" customFormat="false" ht="12.75" hidden="false" customHeight="false" outlineLevel="0" collapsed="false">
      <c r="A723" s="656" t="s">
        <v>1062</v>
      </c>
      <c r="B723" s="594" t="n">
        <v>0</v>
      </c>
      <c r="C723" s="594" t="n">
        <v>0</v>
      </c>
      <c r="D723" s="594" t="n">
        <v>0</v>
      </c>
      <c r="E723" s="594" t="n">
        <v>0</v>
      </c>
      <c r="F723" s="594" t="n">
        <v>0</v>
      </c>
      <c r="G723" s="559" t="n">
        <v>0</v>
      </c>
      <c r="H723" s="676" t="str">
        <f aca="false">IF(OR(G723=0,F723=0),"*",G723/F723)</f>
        <v>*</v>
      </c>
      <c r="I723" s="601" t="s">
        <v>739</v>
      </c>
      <c r="J723" s="639" t="s">
        <v>740</v>
      </c>
      <c r="L723" s="621"/>
      <c r="M723" s="648"/>
      <c r="N723" s="403"/>
    </row>
    <row r="724" customFormat="false" ht="12.75" hidden="false" customHeight="false" outlineLevel="0" collapsed="false">
      <c r="A724" s="637" t="s">
        <v>1063</v>
      </c>
      <c r="B724" s="594"/>
      <c r="C724" s="594"/>
      <c r="D724" s="594"/>
      <c r="E724" s="594" t="n">
        <v>9</v>
      </c>
      <c r="F724" s="594" t="n">
        <v>9</v>
      </c>
      <c r="G724" s="559" t="n">
        <v>0</v>
      </c>
      <c r="H724" s="676" t="str">
        <f aca="false">IF(OR(G724=0,F724=0),"*",G724/F724)</f>
        <v>*</v>
      </c>
      <c r="I724" s="601" t="s">
        <v>739</v>
      </c>
      <c r="J724" s="639" t="s">
        <v>740</v>
      </c>
      <c r="L724" s="621"/>
      <c r="M724" s="648"/>
      <c r="N724" s="403"/>
    </row>
    <row r="725" customFormat="false" ht="13.5" hidden="false" customHeight="false" outlineLevel="0" collapsed="false">
      <c r="A725" s="659" t="s">
        <v>1051</v>
      </c>
      <c r="B725" s="682" t="n">
        <v>0</v>
      </c>
      <c r="C725" s="682" t="n">
        <v>0</v>
      </c>
      <c r="D725" s="594" t="n">
        <v>0</v>
      </c>
      <c r="E725" s="594" t="n">
        <v>0</v>
      </c>
      <c r="F725" s="594" t="n">
        <v>0</v>
      </c>
      <c r="G725" s="559" t="n">
        <v>0</v>
      </c>
      <c r="H725" s="676" t="str">
        <f aca="false">IF(OR(G725=0,F725=0),"*",G725/F725)</f>
        <v>*</v>
      </c>
      <c r="I725" s="601" t="s">
        <v>692</v>
      </c>
      <c r="J725" s="639" t="s">
        <v>893</v>
      </c>
      <c r="L725" s="621"/>
      <c r="M725" s="648"/>
      <c r="N725" s="219"/>
    </row>
    <row r="726" customFormat="false" ht="13.5" hidden="false" customHeight="false" outlineLevel="0" collapsed="false">
      <c r="A726" s="769" t="s">
        <v>265</v>
      </c>
      <c r="B726" s="643" t="n">
        <f aca="false">SUM(B689:B725)</f>
        <v>5275</v>
      </c>
      <c r="C726" s="643" t="n">
        <f aca="false">SUM(C689:C725)</f>
        <v>5880</v>
      </c>
      <c r="D726" s="643" t="n">
        <f aca="false">SUM(D689:D725)</f>
        <v>6215</v>
      </c>
      <c r="E726" s="643" t="n">
        <v>6871</v>
      </c>
      <c r="F726" s="643" t="n">
        <v>6871</v>
      </c>
      <c r="G726" s="643" t="n">
        <f aca="false">SUM(G689:G725)</f>
        <v>6787</v>
      </c>
      <c r="H726" s="686" t="n">
        <f aca="false">IF(OR(G726=0,F726=0),"*",G726/F726)</f>
        <v>0.987774705283074</v>
      </c>
      <c r="I726" s="662"/>
      <c r="J726" s="663"/>
      <c r="L726" s="621"/>
      <c r="M726" s="648"/>
      <c r="N726" s="219"/>
    </row>
    <row r="727" customFormat="false" ht="12.75" hidden="false" customHeight="false" outlineLevel="0" collapsed="false">
      <c r="B727" s="765"/>
      <c r="C727" s="765"/>
      <c r="D727" s="765"/>
      <c r="E727" s="765"/>
      <c r="F727" s="765"/>
      <c r="G727" s="765"/>
      <c r="H727" s="765"/>
      <c r="I727" s="648"/>
      <c r="L727" s="621"/>
      <c r="M727" s="648"/>
      <c r="N727" s="219"/>
    </row>
    <row r="728" customFormat="false" ht="19.5" hidden="false" customHeight="false" outlineLevel="0" collapsed="false">
      <c r="A728" s="646" t="s">
        <v>1064</v>
      </c>
      <c r="B728" s="765"/>
      <c r="C728" s="765"/>
      <c r="D728" s="765"/>
      <c r="E728" s="765"/>
      <c r="F728" s="765"/>
      <c r="G728" s="765"/>
      <c r="H728" s="765"/>
      <c r="I728" s="648"/>
      <c r="L728" s="621"/>
      <c r="M728" s="648"/>
      <c r="N728" s="219"/>
    </row>
    <row r="729" customFormat="false" ht="12.75" hidden="false" customHeight="false" outlineLevel="0" collapsed="false">
      <c r="A729" s="623" t="s">
        <v>637</v>
      </c>
      <c r="B729" s="624" t="s">
        <v>638</v>
      </c>
      <c r="C729" s="624" t="s">
        <v>639</v>
      </c>
      <c r="D729" s="624" t="s">
        <v>640</v>
      </c>
      <c r="E729" s="624" t="s">
        <v>641</v>
      </c>
      <c r="F729" s="666" t="s">
        <v>642</v>
      </c>
      <c r="G729" s="624" t="s">
        <v>5</v>
      </c>
      <c r="H729" s="624" t="s">
        <v>5</v>
      </c>
      <c r="I729" s="649" t="s">
        <v>643</v>
      </c>
      <c r="J729" s="650" t="s">
        <v>644</v>
      </c>
      <c r="L729" s="158"/>
      <c r="M729" s="781"/>
      <c r="N729" s="782"/>
    </row>
    <row r="730" customFormat="false" ht="13.5" hidden="false" customHeight="false" outlineLevel="0" collapsed="false">
      <c r="A730" s="626"/>
      <c r="B730" s="627" t="s">
        <v>99</v>
      </c>
      <c r="C730" s="627" t="s">
        <v>99</v>
      </c>
      <c r="D730" s="627" t="s">
        <v>99</v>
      </c>
      <c r="E730" s="627" t="s">
        <v>99</v>
      </c>
      <c r="F730" s="668" t="s">
        <v>99</v>
      </c>
      <c r="G730" s="627" t="s">
        <v>645</v>
      </c>
      <c r="H730" s="627" t="s">
        <v>98</v>
      </c>
      <c r="I730" s="651" t="s">
        <v>646</v>
      </c>
      <c r="J730" s="652"/>
      <c r="L730" s="487"/>
      <c r="M730" s="487"/>
      <c r="N730" s="487"/>
    </row>
    <row r="731" customFormat="false" ht="12.75" hidden="false" customHeight="false" outlineLevel="0" collapsed="false">
      <c r="A731" s="818" t="s">
        <v>1065</v>
      </c>
      <c r="B731" s="819" t="n">
        <v>179</v>
      </c>
      <c r="C731" s="819" t="n">
        <v>179</v>
      </c>
      <c r="D731" s="819" t="n">
        <v>179</v>
      </c>
      <c r="E731" s="819" t="n">
        <v>179</v>
      </c>
      <c r="F731" s="819" t="n">
        <v>179</v>
      </c>
      <c r="G731" s="819" t="n">
        <v>0</v>
      </c>
      <c r="H731" s="676" t="str">
        <f aca="false">IF(OR(G731=0,F731=0),"*",G731/F731)</f>
        <v>*</v>
      </c>
      <c r="I731" s="655" t="s">
        <v>661</v>
      </c>
      <c r="J731" s="709" t="s">
        <v>1066</v>
      </c>
    </row>
    <row r="732" customFormat="false" ht="12.75" hidden="false" customHeight="false" outlineLevel="0" collapsed="false">
      <c r="A732" s="818" t="s">
        <v>1067</v>
      </c>
      <c r="B732" s="819" t="n">
        <v>26000</v>
      </c>
      <c r="C732" s="819" t="n">
        <v>27600</v>
      </c>
      <c r="D732" s="819" t="n">
        <v>27600</v>
      </c>
      <c r="E732" s="819" t="n">
        <v>27600</v>
      </c>
      <c r="F732" s="819" t="n">
        <v>27600</v>
      </c>
      <c r="G732" s="819" t="n">
        <v>25228</v>
      </c>
      <c r="H732" s="676" t="n">
        <f aca="false">IF(OR(G732=0,F732=0),"*",G732/F732)</f>
        <v>0.914057971014493</v>
      </c>
      <c r="I732" s="655" t="s">
        <v>733</v>
      </c>
      <c r="J732" s="709" t="s">
        <v>734</v>
      </c>
    </row>
    <row r="733" customFormat="false" ht="12.75" hidden="false" customHeight="false" outlineLevel="0" collapsed="false">
      <c r="A733" s="818" t="s">
        <v>1068</v>
      </c>
      <c r="B733" s="819" t="n">
        <v>0</v>
      </c>
      <c r="C733" s="819" t="n">
        <v>0</v>
      </c>
      <c r="D733" s="819" t="n">
        <v>0</v>
      </c>
      <c r="E733" s="819" t="n">
        <v>0</v>
      </c>
      <c r="F733" s="819" t="n">
        <v>0</v>
      </c>
      <c r="G733" s="819" t="n">
        <v>0</v>
      </c>
      <c r="H733" s="676" t="str">
        <f aca="false">IF(OR(G733=0,F733=0),"*",G733/F733)</f>
        <v>*</v>
      </c>
      <c r="I733" s="657" t="s">
        <v>1069</v>
      </c>
      <c r="J733" s="709" t="s">
        <v>1070</v>
      </c>
    </row>
    <row r="734" customFormat="false" ht="12.75" hidden="false" customHeight="false" outlineLevel="0" collapsed="false">
      <c r="A734" s="818" t="s">
        <v>1071</v>
      </c>
      <c r="B734" s="819" t="n">
        <v>650</v>
      </c>
      <c r="C734" s="819" t="n">
        <v>650</v>
      </c>
      <c r="D734" s="819" t="n">
        <v>650</v>
      </c>
      <c r="E734" s="819" t="n">
        <v>650</v>
      </c>
      <c r="F734" s="819" t="n">
        <v>650</v>
      </c>
      <c r="G734" s="819" t="n">
        <v>235</v>
      </c>
      <c r="H734" s="676" t="n">
        <f aca="false">IF(OR(G734=0,F734=0),"*",G734/F734)</f>
        <v>0.361538461538462</v>
      </c>
      <c r="I734" s="657" t="s">
        <v>1072</v>
      </c>
      <c r="J734" s="709" t="s">
        <v>1073</v>
      </c>
    </row>
    <row r="735" customFormat="false" ht="12.75" hidden="false" customHeight="false" outlineLevel="0" collapsed="false">
      <c r="A735" s="818" t="s">
        <v>1074</v>
      </c>
      <c r="B735" s="819" t="n">
        <v>0</v>
      </c>
      <c r="C735" s="819" t="n">
        <v>0</v>
      </c>
      <c r="D735" s="819" t="n">
        <v>0</v>
      </c>
      <c r="E735" s="819" t="n">
        <v>0</v>
      </c>
      <c r="F735" s="819" t="n">
        <v>0</v>
      </c>
      <c r="G735" s="819" t="n">
        <v>0</v>
      </c>
      <c r="H735" s="676" t="str">
        <f aca="false">IF(OR(G735=0,F735=0),"*",G735/F735)</f>
        <v>*</v>
      </c>
      <c r="I735" s="657" t="s">
        <v>661</v>
      </c>
      <c r="J735" s="709" t="s">
        <v>1075</v>
      </c>
    </row>
    <row r="736" customFormat="false" ht="12.75" hidden="false" customHeight="false" outlineLevel="0" collapsed="false">
      <c r="A736" s="818" t="s">
        <v>1076</v>
      </c>
      <c r="B736" s="819" t="n">
        <v>0</v>
      </c>
      <c r="C736" s="819" t="n">
        <v>0</v>
      </c>
      <c r="D736" s="819" t="n">
        <v>0</v>
      </c>
      <c r="E736" s="819" t="n">
        <v>0</v>
      </c>
      <c r="F736" s="819" t="n">
        <v>0</v>
      </c>
      <c r="G736" s="819" t="n">
        <v>0</v>
      </c>
      <c r="H736" s="676" t="str">
        <f aca="false">IF(OR(G736=0,F736=0),"*",G736/F736)</f>
        <v>*</v>
      </c>
      <c r="I736" s="657" t="s">
        <v>688</v>
      </c>
      <c r="J736" s="709" t="s">
        <v>1077</v>
      </c>
    </row>
    <row r="737" customFormat="false" ht="12.75" hidden="false" customHeight="false" outlineLevel="0" collapsed="false">
      <c r="A737" s="818" t="s">
        <v>1078</v>
      </c>
      <c r="B737" s="819" t="n">
        <v>1000</v>
      </c>
      <c r="C737" s="819" t="n">
        <v>1000</v>
      </c>
      <c r="D737" s="819" t="n">
        <v>1000</v>
      </c>
      <c r="E737" s="819" t="n">
        <v>1000</v>
      </c>
      <c r="F737" s="819" t="n">
        <v>1000</v>
      </c>
      <c r="G737" s="819" t="n">
        <v>844</v>
      </c>
      <c r="H737" s="676" t="n">
        <f aca="false">IF(OR(G737=0,F737=0),"*",G737/F737)</f>
        <v>0.844</v>
      </c>
      <c r="I737" s="657" t="s">
        <v>707</v>
      </c>
      <c r="J737" s="709" t="s">
        <v>1079</v>
      </c>
    </row>
    <row r="738" customFormat="false" ht="12.75" hidden="false" customHeight="false" outlineLevel="0" collapsed="false">
      <c r="A738" s="818" t="s">
        <v>1080</v>
      </c>
      <c r="B738" s="819" t="n">
        <v>300</v>
      </c>
      <c r="C738" s="819" t="n">
        <v>300</v>
      </c>
      <c r="D738" s="819" t="n">
        <v>300</v>
      </c>
      <c r="E738" s="819" t="n">
        <v>300</v>
      </c>
      <c r="F738" s="819" t="n">
        <v>300</v>
      </c>
      <c r="G738" s="819" t="n">
        <v>280</v>
      </c>
      <c r="H738" s="676" t="n">
        <f aca="false">IF(OR(G738=0,F738=0),"*",G738/F738)</f>
        <v>0.933333333333333</v>
      </c>
      <c r="I738" s="657" t="s">
        <v>842</v>
      </c>
      <c r="J738" s="709" t="s">
        <v>1081</v>
      </c>
    </row>
    <row r="739" customFormat="false" ht="12.75" hidden="false" customHeight="false" outlineLevel="0" collapsed="false">
      <c r="A739" s="818" t="s">
        <v>1082</v>
      </c>
      <c r="B739" s="819" t="n">
        <v>100</v>
      </c>
      <c r="C739" s="819" t="n">
        <v>100</v>
      </c>
      <c r="D739" s="819" t="n">
        <v>100</v>
      </c>
      <c r="E739" s="819" t="n">
        <v>100</v>
      </c>
      <c r="F739" s="819" t="n">
        <v>100</v>
      </c>
      <c r="G739" s="819" t="n">
        <v>7</v>
      </c>
      <c r="H739" s="676" t="n">
        <f aca="false">IF(OR(G739=0,F739=0),"*",G739/F739)</f>
        <v>0.07</v>
      </c>
      <c r="I739" s="657" t="s">
        <v>1083</v>
      </c>
      <c r="J739" s="709" t="s">
        <v>1084</v>
      </c>
    </row>
    <row r="740" customFormat="false" ht="12.75" hidden="false" customHeight="false" outlineLevel="0" collapsed="false">
      <c r="A740" s="818" t="s">
        <v>1085</v>
      </c>
      <c r="B740" s="819" t="n">
        <v>0</v>
      </c>
      <c r="C740" s="819" t="n">
        <v>0</v>
      </c>
      <c r="D740" s="819" t="n">
        <v>0</v>
      </c>
      <c r="E740" s="819" t="n">
        <v>0</v>
      </c>
      <c r="F740" s="819" t="n">
        <v>0</v>
      </c>
      <c r="G740" s="819" t="n">
        <v>0</v>
      </c>
      <c r="H740" s="676" t="str">
        <f aca="false">IF(OR(G740=0,F740=0),"*",G740/F740)</f>
        <v>*</v>
      </c>
      <c r="I740" s="657" t="s">
        <v>756</v>
      </c>
      <c r="J740" s="709" t="s">
        <v>1086</v>
      </c>
    </row>
    <row r="741" customFormat="false" ht="12.75" hidden="false" customHeight="false" outlineLevel="0" collapsed="false">
      <c r="A741" s="818" t="s">
        <v>1087</v>
      </c>
      <c r="B741" s="819" t="n">
        <v>0</v>
      </c>
      <c r="C741" s="819" t="n">
        <v>0</v>
      </c>
      <c r="D741" s="819" t="n">
        <v>0</v>
      </c>
      <c r="E741" s="819" t="n">
        <v>0</v>
      </c>
      <c r="F741" s="819" t="n">
        <v>0</v>
      </c>
      <c r="G741" s="819" t="n">
        <v>0</v>
      </c>
      <c r="H741" s="676" t="str">
        <f aca="false">IF(OR(G741=0,F741=0),"*",G741/F741)</f>
        <v>*</v>
      </c>
      <c r="I741" s="657" t="s">
        <v>1088</v>
      </c>
      <c r="J741" s="709" t="s">
        <v>1089</v>
      </c>
    </row>
    <row r="742" customFormat="false" ht="12.75" hidden="false" customHeight="false" outlineLevel="0" collapsed="false">
      <c r="A742" s="818" t="s">
        <v>1090</v>
      </c>
      <c r="B742" s="819" t="n">
        <v>0</v>
      </c>
      <c r="C742" s="819" t="n">
        <v>0</v>
      </c>
      <c r="D742" s="819" t="n">
        <v>0</v>
      </c>
      <c r="E742" s="819" t="n">
        <v>0</v>
      </c>
      <c r="F742" s="819" t="n">
        <v>0</v>
      </c>
      <c r="G742" s="819" t="n">
        <v>0</v>
      </c>
      <c r="H742" s="676" t="str">
        <f aca="false">IF(OR(G742=0,F742=0),"*",G742/F742)</f>
        <v>*</v>
      </c>
      <c r="I742" s="657" t="s">
        <v>1091</v>
      </c>
      <c r="J742" s="709" t="s">
        <v>1092</v>
      </c>
    </row>
    <row r="743" customFormat="false" ht="12.75" hidden="false" customHeight="false" outlineLevel="0" collapsed="false">
      <c r="A743" s="818" t="s">
        <v>1093</v>
      </c>
      <c r="B743" s="819" t="n">
        <v>0</v>
      </c>
      <c r="C743" s="819" t="n">
        <v>0</v>
      </c>
      <c r="D743" s="819" t="n">
        <v>0</v>
      </c>
      <c r="E743" s="819" t="n">
        <v>0</v>
      </c>
      <c r="F743" s="819" t="n">
        <v>0</v>
      </c>
      <c r="G743" s="819" t="n">
        <v>0</v>
      </c>
      <c r="H743" s="676" t="str">
        <f aca="false">IF(OR(G743=0,F743=0),"*",G743/F743)</f>
        <v>*</v>
      </c>
      <c r="I743" s="657" t="s">
        <v>1094</v>
      </c>
      <c r="J743" s="709" t="s">
        <v>1095</v>
      </c>
    </row>
    <row r="744" customFormat="false" ht="12.75" hidden="false" customHeight="false" outlineLevel="0" collapsed="false">
      <c r="A744" s="818" t="s">
        <v>1096</v>
      </c>
      <c r="B744" s="819" t="n">
        <v>0</v>
      </c>
      <c r="C744" s="819" t="n">
        <v>0</v>
      </c>
      <c r="D744" s="819" t="n">
        <v>0</v>
      </c>
      <c r="E744" s="819" t="n">
        <v>0</v>
      </c>
      <c r="F744" s="819" t="n">
        <v>0</v>
      </c>
      <c r="G744" s="819" t="n">
        <v>0</v>
      </c>
      <c r="H744" s="676" t="str">
        <f aca="false">IF(OR(G744=0,F744=0),"*",G744/F744)</f>
        <v>*</v>
      </c>
      <c r="I744" s="657" t="s">
        <v>1094</v>
      </c>
      <c r="J744" s="709" t="s">
        <v>1097</v>
      </c>
    </row>
    <row r="745" customFormat="false" ht="12.75" hidden="false" customHeight="false" outlineLevel="0" collapsed="false">
      <c r="A745" s="818" t="s">
        <v>1098</v>
      </c>
      <c r="B745" s="819" t="n">
        <v>200</v>
      </c>
      <c r="C745" s="819" t="n">
        <v>200</v>
      </c>
      <c r="D745" s="819" t="n">
        <v>200</v>
      </c>
      <c r="E745" s="819" t="n">
        <v>200</v>
      </c>
      <c r="F745" s="819" t="n">
        <v>200</v>
      </c>
      <c r="G745" s="819" t="n">
        <v>35</v>
      </c>
      <c r="H745" s="676" t="n">
        <f aca="false">IF(OR(G745=0,F745=0),"*",G745/F745)</f>
        <v>0.175</v>
      </c>
      <c r="I745" s="657" t="s">
        <v>694</v>
      </c>
      <c r="J745" s="709" t="s">
        <v>1099</v>
      </c>
    </row>
    <row r="746" customFormat="false" ht="12.75" hidden="false" customHeight="false" outlineLevel="0" collapsed="false">
      <c r="A746" s="818" t="s">
        <v>1100</v>
      </c>
      <c r="B746" s="819" t="n">
        <v>341</v>
      </c>
      <c r="C746" s="819" t="n">
        <v>341</v>
      </c>
      <c r="D746" s="819" t="n">
        <v>341</v>
      </c>
      <c r="E746" s="819" t="n">
        <v>341</v>
      </c>
      <c r="F746" s="819" t="n">
        <v>341</v>
      </c>
      <c r="G746" s="819" t="n">
        <v>341</v>
      </c>
      <c r="H746" s="676" t="n">
        <f aca="false">IF(OR(G746=0,F746=0),"*",G746/F746)</f>
        <v>1</v>
      </c>
      <c r="I746" s="657" t="s">
        <v>1101</v>
      </c>
      <c r="J746" s="709" t="s">
        <v>1102</v>
      </c>
    </row>
    <row r="747" customFormat="false" ht="12.75" hidden="false" customHeight="false" outlineLevel="0" collapsed="false">
      <c r="A747" s="818" t="s">
        <v>1103</v>
      </c>
      <c r="B747" s="819" t="n">
        <v>0</v>
      </c>
      <c r="C747" s="819" t="n">
        <v>293</v>
      </c>
      <c r="D747" s="819" t="n">
        <v>293</v>
      </c>
      <c r="E747" s="819" t="n">
        <v>293</v>
      </c>
      <c r="F747" s="819" t="n">
        <v>293</v>
      </c>
      <c r="G747" s="819" t="n">
        <v>293</v>
      </c>
      <c r="H747" s="676" t="n">
        <f aca="false">IF(OR(G747=0,F747=0),"*",G747/F747)</f>
        <v>1</v>
      </c>
      <c r="I747" s="657" t="s">
        <v>1104</v>
      </c>
      <c r="J747" s="709" t="s">
        <v>1105</v>
      </c>
    </row>
    <row r="748" customFormat="false" ht="12.75" hidden="false" customHeight="false" outlineLevel="0" collapsed="false">
      <c r="A748" s="818" t="s">
        <v>1106</v>
      </c>
      <c r="B748" s="819" t="n">
        <v>0</v>
      </c>
      <c r="C748" s="819" t="n">
        <v>0</v>
      </c>
      <c r="D748" s="819" t="n">
        <v>0</v>
      </c>
      <c r="E748" s="819" t="n">
        <v>0</v>
      </c>
      <c r="F748" s="819" t="n">
        <v>0</v>
      </c>
      <c r="G748" s="819" t="n">
        <v>0</v>
      </c>
      <c r="H748" s="676" t="str">
        <f aca="false">IF(OR(G748=0,F748=0),"*",G748/F748)</f>
        <v>*</v>
      </c>
      <c r="I748" s="657" t="s">
        <v>1107</v>
      </c>
      <c r="J748" s="709" t="s">
        <v>1108</v>
      </c>
    </row>
    <row r="749" customFormat="false" ht="12.75" hidden="false" customHeight="false" outlineLevel="0" collapsed="false">
      <c r="A749" s="818" t="s">
        <v>1109</v>
      </c>
      <c r="B749" s="819" t="n">
        <v>0</v>
      </c>
      <c r="C749" s="819" t="n">
        <v>0</v>
      </c>
      <c r="D749" s="819" t="n">
        <v>0</v>
      </c>
      <c r="E749" s="819" t="n">
        <v>0</v>
      </c>
      <c r="F749" s="819" t="n">
        <v>0</v>
      </c>
      <c r="G749" s="819" t="n">
        <v>0</v>
      </c>
      <c r="H749" s="676" t="str">
        <f aca="false">IF(OR(G749=0,F749=0),"*",G749/F749)</f>
        <v>*</v>
      </c>
      <c r="I749" s="657" t="s">
        <v>393</v>
      </c>
      <c r="J749" s="709" t="s">
        <v>361</v>
      </c>
    </row>
    <row r="750" customFormat="false" ht="12.75" hidden="false" customHeight="false" outlineLevel="0" collapsed="false">
      <c r="A750" s="818" t="s">
        <v>1110</v>
      </c>
      <c r="B750" s="819" t="n">
        <v>200</v>
      </c>
      <c r="C750" s="819" t="n">
        <v>200</v>
      </c>
      <c r="D750" s="819" t="n">
        <v>200</v>
      </c>
      <c r="E750" s="819" t="n">
        <v>200</v>
      </c>
      <c r="F750" s="819" t="n">
        <v>200</v>
      </c>
      <c r="G750" s="819" t="n">
        <v>144</v>
      </c>
      <c r="H750" s="676" t="n">
        <f aca="false">IF(OR(G750=0,F750=0),"*",G750/F750)</f>
        <v>0.72</v>
      </c>
      <c r="I750" s="657" t="s">
        <v>1111</v>
      </c>
      <c r="J750" s="709" t="s">
        <v>1112</v>
      </c>
    </row>
    <row r="751" customFormat="false" ht="12.75" hidden="false" customHeight="false" outlineLevel="0" collapsed="false">
      <c r="A751" s="818" t="s">
        <v>1113</v>
      </c>
      <c r="B751" s="805" t="n">
        <v>62</v>
      </c>
      <c r="C751" s="805" t="n">
        <v>62</v>
      </c>
      <c r="D751" s="805" t="n">
        <v>62</v>
      </c>
      <c r="E751" s="805" t="n">
        <v>62</v>
      </c>
      <c r="F751" s="805" t="n">
        <v>62</v>
      </c>
      <c r="G751" s="805" t="n">
        <v>62</v>
      </c>
      <c r="H751" s="676" t="n">
        <f aca="false">IF(OR(G751=0,F751=0),"*",G751/F751)</f>
        <v>1</v>
      </c>
      <c r="I751" s="657" t="s">
        <v>688</v>
      </c>
      <c r="J751" s="709" t="s">
        <v>1114</v>
      </c>
    </row>
    <row r="752" customFormat="false" ht="12.75" hidden="false" customHeight="false" outlineLevel="0" collapsed="false">
      <c r="A752" s="818" t="s">
        <v>1115</v>
      </c>
      <c r="B752" s="819" t="n">
        <v>300</v>
      </c>
      <c r="C752" s="819" t="n">
        <v>300</v>
      </c>
      <c r="D752" s="819" t="n">
        <v>300</v>
      </c>
      <c r="E752" s="819" t="n">
        <v>300</v>
      </c>
      <c r="F752" s="819" t="n">
        <v>300</v>
      </c>
      <c r="G752" s="819" t="n">
        <v>300</v>
      </c>
      <c r="H752" s="676" t="n">
        <f aca="false">IF(OR(G752=0,F752=0),"*",G752/F752)</f>
        <v>1</v>
      </c>
      <c r="I752" s="657" t="s">
        <v>1116</v>
      </c>
      <c r="J752" s="709" t="s">
        <v>1117</v>
      </c>
    </row>
    <row r="753" customFormat="false" ht="12.75" hidden="false" customHeight="false" outlineLevel="0" collapsed="false">
      <c r="A753" s="818" t="s">
        <v>1118</v>
      </c>
      <c r="B753" s="819" t="n">
        <v>330</v>
      </c>
      <c r="C753" s="819" t="n">
        <v>330</v>
      </c>
      <c r="D753" s="819" t="n">
        <v>330</v>
      </c>
      <c r="E753" s="819" t="n">
        <v>330</v>
      </c>
      <c r="F753" s="819" t="n">
        <v>330</v>
      </c>
      <c r="G753" s="819" t="n">
        <v>330</v>
      </c>
      <c r="H753" s="676" t="n">
        <f aca="false">IF(OR(G753=0,F753=0),"*",G753/F753)</f>
        <v>1</v>
      </c>
      <c r="I753" s="657" t="s">
        <v>1119</v>
      </c>
      <c r="J753" s="709" t="s">
        <v>1120</v>
      </c>
    </row>
    <row r="754" customFormat="false" ht="12.75" hidden="false" customHeight="false" outlineLevel="0" collapsed="false">
      <c r="A754" s="818" t="s">
        <v>1121</v>
      </c>
      <c r="B754" s="819" t="n">
        <v>500</v>
      </c>
      <c r="C754" s="819" t="n">
        <v>500</v>
      </c>
      <c r="D754" s="819" t="n">
        <v>500</v>
      </c>
      <c r="E754" s="819" t="n">
        <v>500</v>
      </c>
      <c r="F754" s="819" t="n">
        <v>500</v>
      </c>
      <c r="G754" s="819" t="n">
        <v>300</v>
      </c>
      <c r="H754" s="676" t="n">
        <f aca="false">IF(OR(G754=0,F754=0),"*",G754/F754)</f>
        <v>0.6</v>
      </c>
      <c r="I754" s="657" t="s">
        <v>1091</v>
      </c>
      <c r="J754" s="709" t="s">
        <v>1122</v>
      </c>
    </row>
    <row r="755" customFormat="false" ht="12.75" hidden="false" customHeight="false" outlineLevel="0" collapsed="false">
      <c r="A755" s="818" t="s">
        <v>1123</v>
      </c>
      <c r="B755" s="819" t="n">
        <v>700</v>
      </c>
      <c r="C755" s="819" t="n">
        <v>594</v>
      </c>
      <c r="D755" s="819" t="n">
        <v>594</v>
      </c>
      <c r="E755" s="819" t="n">
        <v>594</v>
      </c>
      <c r="F755" s="819" t="n">
        <v>594</v>
      </c>
      <c r="G755" s="819" t="n">
        <v>91</v>
      </c>
      <c r="H755" s="676" t="n">
        <f aca="false">IF(OR(G755=0,F755=0),"*",G755/F755)</f>
        <v>0.153198653198653</v>
      </c>
      <c r="I755" s="657" t="s">
        <v>703</v>
      </c>
      <c r="J755" s="709" t="s">
        <v>1124</v>
      </c>
    </row>
    <row r="756" customFormat="false" ht="12.75" hidden="false" customHeight="false" outlineLevel="0" collapsed="false">
      <c r="A756" s="818" t="s">
        <v>1125</v>
      </c>
      <c r="B756" s="819" t="n">
        <v>500</v>
      </c>
      <c r="C756" s="819" t="n">
        <v>500</v>
      </c>
      <c r="D756" s="819" t="n">
        <v>500</v>
      </c>
      <c r="E756" s="819" t="n">
        <v>500</v>
      </c>
      <c r="F756" s="819" t="n">
        <v>500</v>
      </c>
      <c r="G756" s="819" t="n">
        <v>0</v>
      </c>
      <c r="H756" s="676" t="str">
        <f aca="false">IF(OR(G756=0,F756=0),"*",G756/F756)</f>
        <v>*</v>
      </c>
      <c r="I756" s="657" t="s">
        <v>703</v>
      </c>
      <c r="J756" s="709" t="s">
        <v>1126</v>
      </c>
    </row>
    <row r="757" customFormat="false" ht="12.75" hidden="false" customHeight="false" outlineLevel="0" collapsed="false">
      <c r="A757" s="818" t="s">
        <v>1127</v>
      </c>
      <c r="B757" s="819" t="n">
        <v>0</v>
      </c>
      <c r="C757" s="819" t="n">
        <v>0</v>
      </c>
      <c r="D757" s="819" t="n">
        <v>0</v>
      </c>
      <c r="E757" s="819" t="n">
        <v>0</v>
      </c>
      <c r="F757" s="819" t="n">
        <v>0</v>
      </c>
      <c r="G757" s="819" t="n">
        <v>0</v>
      </c>
      <c r="H757" s="676" t="str">
        <f aca="false">IF(OR(G757=0,F757=0),"*",G757/F757)</f>
        <v>*</v>
      </c>
      <c r="I757" s="657" t="s">
        <v>1128</v>
      </c>
      <c r="J757" s="709" t="s">
        <v>1129</v>
      </c>
    </row>
    <row r="758" customFormat="false" ht="12.75" hidden="false" customHeight="false" outlineLevel="0" collapsed="false">
      <c r="A758" s="818" t="s">
        <v>1130</v>
      </c>
      <c r="B758" s="819" t="n">
        <v>0</v>
      </c>
      <c r="C758" s="819" t="n">
        <v>0</v>
      </c>
      <c r="D758" s="819" t="n">
        <v>0</v>
      </c>
      <c r="E758" s="819" t="n">
        <v>0</v>
      </c>
      <c r="F758" s="819" t="n">
        <v>0</v>
      </c>
      <c r="G758" s="819" t="n">
        <v>0</v>
      </c>
      <c r="H758" s="676" t="str">
        <f aca="false">IF(OR(G758=0,F758=0),"*",G758/F758)</f>
        <v>*</v>
      </c>
      <c r="I758" s="657" t="s">
        <v>743</v>
      </c>
      <c r="J758" s="709" t="s">
        <v>1131</v>
      </c>
    </row>
    <row r="759" customFormat="false" ht="12.75" hidden="false" customHeight="false" outlineLevel="0" collapsed="false">
      <c r="A759" s="818" t="s">
        <v>1132</v>
      </c>
      <c r="B759" s="819" t="n">
        <v>0</v>
      </c>
      <c r="C759" s="819" t="n">
        <v>0</v>
      </c>
      <c r="D759" s="819" t="n">
        <v>0</v>
      </c>
      <c r="E759" s="819" t="n">
        <v>0</v>
      </c>
      <c r="F759" s="819" t="n">
        <v>0</v>
      </c>
      <c r="G759" s="819" t="n">
        <v>0</v>
      </c>
      <c r="H759" s="676" t="str">
        <f aca="false">IF(OR(G759=0,F759=0),"*",G759/F759)</f>
        <v>*</v>
      </c>
      <c r="I759" s="657" t="s">
        <v>709</v>
      </c>
      <c r="J759" s="709" t="s">
        <v>1133</v>
      </c>
    </row>
    <row r="760" customFormat="false" ht="12.75" hidden="false" customHeight="false" outlineLevel="0" collapsed="false">
      <c r="A760" s="818" t="s">
        <v>1134</v>
      </c>
      <c r="B760" s="819" t="n">
        <v>550</v>
      </c>
      <c r="C760" s="819" t="n">
        <v>550</v>
      </c>
      <c r="D760" s="819" t="n">
        <v>550</v>
      </c>
      <c r="E760" s="819" t="n">
        <v>550</v>
      </c>
      <c r="F760" s="819" t="n">
        <v>550</v>
      </c>
      <c r="G760" s="819" t="n">
        <v>0</v>
      </c>
      <c r="H760" s="676" t="str">
        <f aca="false">IF(OR(G760=0,F760=0),"*",G760/F760)</f>
        <v>*</v>
      </c>
      <c r="I760" s="657" t="s">
        <v>707</v>
      </c>
      <c r="J760" s="709" t="s">
        <v>1135</v>
      </c>
    </row>
    <row r="761" customFormat="false" ht="12.75" hidden="false" customHeight="false" outlineLevel="0" collapsed="false">
      <c r="A761" s="818" t="s">
        <v>1136</v>
      </c>
      <c r="B761" s="819" t="n">
        <v>810</v>
      </c>
      <c r="C761" s="819" t="n">
        <v>810</v>
      </c>
      <c r="D761" s="819" t="n">
        <v>810</v>
      </c>
      <c r="E761" s="819" t="n">
        <v>810</v>
      </c>
      <c r="F761" s="819" t="n">
        <v>810</v>
      </c>
      <c r="G761" s="819" t="n">
        <v>487</v>
      </c>
      <c r="H761" s="676" t="n">
        <f aca="false">IF(OR(G761=0,F761=0),"*",G761/F761)</f>
        <v>0.601234567901235</v>
      </c>
      <c r="I761" s="657" t="s">
        <v>698</v>
      </c>
      <c r="J761" s="709" t="s">
        <v>1137</v>
      </c>
    </row>
    <row r="762" customFormat="false" ht="12.75" hidden="false" customHeight="false" outlineLevel="0" collapsed="false">
      <c r="A762" s="818" t="s">
        <v>1138</v>
      </c>
      <c r="B762" s="819" t="n">
        <v>2700</v>
      </c>
      <c r="C762" s="819" t="n">
        <v>2700</v>
      </c>
      <c r="D762" s="819" t="n">
        <v>2700</v>
      </c>
      <c r="E762" s="819" t="n">
        <v>2700</v>
      </c>
      <c r="F762" s="819" t="n">
        <v>2700</v>
      </c>
      <c r="G762" s="819" t="n">
        <v>2320</v>
      </c>
      <c r="H762" s="676" t="n">
        <f aca="false">IF(OR(G762=0,F762=0),"*",G762/F762)</f>
        <v>0.859259259259259</v>
      </c>
      <c r="I762" s="657" t="s">
        <v>664</v>
      </c>
      <c r="J762" s="709" t="s">
        <v>1139</v>
      </c>
    </row>
    <row r="763" customFormat="false" ht="12.75" hidden="false" customHeight="false" outlineLevel="0" collapsed="false">
      <c r="A763" s="818" t="s">
        <v>1140</v>
      </c>
      <c r="B763" s="819" t="n">
        <v>0</v>
      </c>
      <c r="C763" s="819" t="n">
        <v>0</v>
      </c>
      <c r="D763" s="819" t="n">
        <v>0</v>
      </c>
      <c r="E763" s="819" t="n">
        <v>0</v>
      </c>
      <c r="F763" s="819" t="n">
        <v>0</v>
      </c>
      <c r="G763" s="819" t="n">
        <v>0</v>
      </c>
      <c r="H763" s="676" t="str">
        <f aca="false">IF(OR(G763=0,F763=0),"*",G763/F763)</f>
        <v>*</v>
      </c>
      <c r="I763" s="657" t="s">
        <v>1141</v>
      </c>
      <c r="J763" s="709" t="s">
        <v>1142</v>
      </c>
    </row>
    <row r="764" customFormat="false" ht="12.75" hidden="false" customHeight="false" outlineLevel="0" collapsed="false">
      <c r="A764" s="818" t="s">
        <v>1143</v>
      </c>
      <c r="B764" s="819" t="n">
        <v>0</v>
      </c>
      <c r="C764" s="819" t="n">
        <v>0</v>
      </c>
      <c r="D764" s="819" t="n">
        <v>0</v>
      </c>
      <c r="E764" s="819" t="n">
        <v>0</v>
      </c>
      <c r="F764" s="819" t="n">
        <v>0</v>
      </c>
      <c r="G764" s="819" t="n">
        <v>0</v>
      </c>
      <c r="H764" s="676" t="str">
        <f aca="false">IF(OR(G764=0,F764=0),"*",G764/F764)</f>
        <v>*</v>
      </c>
      <c r="I764" s="657" t="s">
        <v>1144</v>
      </c>
      <c r="J764" s="709" t="s">
        <v>1145</v>
      </c>
    </row>
    <row r="765" customFormat="false" ht="12.75" hidden="false" customHeight="false" outlineLevel="0" collapsed="false">
      <c r="A765" s="818" t="s">
        <v>1146</v>
      </c>
      <c r="B765" s="819" t="n">
        <v>0</v>
      </c>
      <c r="C765" s="819" t="n">
        <v>0</v>
      </c>
      <c r="D765" s="819" t="n">
        <v>0</v>
      </c>
      <c r="E765" s="819" t="n">
        <v>0</v>
      </c>
      <c r="F765" s="819" t="n">
        <v>0</v>
      </c>
      <c r="G765" s="819" t="n">
        <v>0</v>
      </c>
      <c r="H765" s="676" t="str">
        <f aca="false">IF(OR(G765=0,F765=0),"*",G765/F765)</f>
        <v>*</v>
      </c>
      <c r="I765" s="657" t="s">
        <v>730</v>
      </c>
      <c r="J765" s="709" t="s">
        <v>1147</v>
      </c>
    </row>
    <row r="766" customFormat="false" ht="12.75" hidden="false" customHeight="false" outlineLevel="0" collapsed="false">
      <c r="A766" s="818" t="s">
        <v>1148</v>
      </c>
      <c r="B766" s="819" t="n">
        <v>0</v>
      </c>
      <c r="C766" s="819" t="n">
        <v>0</v>
      </c>
      <c r="D766" s="819" t="n">
        <v>0</v>
      </c>
      <c r="E766" s="819" t="n">
        <v>0</v>
      </c>
      <c r="F766" s="819" t="n">
        <v>0</v>
      </c>
      <c r="G766" s="819" t="n">
        <v>0</v>
      </c>
      <c r="H766" s="676" t="str">
        <f aca="false">IF(OR(G766=0,F766=0),"*",G766/F766)</f>
        <v>*</v>
      </c>
      <c r="I766" s="657" t="s">
        <v>1149</v>
      </c>
      <c r="J766" s="709" t="s">
        <v>1150</v>
      </c>
    </row>
    <row r="767" customFormat="false" ht="12.75" hidden="false" customHeight="false" outlineLevel="0" collapsed="false">
      <c r="A767" s="818" t="s">
        <v>1151</v>
      </c>
      <c r="B767" s="819" t="n">
        <v>300</v>
      </c>
      <c r="C767" s="819" t="n">
        <v>300</v>
      </c>
      <c r="D767" s="819" t="n">
        <v>350</v>
      </c>
      <c r="E767" s="819" t="n">
        <v>350</v>
      </c>
      <c r="F767" s="819" t="n">
        <v>350</v>
      </c>
      <c r="G767" s="819" t="n">
        <v>164</v>
      </c>
      <c r="H767" s="676" t="n">
        <f aca="false">IF(OR(G767=0,F767=0),"*",G767/F767)</f>
        <v>0.468571428571429</v>
      </c>
      <c r="I767" s="657" t="s">
        <v>754</v>
      </c>
      <c r="J767" s="709" t="s">
        <v>1152</v>
      </c>
    </row>
    <row r="768" customFormat="false" ht="12.75" hidden="false" customHeight="false" outlineLevel="0" collapsed="false">
      <c r="A768" s="818" t="s">
        <v>1153</v>
      </c>
      <c r="B768" s="819" t="n">
        <v>220</v>
      </c>
      <c r="C768" s="819" t="n">
        <v>220</v>
      </c>
      <c r="D768" s="819" t="n">
        <v>220</v>
      </c>
      <c r="E768" s="819" t="n">
        <v>220</v>
      </c>
      <c r="F768" s="819" t="n">
        <v>220</v>
      </c>
      <c r="G768" s="819" t="n">
        <v>0</v>
      </c>
      <c r="H768" s="676" t="str">
        <f aca="false">IF(OR(G768=0,F768=0),"*",G768/F768)</f>
        <v>*</v>
      </c>
      <c r="I768" s="657" t="s">
        <v>667</v>
      </c>
      <c r="J768" s="709" t="s">
        <v>1154</v>
      </c>
    </row>
    <row r="769" customFormat="false" ht="12.75" hidden="false" customHeight="false" outlineLevel="0" collapsed="false">
      <c r="A769" s="818" t="s">
        <v>1155</v>
      </c>
      <c r="B769" s="819" t="n">
        <v>180</v>
      </c>
      <c r="C769" s="819" t="n">
        <v>180</v>
      </c>
      <c r="D769" s="819" t="n">
        <v>180</v>
      </c>
      <c r="E769" s="819" t="n">
        <v>180</v>
      </c>
      <c r="F769" s="819" t="n">
        <v>180</v>
      </c>
      <c r="G769" s="819" t="n">
        <v>174</v>
      </c>
      <c r="H769" s="676" t="n">
        <f aca="false">IF(OR(G769=0,F769=0),"*",G769/F769)</f>
        <v>0.966666666666667</v>
      </c>
      <c r="I769" s="657" t="s">
        <v>878</v>
      </c>
      <c r="J769" s="709" t="s">
        <v>1156</v>
      </c>
    </row>
    <row r="770" customFormat="false" ht="12.75" hidden="false" customHeight="false" outlineLevel="0" collapsed="false">
      <c r="A770" s="818" t="s">
        <v>1157</v>
      </c>
      <c r="B770" s="819" t="n">
        <v>0</v>
      </c>
      <c r="C770" s="819" t="n">
        <v>0</v>
      </c>
      <c r="D770" s="819" t="n">
        <v>0</v>
      </c>
      <c r="E770" s="819" t="n">
        <v>0</v>
      </c>
      <c r="F770" s="819" t="n">
        <v>0</v>
      </c>
      <c r="G770" s="819" t="n">
        <v>0</v>
      </c>
      <c r="H770" s="676" t="str">
        <f aca="false">IF(OR(G770=0,F770=0),"*",G770/F770)</f>
        <v>*</v>
      </c>
      <c r="I770" s="657" t="s">
        <v>1158</v>
      </c>
      <c r="J770" s="709" t="s">
        <v>1159</v>
      </c>
    </row>
    <row r="771" customFormat="false" ht="12.75" hidden="false" customHeight="false" outlineLevel="0" collapsed="false">
      <c r="A771" s="818" t="s">
        <v>1160</v>
      </c>
      <c r="B771" s="819" t="n">
        <v>0</v>
      </c>
      <c r="C771" s="819" t="n">
        <v>0</v>
      </c>
      <c r="D771" s="819" t="n">
        <v>0</v>
      </c>
      <c r="E771" s="819" t="n">
        <v>0</v>
      </c>
      <c r="F771" s="819" t="n">
        <v>0</v>
      </c>
      <c r="G771" s="819" t="n">
        <v>0</v>
      </c>
      <c r="H771" s="676" t="str">
        <f aca="false">IF(OR(G771=0,F771=0),"*",G771/F771)</f>
        <v>*</v>
      </c>
      <c r="I771" s="657" t="s">
        <v>745</v>
      </c>
      <c r="J771" s="709" t="s">
        <v>1161</v>
      </c>
    </row>
    <row r="772" customFormat="false" ht="12.75" hidden="false" customHeight="false" outlineLevel="0" collapsed="false">
      <c r="A772" s="818" t="s">
        <v>1162</v>
      </c>
      <c r="B772" s="819" t="n">
        <v>1000</v>
      </c>
      <c r="C772" s="819" t="n">
        <v>1000</v>
      </c>
      <c r="D772" s="819" t="n">
        <v>1000</v>
      </c>
      <c r="E772" s="819" t="n">
        <v>1000</v>
      </c>
      <c r="F772" s="819" t="n">
        <v>1000</v>
      </c>
      <c r="G772" s="819" t="n">
        <v>0</v>
      </c>
      <c r="H772" s="676" t="str">
        <f aca="false">IF(OR(G772=0,F772=0),"*",G772/F772)</f>
        <v>*</v>
      </c>
      <c r="I772" s="657" t="s">
        <v>793</v>
      </c>
      <c r="J772" s="709" t="s">
        <v>1163</v>
      </c>
    </row>
    <row r="773" customFormat="false" ht="12.75" hidden="false" customHeight="false" outlineLevel="0" collapsed="false">
      <c r="A773" s="818" t="s">
        <v>1164</v>
      </c>
      <c r="B773" s="819" t="n">
        <v>1503</v>
      </c>
      <c r="C773" s="819" t="n">
        <v>3229</v>
      </c>
      <c r="D773" s="819" t="n">
        <v>3133</v>
      </c>
      <c r="E773" s="819" t="n">
        <v>5437</v>
      </c>
      <c r="F773" s="819" t="n">
        <v>6275</v>
      </c>
      <c r="G773" s="819" t="n">
        <v>0</v>
      </c>
      <c r="H773" s="676" t="str">
        <f aca="false">IF(OR(G773=0,F773=0),"*",G773/F773)</f>
        <v>*</v>
      </c>
      <c r="I773" s="657" t="s">
        <v>652</v>
      </c>
      <c r="J773" s="709" t="s">
        <v>375</v>
      </c>
    </row>
    <row r="774" customFormat="false" ht="12.75" hidden="false" customHeight="false" outlineLevel="0" collapsed="false">
      <c r="A774" s="818" t="s">
        <v>1165</v>
      </c>
      <c r="B774" s="819" t="n">
        <v>0</v>
      </c>
      <c r="C774" s="819" t="n">
        <v>0</v>
      </c>
      <c r="D774" s="819" t="n">
        <v>0</v>
      </c>
      <c r="E774" s="819" t="n">
        <v>0</v>
      </c>
      <c r="F774" s="819" t="n">
        <v>0</v>
      </c>
      <c r="G774" s="819" t="n">
        <v>0</v>
      </c>
      <c r="H774" s="676" t="str">
        <f aca="false">IF(OR(G774=0,F774=0),"*",G774/F774)</f>
        <v>*</v>
      </c>
      <c r="I774" s="601" t="s">
        <v>994</v>
      </c>
      <c r="J774" s="820" t="s">
        <v>1166</v>
      </c>
    </row>
    <row r="775" customFormat="false" ht="13.5" hidden="false" customHeight="false" outlineLevel="0" collapsed="false">
      <c r="A775" s="821" t="s">
        <v>1167</v>
      </c>
      <c r="B775" s="807" t="n">
        <v>0</v>
      </c>
      <c r="C775" s="807" t="n">
        <v>2000</v>
      </c>
      <c r="D775" s="807" t="n">
        <v>2000</v>
      </c>
      <c r="E775" s="807" t="n">
        <v>3000</v>
      </c>
      <c r="F775" s="807" t="n">
        <v>3000</v>
      </c>
      <c r="G775" s="807" t="n">
        <v>0</v>
      </c>
      <c r="H775" s="676" t="str">
        <f aca="false">IF(OR(G775=0,F775=0),"*",G775/F775)</f>
        <v>*</v>
      </c>
      <c r="I775" s="768" t="s">
        <v>1168</v>
      </c>
      <c r="J775" s="822" t="s">
        <v>1169</v>
      </c>
    </row>
    <row r="776" customFormat="false" ht="13.5" hidden="false" customHeight="false" outlineLevel="0" collapsed="false">
      <c r="A776" s="642" t="s">
        <v>265</v>
      </c>
      <c r="B776" s="643" t="n">
        <f aca="false">SUM(B731:B775)</f>
        <v>38625</v>
      </c>
      <c r="C776" s="643" t="n">
        <f aca="false">SUM(C731:C775)</f>
        <v>44138</v>
      </c>
      <c r="D776" s="643" t="n">
        <f aca="false">SUM(D731:D775)</f>
        <v>44092</v>
      </c>
      <c r="E776" s="643" t="n">
        <f aca="false">SUM(E731:E775)</f>
        <v>47396</v>
      </c>
      <c r="F776" s="643" t="n">
        <f aca="false">SUM(F731:F775)</f>
        <v>48234</v>
      </c>
      <c r="G776" s="643" t="n">
        <f aca="false">SUM(G731:G775)</f>
        <v>31635</v>
      </c>
      <c r="H776" s="686" t="n">
        <f aca="false">IF(OR(G776=0,F776=0),"*",G776/F776)</f>
        <v>0.65586515735788</v>
      </c>
      <c r="I776" s="662"/>
      <c r="J776" s="762"/>
    </row>
    <row r="777" customFormat="false" ht="12.75" hidden="false" customHeight="false" outlineLevel="0" collapsed="false">
      <c r="A777" s="719"/>
      <c r="B777" s="719"/>
      <c r="C777" s="719"/>
      <c r="D777" s="719"/>
      <c r="E777" s="719"/>
      <c r="F777" s="719"/>
      <c r="G777" s="771"/>
      <c r="H777" s="771"/>
      <c r="I777" s="771"/>
      <c r="J777" s="219"/>
      <c r="K777" s="219"/>
      <c r="L777" s="219"/>
      <c r="M777" s="219"/>
      <c r="N777" s="219"/>
      <c r="O777" s="219"/>
      <c r="P777" s="219"/>
      <c r="Q777" s="219"/>
      <c r="R777" s="219"/>
      <c r="S777" s="219"/>
      <c r="T777" s="219"/>
      <c r="U777" s="219"/>
      <c r="V777" s="219"/>
      <c r="W777" s="219"/>
      <c r="X777" s="219"/>
      <c r="Y777" s="219"/>
      <c r="Z777" s="219"/>
      <c r="AA777" s="219"/>
      <c r="AB777" s="219"/>
    </row>
    <row r="778" customFormat="false" ht="12.75" hidden="false" customHeight="false" outlineLevel="0" collapsed="false">
      <c r="A778" s="719"/>
      <c r="B778" s="719"/>
      <c r="C778" s="719"/>
      <c r="D778" s="719"/>
      <c r="E778" s="719"/>
      <c r="F778" s="719"/>
      <c r="G778" s="771"/>
      <c r="H778" s="771"/>
      <c r="I778" s="771"/>
      <c r="J778" s="219"/>
      <c r="K778" s="219"/>
      <c r="L778" s="219"/>
      <c r="M778" s="219"/>
      <c r="N778" s="219"/>
      <c r="O778" s="219"/>
      <c r="P778" s="219"/>
      <c r="Q778" s="219"/>
      <c r="R778" s="219"/>
      <c r="S778" s="219"/>
      <c r="T778" s="219"/>
      <c r="U778" s="219"/>
      <c r="V778" s="219"/>
      <c r="W778" s="219"/>
      <c r="X778" s="219"/>
      <c r="Y778" s="219"/>
      <c r="Z778" s="219"/>
      <c r="AA778" s="219"/>
      <c r="AB778" s="219"/>
    </row>
    <row r="779" customFormat="false" ht="12.75" hidden="false" customHeight="false" outlineLevel="0" collapsed="false">
      <c r="A779" s="719"/>
      <c r="B779" s="719"/>
      <c r="C779" s="719"/>
      <c r="D779" s="719"/>
      <c r="E779" s="719"/>
      <c r="F779" s="719"/>
      <c r="G779" s="771"/>
      <c r="H779" s="771"/>
      <c r="I779" s="771"/>
      <c r="J779" s="219"/>
      <c r="K779" s="219"/>
      <c r="L779" s="219"/>
      <c r="M779" s="219"/>
      <c r="N779" s="219"/>
      <c r="O779" s="219"/>
      <c r="P779" s="219"/>
      <c r="Q779" s="219"/>
      <c r="R779" s="219"/>
      <c r="S779" s="219"/>
      <c r="T779" s="219"/>
      <c r="U779" s="219"/>
      <c r="V779" s="219"/>
      <c r="W779" s="219"/>
      <c r="X779" s="219"/>
      <c r="Y779" s="219"/>
      <c r="Z779" s="219"/>
      <c r="AA779" s="219"/>
      <c r="AB779" s="219"/>
    </row>
    <row r="780" customFormat="false" ht="12.75" hidden="false" customHeight="false" outlineLevel="0" collapsed="false">
      <c r="A780" s="719"/>
      <c r="B780" s="719"/>
      <c r="C780" s="719"/>
      <c r="D780" s="719"/>
      <c r="E780" s="719"/>
      <c r="F780" s="719"/>
      <c r="G780" s="771"/>
      <c r="H780" s="771"/>
      <c r="I780" s="771"/>
      <c r="J780" s="219"/>
      <c r="K780" s="219"/>
      <c r="L780" s="219"/>
      <c r="M780" s="219"/>
      <c r="N780" s="219"/>
      <c r="O780" s="219"/>
      <c r="P780" s="219"/>
      <c r="Q780" s="219"/>
      <c r="R780" s="219"/>
      <c r="S780" s="219"/>
      <c r="T780" s="219"/>
      <c r="U780" s="219"/>
      <c r="V780" s="219"/>
      <c r="W780" s="219"/>
      <c r="X780" s="219"/>
      <c r="Y780" s="219"/>
      <c r="Z780" s="219"/>
      <c r="AA780" s="219"/>
      <c r="AB780" s="219"/>
    </row>
    <row r="781" customFormat="false" ht="12.75" hidden="false" customHeight="false" outlineLevel="0" collapsed="false">
      <c r="A781" s="719"/>
      <c r="B781" s="719"/>
      <c r="C781" s="719"/>
      <c r="D781" s="719"/>
      <c r="E781" s="719"/>
      <c r="F781" s="719"/>
      <c r="G781" s="771"/>
      <c r="H781" s="771"/>
      <c r="I781" s="771"/>
      <c r="J781" s="219"/>
      <c r="K781" s="219"/>
      <c r="L781" s="219"/>
      <c r="M781" s="219"/>
      <c r="N781" s="219"/>
      <c r="O781" s="219"/>
      <c r="P781" s="219"/>
      <c r="Q781" s="219"/>
      <c r="R781" s="219"/>
      <c r="S781" s="219"/>
      <c r="T781" s="219"/>
      <c r="U781" s="219"/>
      <c r="V781" s="219"/>
      <c r="W781" s="219"/>
      <c r="X781" s="219"/>
      <c r="Y781" s="219"/>
      <c r="Z781" s="219"/>
      <c r="AA781" s="219"/>
      <c r="AB781" s="219"/>
    </row>
    <row r="782" customFormat="false" ht="12.75" hidden="false" customHeight="false" outlineLevel="0" collapsed="false">
      <c r="A782" s="823"/>
      <c r="B782" s="719"/>
      <c r="C782" s="719"/>
      <c r="D782" s="719"/>
      <c r="E782" s="719"/>
      <c r="F782" s="719"/>
      <c r="G782" s="771"/>
      <c r="H782" s="771"/>
      <c r="I782" s="771"/>
      <c r="J782" s="219"/>
      <c r="K782" s="219"/>
      <c r="L782" s="219"/>
      <c r="M782" s="219"/>
      <c r="N782" s="219"/>
      <c r="O782" s="219"/>
      <c r="P782" s="219"/>
      <c r="Q782" s="219"/>
      <c r="R782" s="219"/>
      <c r="S782" s="219"/>
      <c r="T782" s="219"/>
      <c r="U782" s="219"/>
      <c r="V782" s="219"/>
      <c r="W782" s="219"/>
      <c r="X782" s="219"/>
      <c r="Y782" s="219"/>
      <c r="Z782" s="219"/>
      <c r="AA782" s="219"/>
      <c r="AB782" s="219"/>
    </row>
    <row r="783" customFormat="false" ht="12.75" hidden="false" customHeight="false" outlineLevel="0" collapsed="false">
      <c r="A783" s="719"/>
      <c r="B783" s="719"/>
      <c r="C783" s="719"/>
      <c r="D783" s="719"/>
      <c r="E783" s="719"/>
      <c r="F783" s="719"/>
      <c r="G783" s="771"/>
      <c r="H783" s="771"/>
      <c r="I783" s="771"/>
      <c r="J783" s="219"/>
      <c r="K783" s="219"/>
      <c r="L783" s="219"/>
      <c r="M783" s="219"/>
      <c r="N783" s="219"/>
      <c r="O783" s="219"/>
      <c r="P783" s="219"/>
      <c r="Q783" s="219"/>
      <c r="R783" s="219"/>
      <c r="S783" s="219"/>
      <c r="T783" s="219"/>
      <c r="U783" s="219"/>
      <c r="V783" s="219"/>
      <c r="W783" s="219"/>
      <c r="X783" s="219"/>
      <c r="Y783" s="219"/>
      <c r="Z783" s="219"/>
      <c r="AA783" s="219"/>
      <c r="AB783" s="219"/>
    </row>
    <row r="784" customFormat="false" ht="12.75" hidden="false" customHeight="false" outlineLevel="0" collapsed="false">
      <c r="A784" s="719"/>
      <c r="B784" s="719"/>
      <c r="C784" s="719"/>
      <c r="D784" s="719"/>
      <c r="E784" s="719"/>
      <c r="F784" s="719"/>
      <c r="G784" s="771"/>
      <c r="H784" s="771"/>
      <c r="I784" s="771"/>
      <c r="J784" s="219"/>
      <c r="K784" s="219"/>
      <c r="L784" s="219"/>
      <c r="M784" s="219"/>
      <c r="N784" s="219"/>
      <c r="O784" s="219"/>
      <c r="P784" s="219"/>
      <c r="Q784" s="219"/>
      <c r="R784" s="219"/>
      <c r="S784" s="219"/>
      <c r="T784" s="219"/>
      <c r="U784" s="219"/>
      <c r="V784" s="219"/>
      <c r="W784" s="219"/>
      <c r="X784" s="219"/>
      <c r="Y784" s="219"/>
      <c r="Z784" s="219"/>
      <c r="AA784" s="219"/>
      <c r="AB784" s="219"/>
    </row>
    <row r="785" customFormat="false" ht="12.75" hidden="false" customHeight="false" outlineLevel="0" collapsed="false">
      <c r="A785" s="719"/>
      <c r="B785" s="719"/>
      <c r="C785" s="719"/>
      <c r="D785" s="719"/>
      <c r="E785" s="719"/>
      <c r="F785" s="719"/>
      <c r="G785" s="771"/>
      <c r="H785" s="771"/>
      <c r="I785" s="771"/>
      <c r="J785" s="219"/>
      <c r="K785" s="219"/>
      <c r="L785" s="219"/>
      <c r="M785" s="219"/>
      <c r="N785" s="219"/>
      <c r="O785" s="219"/>
      <c r="P785" s="219"/>
      <c r="Q785" s="219"/>
      <c r="R785" s="219"/>
      <c r="S785" s="219"/>
      <c r="T785" s="219"/>
      <c r="U785" s="219"/>
      <c r="V785" s="219"/>
      <c r="W785" s="219"/>
      <c r="X785" s="219"/>
      <c r="Y785" s="219"/>
      <c r="Z785" s="219"/>
      <c r="AA785" s="219"/>
      <c r="AB785" s="219"/>
    </row>
    <row r="786" customFormat="false" ht="12.75" hidden="false" customHeight="false" outlineLevel="0" collapsed="false">
      <c r="A786" s="719"/>
      <c r="B786" s="719"/>
      <c r="C786" s="719"/>
      <c r="D786" s="719"/>
      <c r="E786" s="719"/>
      <c r="F786" s="719"/>
      <c r="G786" s="771"/>
      <c r="H786" s="771"/>
      <c r="I786" s="771"/>
      <c r="J786" s="219"/>
      <c r="K786" s="219"/>
      <c r="L786" s="219"/>
      <c r="M786" s="219"/>
      <c r="N786" s="219"/>
      <c r="O786" s="219"/>
      <c r="P786" s="219"/>
      <c r="Q786" s="219"/>
      <c r="R786" s="219"/>
      <c r="S786" s="219"/>
      <c r="T786" s="219"/>
      <c r="U786" s="219"/>
      <c r="V786" s="219"/>
      <c r="W786" s="219"/>
      <c r="X786" s="219"/>
      <c r="Y786" s="219"/>
      <c r="Z786" s="219"/>
      <c r="AA786" s="219"/>
      <c r="AB786" s="219"/>
    </row>
    <row r="787" customFormat="false" ht="12.75" hidden="false" customHeight="false" outlineLevel="0" collapsed="false">
      <c r="A787" s="719"/>
      <c r="B787" s="719"/>
      <c r="C787" s="719"/>
      <c r="D787" s="719"/>
      <c r="E787" s="719"/>
      <c r="F787" s="719"/>
      <c r="G787" s="771"/>
      <c r="H787" s="771"/>
      <c r="I787" s="771"/>
      <c r="J787" s="219"/>
      <c r="K787" s="219"/>
      <c r="L787" s="219"/>
      <c r="M787" s="219"/>
      <c r="N787" s="219"/>
      <c r="O787" s="219"/>
      <c r="P787" s="219"/>
      <c r="Q787" s="219"/>
      <c r="R787" s="219"/>
      <c r="S787" s="219"/>
      <c r="T787" s="219"/>
      <c r="U787" s="219"/>
      <c r="V787" s="219"/>
      <c r="W787" s="219"/>
      <c r="X787" s="219"/>
      <c r="Y787" s="219"/>
      <c r="Z787" s="219"/>
      <c r="AA787" s="219"/>
      <c r="AB787" s="219"/>
    </row>
    <row r="788" customFormat="false" ht="12.75" hidden="false" customHeight="false" outlineLevel="0" collapsed="false">
      <c r="A788" s="719"/>
      <c r="B788" s="719"/>
      <c r="C788" s="719"/>
      <c r="D788" s="719"/>
      <c r="E788" s="719"/>
      <c r="F788" s="719"/>
      <c r="G788" s="771"/>
      <c r="H788" s="771"/>
      <c r="I788" s="771"/>
      <c r="J788" s="219"/>
      <c r="K788" s="219"/>
      <c r="L788" s="219"/>
      <c r="M788" s="219"/>
      <c r="N788" s="219"/>
      <c r="O788" s="219"/>
      <c r="P788" s="219"/>
      <c r="Q788" s="219"/>
      <c r="R788" s="219"/>
      <c r="S788" s="219"/>
      <c r="T788" s="219"/>
      <c r="U788" s="219"/>
      <c r="V788" s="219"/>
      <c r="W788" s="219"/>
      <c r="X788" s="219"/>
      <c r="Y788" s="219"/>
      <c r="Z788" s="219"/>
      <c r="AA788" s="219"/>
      <c r="AB788" s="219"/>
    </row>
    <row r="789" customFormat="false" ht="12.75" hidden="false" customHeight="false" outlineLevel="0" collapsed="false">
      <c r="A789" s="719"/>
      <c r="B789" s="719"/>
      <c r="C789" s="719"/>
      <c r="D789" s="719"/>
      <c r="E789" s="719"/>
      <c r="F789" s="719"/>
      <c r="G789" s="771"/>
      <c r="H789" s="771"/>
      <c r="I789" s="771"/>
      <c r="J789" s="219"/>
      <c r="K789" s="219"/>
      <c r="L789" s="219"/>
      <c r="M789" s="219"/>
      <c r="N789" s="219"/>
      <c r="O789" s="219"/>
      <c r="P789" s="219"/>
      <c r="Q789" s="219"/>
      <c r="R789" s="219"/>
      <c r="S789" s="219"/>
      <c r="T789" s="219"/>
      <c r="U789" s="219"/>
      <c r="V789" s="219"/>
      <c r="W789" s="219"/>
      <c r="X789" s="219"/>
      <c r="Y789" s="219"/>
      <c r="Z789" s="219"/>
      <c r="AA789" s="219"/>
      <c r="AB789" s="219"/>
    </row>
    <row r="790" customFormat="false" ht="12.75" hidden="false" customHeight="false" outlineLevel="0" collapsed="false">
      <c r="A790" s="719"/>
      <c r="B790" s="719"/>
      <c r="C790" s="719"/>
      <c r="D790" s="719"/>
      <c r="E790" s="719"/>
      <c r="F790" s="719"/>
      <c r="G790" s="771"/>
      <c r="H790" s="771"/>
      <c r="I790" s="771"/>
      <c r="J790" s="219"/>
      <c r="K790" s="219"/>
      <c r="L790" s="219"/>
      <c r="M790" s="219"/>
      <c r="N790" s="219"/>
      <c r="O790" s="219"/>
      <c r="P790" s="219"/>
      <c r="Q790" s="219"/>
      <c r="R790" s="219"/>
      <c r="S790" s="219"/>
      <c r="T790" s="219"/>
      <c r="U790" s="219"/>
      <c r="V790" s="219"/>
      <c r="W790" s="219"/>
      <c r="X790" s="219"/>
      <c r="Y790" s="219"/>
      <c r="Z790" s="219"/>
      <c r="AA790" s="219"/>
      <c r="AB790" s="219"/>
    </row>
    <row r="791" customFormat="false" ht="12.75" hidden="false" customHeight="false" outlineLevel="0" collapsed="false">
      <c r="A791" s="719"/>
      <c r="B791" s="719"/>
      <c r="C791" s="719"/>
      <c r="D791" s="719"/>
      <c r="E791" s="719"/>
      <c r="F791" s="719"/>
      <c r="G791" s="771"/>
      <c r="H791" s="771"/>
      <c r="I791" s="771"/>
      <c r="J791" s="219"/>
      <c r="K791" s="219"/>
      <c r="L791" s="219"/>
      <c r="M791" s="219"/>
      <c r="N791" s="219"/>
      <c r="O791" s="219"/>
      <c r="P791" s="219"/>
      <c r="Q791" s="219"/>
      <c r="R791" s="219"/>
      <c r="S791" s="219"/>
      <c r="T791" s="219"/>
      <c r="U791" s="219"/>
      <c r="V791" s="219"/>
      <c r="W791" s="219"/>
      <c r="X791" s="219"/>
      <c r="Y791" s="219"/>
      <c r="Z791" s="219"/>
      <c r="AA791" s="219"/>
      <c r="AB791" s="219"/>
    </row>
    <row r="792" customFormat="false" ht="12.75" hidden="false" customHeight="false" outlineLevel="0" collapsed="false">
      <c r="A792" s="719"/>
      <c r="B792" s="719"/>
      <c r="C792" s="719"/>
      <c r="D792" s="719"/>
      <c r="E792" s="719"/>
      <c r="F792" s="719"/>
      <c r="G792" s="771"/>
      <c r="H792" s="771"/>
      <c r="I792" s="771"/>
      <c r="J792" s="219"/>
      <c r="K792" s="219"/>
      <c r="L792" s="219"/>
      <c r="M792" s="219"/>
      <c r="N792" s="219"/>
      <c r="O792" s="219"/>
      <c r="P792" s="219"/>
      <c r="Q792" s="219"/>
      <c r="R792" s="219"/>
      <c r="S792" s="219"/>
      <c r="T792" s="219"/>
      <c r="U792" s="219"/>
      <c r="V792" s="219"/>
      <c r="W792" s="219"/>
      <c r="X792" s="219"/>
      <c r="Y792" s="219"/>
      <c r="Z792" s="219"/>
      <c r="AA792" s="219"/>
      <c r="AB792" s="219"/>
    </row>
    <row r="793" customFormat="false" ht="12.75" hidden="false" customHeight="false" outlineLevel="0" collapsed="false">
      <c r="A793" s="719"/>
      <c r="B793" s="719"/>
      <c r="C793" s="719"/>
      <c r="D793" s="719"/>
      <c r="E793" s="719"/>
      <c r="F793" s="719"/>
      <c r="G793" s="771"/>
      <c r="H793" s="771"/>
      <c r="I793" s="771"/>
      <c r="J793" s="219"/>
      <c r="K793" s="219"/>
      <c r="L793" s="219"/>
      <c r="M793" s="219"/>
      <c r="N793" s="219"/>
      <c r="O793" s="219"/>
      <c r="P793" s="219"/>
      <c r="Q793" s="219"/>
      <c r="R793" s="219"/>
      <c r="S793" s="219"/>
      <c r="T793" s="219"/>
      <c r="U793" s="219"/>
      <c r="V793" s="219"/>
      <c r="W793" s="219"/>
      <c r="X793" s="219"/>
      <c r="Y793" s="219"/>
      <c r="Z793" s="219"/>
      <c r="AA793" s="219"/>
      <c r="AB793" s="219"/>
    </row>
    <row r="794" customFormat="false" ht="12.75" hidden="false" customHeight="false" outlineLevel="0" collapsed="false">
      <c r="A794" s="719"/>
      <c r="B794" s="719"/>
      <c r="C794" s="719"/>
      <c r="D794" s="719"/>
      <c r="E794" s="719"/>
      <c r="F794" s="719"/>
      <c r="G794" s="771"/>
      <c r="H794" s="771"/>
      <c r="I794" s="771"/>
      <c r="J794" s="219"/>
      <c r="K794" s="219"/>
      <c r="L794" s="219"/>
      <c r="M794" s="219"/>
      <c r="N794" s="219"/>
      <c r="O794" s="219"/>
      <c r="P794" s="219"/>
      <c r="Q794" s="219"/>
      <c r="R794" s="219"/>
      <c r="S794" s="219"/>
      <c r="T794" s="219"/>
      <c r="U794" s="219"/>
      <c r="V794" s="219"/>
      <c r="W794" s="219"/>
      <c r="X794" s="219"/>
      <c r="Y794" s="219"/>
      <c r="Z794" s="219"/>
      <c r="AA794" s="219"/>
      <c r="AB794" s="219"/>
    </row>
    <row r="795" customFormat="false" ht="12.75" hidden="false" customHeight="false" outlineLevel="0" collapsed="false">
      <c r="A795" s="719"/>
      <c r="B795" s="719"/>
      <c r="C795" s="719"/>
      <c r="D795" s="719"/>
      <c r="E795" s="719"/>
      <c r="F795" s="719"/>
      <c r="G795" s="771"/>
      <c r="H795" s="771"/>
      <c r="I795" s="771"/>
      <c r="J795" s="219"/>
      <c r="K795" s="219"/>
      <c r="L795" s="219"/>
      <c r="M795" s="219"/>
      <c r="N795" s="219"/>
      <c r="O795" s="219"/>
      <c r="P795" s="219"/>
      <c r="Q795" s="219"/>
      <c r="R795" s="219"/>
      <c r="S795" s="219"/>
      <c r="T795" s="219"/>
      <c r="U795" s="219"/>
      <c r="V795" s="219"/>
      <c r="W795" s="219"/>
      <c r="X795" s="219"/>
      <c r="Y795" s="219"/>
      <c r="Z795" s="219"/>
      <c r="AA795" s="219"/>
      <c r="AB795" s="219"/>
    </row>
    <row r="796" customFormat="false" ht="12.75" hidden="false" customHeight="false" outlineLevel="0" collapsed="false">
      <c r="A796" s="719"/>
      <c r="B796" s="719"/>
      <c r="C796" s="719"/>
      <c r="D796" s="719"/>
      <c r="E796" s="719"/>
      <c r="F796" s="719"/>
      <c r="G796" s="771"/>
      <c r="H796" s="771"/>
      <c r="I796" s="771"/>
      <c r="J796" s="219"/>
      <c r="K796" s="219"/>
      <c r="L796" s="219"/>
      <c r="M796" s="219"/>
      <c r="N796" s="219"/>
      <c r="O796" s="219"/>
      <c r="P796" s="219"/>
      <c r="Q796" s="219"/>
      <c r="R796" s="219"/>
      <c r="S796" s="219"/>
      <c r="T796" s="219"/>
      <c r="U796" s="219"/>
      <c r="V796" s="219"/>
      <c r="W796" s="219"/>
      <c r="X796" s="219"/>
      <c r="Y796" s="219"/>
      <c r="Z796" s="219"/>
      <c r="AA796" s="219"/>
      <c r="AB796" s="219"/>
    </row>
    <row r="797" customFormat="false" ht="12.75" hidden="false" customHeight="false" outlineLevel="0" collapsed="false">
      <c r="A797" s="719"/>
      <c r="B797" s="719"/>
      <c r="C797" s="719"/>
      <c r="D797" s="719"/>
      <c r="E797" s="719"/>
      <c r="F797" s="719"/>
      <c r="G797" s="771"/>
      <c r="H797" s="771"/>
      <c r="I797" s="771"/>
      <c r="J797" s="219"/>
      <c r="K797" s="219"/>
      <c r="L797" s="219"/>
      <c r="M797" s="219"/>
      <c r="N797" s="219"/>
      <c r="O797" s="219"/>
      <c r="P797" s="219"/>
      <c r="Q797" s="219"/>
      <c r="R797" s="219"/>
      <c r="S797" s="219"/>
      <c r="T797" s="219"/>
      <c r="U797" s="219"/>
      <c r="V797" s="219"/>
      <c r="W797" s="219"/>
      <c r="X797" s="219"/>
      <c r="Y797" s="219"/>
      <c r="Z797" s="219"/>
      <c r="AA797" s="219"/>
      <c r="AB797" s="219"/>
    </row>
    <row r="798" customFormat="false" ht="12.75" hidden="false" customHeight="false" outlineLevel="0" collapsed="false">
      <c r="A798" s="719"/>
      <c r="B798" s="719"/>
      <c r="C798" s="719"/>
      <c r="D798" s="719"/>
      <c r="E798" s="719"/>
      <c r="F798" s="719"/>
      <c r="G798" s="771"/>
      <c r="H798" s="771"/>
      <c r="I798" s="771"/>
      <c r="J798" s="219"/>
      <c r="K798" s="219"/>
      <c r="L798" s="219"/>
      <c r="M798" s="219"/>
      <c r="N798" s="219"/>
      <c r="O798" s="219"/>
      <c r="P798" s="219"/>
      <c r="Q798" s="219"/>
      <c r="R798" s="219"/>
      <c r="S798" s="219"/>
      <c r="T798" s="219"/>
      <c r="U798" s="219"/>
      <c r="V798" s="219"/>
      <c r="W798" s="219"/>
      <c r="X798" s="219"/>
      <c r="Y798" s="219"/>
      <c r="Z798" s="219"/>
      <c r="AA798" s="219"/>
      <c r="AB798" s="219"/>
    </row>
    <row r="799" customFormat="false" ht="12.75" hidden="false" customHeight="false" outlineLevel="0" collapsed="false">
      <c r="A799" s="719"/>
      <c r="B799" s="719"/>
      <c r="C799" s="719"/>
      <c r="D799" s="719"/>
      <c r="E799" s="719"/>
      <c r="F799" s="719"/>
      <c r="G799" s="771"/>
      <c r="H799" s="771"/>
      <c r="I799" s="771"/>
      <c r="J799" s="219"/>
      <c r="K799" s="219"/>
      <c r="L799" s="219"/>
      <c r="M799" s="219"/>
      <c r="N799" s="219"/>
      <c r="O799" s="219"/>
      <c r="P799" s="219"/>
      <c r="Q799" s="219"/>
      <c r="R799" s="219"/>
      <c r="S799" s="219"/>
      <c r="T799" s="219"/>
      <c r="U799" s="219"/>
      <c r="V799" s="219"/>
      <c r="W799" s="219"/>
      <c r="X799" s="219"/>
      <c r="Y799" s="219"/>
      <c r="Z799" s="219"/>
      <c r="AA799" s="219"/>
      <c r="AB799" s="219"/>
    </row>
    <row r="800" customFormat="false" ht="12.75" hidden="false" customHeight="false" outlineLevel="0" collapsed="false">
      <c r="A800" s="719"/>
      <c r="B800" s="719"/>
      <c r="C800" s="719"/>
      <c r="D800" s="719"/>
      <c r="E800" s="719"/>
      <c r="F800" s="719"/>
      <c r="G800" s="771"/>
      <c r="H800" s="771"/>
      <c r="I800" s="771"/>
      <c r="J800" s="219"/>
      <c r="K800" s="219"/>
      <c r="L800" s="219"/>
      <c r="M800" s="219"/>
      <c r="N800" s="219"/>
      <c r="O800" s="219"/>
      <c r="P800" s="219"/>
      <c r="Q800" s="219"/>
      <c r="R800" s="219"/>
      <c r="S800" s="219"/>
      <c r="T800" s="219"/>
      <c r="U800" s="219"/>
      <c r="V800" s="219"/>
      <c r="W800" s="219"/>
      <c r="X800" s="219"/>
      <c r="Y800" s="219"/>
      <c r="Z800" s="219"/>
      <c r="AA800" s="219"/>
      <c r="AB800" s="219"/>
    </row>
    <row r="801" customFormat="false" ht="12.75" hidden="false" customHeight="false" outlineLevel="0" collapsed="false">
      <c r="A801" s="719"/>
      <c r="B801" s="719"/>
      <c r="C801" s="719"/>
      <c r="D801" s="719"/>
      <c r="E801" s="719"/>
      <c r="F801" s="719"/>
      <c r="G801" s="771"/>
      <c r="H801" s="771"/>
      <c r="I801" s="771"/>
      <c r="J801" s="219"/>
      <c r="K801" s="219"/>
      <c r="L801" s="219"/>
      <c r="M801" s="219"/>
      <c r="N801" s="219"/>
      <c r="O801" s="219"/>
      <c r="P801" s="219"/>
      <c r="Q801" s="219"/>
      <c r="R801" s="219"/>
      <c r="S801" s="219"/>
      <c r="T801" s="219"/>
      <c r="U801" s="219"/>
      <c r="V801" s="219"/>
      <c r="W801" s="219"/>
      <c r="X801" s="219"/>
      <c r="Y801" s="219"/>
      <c r="Z801" s="219"/>
      <c r="AA801" s="219"/>
      <c r="AB801" s="219"/>
    </row>
    <row r="802" customFormat="false" ht="12.75" hidden="false" customHeight="false" outlineLevel="0" collapsed="false">
      <c r="A802" s="719"/>
      <c r="B802" s="719"/>
      <c r="C802" s="719"/>
      <c r="D802" s="719"/>
      <c r="E802" s="719"/>
      <c r="F802" s="719"/>
      <c r="G802" s="771"/>
      <c r="H802" s="771"/>
      <c r="I802" s="771"/>
      <c r="J802" s="219"/>
      <c r="K802" s="219"/>
      <c r="L802" s="219"/>
      <c r="M802" s="219"/>
      <c r="N802" s="219"/>
      <c r="O802" s="219"/>
      <c r="P802" s="219"/>
      <c r="Q802" s="219"/>
      <c r="R802" s="219"/>
      <c r="S802" s="219"/>
      <c r="T802" s="219"/>
      <c r="U802" s="219"/>
      <c r="V802" s="219"/>
      <c r="W802" s="219"/>
      <c r="X802" s="219"/>
      <c r="Y802" s="219"/>
      <c r="Z802" s="219"/>
      <c r="AA802" s="219"/>
      <c r="AB802" s="219"/>
    </row>
    <row r="803" customFormat="false" ht="12.75" hidden="false" customHeight="false" outlineLevel="0" collapsed="false">
      <c r="A803" s="719"/>
      <c r="B803" s="719"/>
      <c r="C803" s="719"/>
      <c r="D803" s="719"/>
      <c r="E803" s="719"/>
      <c r="F803" s="719"/>
      <c r="G803" s="771"/>
      <c r="H803" s="771"/>
      <c r="I803" s="771"/>
      <c r="J803" s="219"/>
      <c r="K803" s="219"/>
      <c r="L803" s="219"/>
      <c r="M803" s="219"/>
      <c r="N803" s="219"/>
      <c r="O803" s="219"/>
      <c r="P803" s="219"/>
      <c r="Q803" s="219"/>
      <c r="R803" s="219"/>
      <c r="S803" s="219"/>
      <c r="T803" s="219"/>
      <c r="U803" s="219"/>
      <c r="V803" s="219"/>
      <c r="W803" s="219"/>
      <c r="X803" s="219"/>
      <c r="Y803" s="219"/>
      <c r="Z803" s="219"/>
      <c r="AA803" s="219"/>
      <c r="AB803" s="219"/>
    </row>
    <row r="804" customFormat="false" ht="12.75" hidden="false" customHeight="false" outlineLevel="0" collapsed="false">
      <c r="A804" s="719"/>
      <c r="B804" s="719"/>
      <c r="C804" s="719"/>
      <c r="D804" s="719"/>
      <c r="E804" s="719"/>
      <c r="F804" s="719"/>
      <c r="G804" s="771"/>
      <c r="H804" s="771"/>
      <c r="I804" s="771"/>
      <c r="J804" s="219"/>
      <c r="K804" s="219"/>
      <c r="L804" s="219"/>
      <c r="M804" s="219"/>
      <c r="N804" s="219"/>
      <c r="O804" s="219"/>
      <c r="P804" s="219"/>
      <c r="Q804" s="219"/>
      <c r="R804" s="219"/>
      <c r="S804" s="219"/>
      <c r="T804" s="219"/>
      <c r="U804" s="219"/>
      <c r="V804" s="219"/>
      <c r="W804" s="219"/>
      <c r="X804" s="219"/>
      <c r="Y804" s="219"/>
      <c r="Z804" s="219"/>
      <c r="AA804" s="219"/>
      <c r="AB804" s="219"/>
    </row>
    <row r="805" customFormat="false" ht="12.75" hidden="false" customHeight="false" outlineLevel="0" collapsed="false">
      <c r="A805" s="719"/>
      <c r="B805" s="719"/>
      <c r="C805" s="719"/>
      <c r="D805" s="719"/>
      <c r="E805" s="719"/>
      <c r="F805" s="719"/>
      <c r="G805" s="771"/>
      <c r="H805" s="771"/>
      <c r="I805" s="771"/>
      <c r="J805" s="219"/>
      <c r="K805" s="219"/>
      <c r="L805" s="219"/>
      <c r="M805" s="219"/>
      <c r="N805" s="219"/>
      <c r="O805" s="219"/>
      <c r="P805" s="219"/>
      <c r="Q805" s="219"/>
      <c r="R805" s="219"/>
      <c r="S805" s="219"/>
      <c r="T805" s="219"/>
      <c r="U805" s="219"/>
      <c r="V805" s="219"/>
      <c r="W805" s="219"/>
      <c r="X805" s="219"/>
      <c r="Y805" s="219"/>
      <c r="Z805" s="219"/>
      <c r="AA805" s="219"/>
      <c r="AB805" s="219"/>
    </row>
    <row r="806" customFormat="false" ht="12.75" hidden="false" customHeight="false" outlineLevel="0" collapsed="false">
      <c r="A806" s="719"/>
      <c r="B806" s="719"/>
      <c r="C806" s="719"/>
      <c r="D806" s="719"/>
      <c r="E806" s="719"/>
      <c r="F806" s="719"/>
      <c r="G806" s="771"/>
      <c r="H806" s="771"/>
      <c r="I806" s="771"/>
      <c r="J806" s="219"/>
      <c r="K806" s="219"/>
      <c r="L806" s="219"/>
      <c r="M806" s="219"/>
      <c r="N806" s="219"/>
      <c r="O806" s="219"/>
      <c r="P806" s="219"/>
      <c r="Q806" s="219"/>
      <c r="R806" s="219"/>
      <c r="S806" s="219"/>
      <c r="T806" s="219"/>
      <c r="U806" s="219"/>
      <c r="V806" s="219"/>
      <c r="W806" s="219"/>
      <c r="X806" s="219"/>
      <c r="Y806" s="219"/>
      <c r="Z806" s="219"/>
      <c r="AA806" s="219"/>
      <c r="AB806" s="219"/>
    </row>
    <row r="807" customFormat="false" ht="12.75" hidden="false" customHeight="false" outlineLevel="0" collapsed="false">
      <c r="A807" s="719"/>
      <c r="B807" s="719"/>
      <c r="C807" s="719"/>
      <c r="D807" s="719"/>
      <c r="E807" s="719"/>
      <c r="F807" s="719"/>
      <c r="G807" s="771"/>
      <c r="H807" s="771"/>
      <c r="I807" s="771"/>
      <c r="J807" s="219"/>
      <c r="K807" s="219"/>
      <c r="L807" s="219"/>
      <c r="M807" s="219"/>
      <c r="N807" s="219"/>
      <c r="O807" s="219"/>
      <c r="P807" s="219"/>
      <c r="Q807" s="219"/>
      <c r="R807" s="219"/>
      <c r="S807" s="219"/>
      <c r="T807" s="219"/>
      <c r="U807" s="219"/>
      <c r="V807" s="219"/>
      <c r="W807" s="219"/>
      <c r="X807" s="219"/>
      <c r="Y807" s="219"/>
      <c r="Z807" s="219"/>
      <c r="AA807" s="219"/>
      <c r="AB807" s="219"/>
    </row>
    <row r="808" customFormat="false" ht="12.75" hidden="false" customHeight="false" outlineLevel="0" collapsed="false">
      <c r="A808" s="719"/>
      <c r="B808" s="719"/>
      <c r="C808" s="719"/>
      <c r="D808" s="719"/>
      <c r="E808" s="719"/>
      <c r="F808" s="719"/>
      <c r="G808" s="771"/>
      <c r="H808" s="771"/>
      <c r="I808" s="771"/>
      <c r="J808" s="219"/>
      <c r="K808" s="219"/>
      <c r="L808" s="219"/>
      <c r="M808" s="219"/>
      <c r="N808" s="219"/>
      <c r="O808" s="219"/>
      <c r="P808" s="219"/>
      <c r="Q808" s="219"/>
      <c r="R808" s="219"/>
      <c r="S808" s="219"/>
      <c r="T808" s="219"/>
      <c r="U808" s="219"/>
      <c r="V808" s="219"/>
      <c r="W808" s="219"/>
      <c r="X808" s="219"/>
      <c r="Y808" s="219"/>
      <c r="Z808" s="219"/>
      <c r="AA808" s="219"/>
      <c r="AB808" s="219"/>
    </row>
    <row r="809" customFormat="false" ht="12.75" hidden="false" customHeight="false" outlineLevel="0" collapsed="false">
      <c r="A809" s="719"/>
      <c r="B809" s="719"/>
      <c r="C809" s="719"/>
      <c r="D809" s="719"/>
      <c r="E809" s="719"/>
      <c r="F809" s="719"/>
      <c r="G809" s="771"/>
      <c r="H809" s="771"/>
      <c r="I809" s="771"/>
      <c r="J809" s="219"/>
      <c r="K809" s="219"/>
      <c r="L809" s="219"/>
      <c r="M809" s="219"/>
      <c r="N809" s="219"/>
      <c r="O809" s="219"/>
      <c r="P809" s="219"/>
      <c r="Q809" s="219"/>
      <c r="R809" s="219"/>
      <c r="S809" s="219"/>
      <c r="T809" s="219"/>
      <c r="U809" s="219"/>
      <c r="V809" s="219"/>
      <c r="W809" s="219"/>
      <c r="X809" s="219"/>
      <c r="Y809" s="219"/>
      <c r="Z809" s="219"/>
      <c r="AA809" s="219"/>
      <c r="AB809" s="219"/>
    </row>
    <row r="810" customFormat="false" ht="12.75" hidden="false" customHeight="false" outlineLevel="0" collapsed="false">
      <c r="A810" s="719"/>
      <c r="B810" s="719"/>
      <c r="C810" s="719"/>
      <c r="D810" s="719"/>
      <c r="E810" s="719"/>
      <c r="F810" s="719"/>
      <c r="G810" s="771"/>
      <c r="H810" s="771"/>
      <c r="I810" s="771"/>
      <c r="J810" s="219"/>
      <c r="K810" s="219"/>
      <c r="L810" s="219"/>
      <c r="M810" s="219"/>
      <c r="N810" s="219"/>
      <c r="O810" s="219"/>
      <c r="P810" s="219"/>
      <c r="Q810" s="219"/>
      <c r="R810" s="219"/>
      <c r="S810" s="219"/>
      <c r="T810" s="219"/>
      <c r="U810" s="219"/>
      <c r="V810" s="219"/>
      <c r="W810" s="219"/>
      <c r="X810" s="219"/>
      <c r="Y810" s="219"/>
      <c r="Z810" s="219"/>
      <c r="AA810" s="219"/>
      <c r="AB810" s="219"/>
    </row>
    <row r="811" customFormat="false" ht="12.75" hidden="false" customHeight="false" outlineLevel="0" collapsed="false">
      <c r="A811" s="719"/>
      <c r="B811" s="719"/>
      <c r="C811" s="719"/>
      <c r="D811" s="719"/>
      <c r="E811" s="719"/>
      <c r="F811" s="719"/>
      <c r="G811" s="771"/>
      <c r="H811" s="771"/>
      <c r="I811" s="771"/>
      <c r="J811" s="219"/>
      <c r="K811" s="219"/>
      <c r="L811" s="219"/>
      <c r="M811" s="219"/>
      <c r="N811" s="219"/>
      <c r="O811" s="219"/>
      <c r="P811" s="219"/>
      <c r="Q811" s="219"/>
      <c r="R811" s="219"/>
      <c r="S811" s="219"/>
      <c r="T811" s="219"/>
      <c r="U811" s="219"/>
      <c r="V811" s="219"/>
      <c r="W811" s="219"/>
      <c r="X811" s="219"/>
      <c r="Y811" s="219"/>
      <c r="Z811" s="219"/>
      <c r="AA811" s="219"/>
      <c r="AB811" s="219"/>
    </row>
    <row r="812" customFormat="false" ht="12.75" hidden="false" customHeight="false" outlineLevel="0" collapsed="false">
      <c r="A812" s="719"/>
      <c r="B812" s="719"/>
      <c r="C812" s="719"/>
      <c r="D812" s="719"/>
      <c r="E812" s="719"/>
      <c r="F812" s="719"/>
      <c r="G812" s="771"/>
      <c r="H812" s="771"/>
      <c r="I812" s="771"/>
      <c r="J812" s="219"/>
      <c r="K812" s="219"/>
      <c r="L812" s="219"/>
      <c r="M812" s="219"/>
      <c r="N812" s="219"/>
      <c r="O812" s="219"/>
      <c r="P812" s="219"/>
      <c r="Q812" s="219"/>
      <c r="R812" s="219"/>
      <c r="S812" s="219"/>
      <c r="T812" s="219"/>
      <c r="U812" s="219"/>
      <c r="V812" s="219"/>
      <c r="W812" s="219"/>
      <c r="X812" s="219"/>
      <c r="Y812" s="219"/>
      <c r="Z812" s="219"/>
      <c r="AA812" s="219"/>
      <c r="AB812" s="219"/>
    </row>
    <row r="813" customFormat="false" ht="12.75" hidden="false" customHeight="false" outlineLevel="0" collapsed="false">
      <c r="A813" s="719"/>
      <c r="B813" s="719"/>
      <c r="C813" s="719"/>
      <c r="D813" s="719"/>
      <c r="E813" s="719"/>
      <c r="F813" s="719"/>
      <c r="G813" s="771"/>
      <c r="H813" s="771"/>
      <c r="I813" s="771"/>
      <c r="J813" s="219"/>
      <c r="K813" s="219"/>
      <c r="L813" s="219"/>
      <c r="M813" s="219"/>
      <c r="N813" s="219"/>
      <c r="O813" s="219"/>
      <c r="P813" s="219"/>
      <c r="Q813" s="219"/>
      <c r="R813" s="219"/>
      <c r="S813" s="219"/>
      <c r="T813" s="219"/>
      <c r="U813" s="219"/>
      <c r="V813" s="219"/>
      <c r="W813" s="219"/>
      <c r="X813" s="219"/>
      <c r="Y813" s="219"/>
      <c r="Z813" s="219"/>
      <c r="AA813" s="219"/>
      <c r="AB813" s="219"/>
    </row>
    <row r="814" customFormat="false" ht="12.75" hidden="false" customHeight="false" outlineLevel="0" collapsed="false">
      <c r="A814" s="719"/>
      <c r="B814" s="719"/>
      <c r="C814" s="719"/>
      <c r="D814" s="719"/>
      <c r="E814" s="719"/>
      <c r="F814" s="719"/>
      <c r="G814" s="771"/>
      <c r="H814" s="771"/>
      <c r="I814" s="771"/>
      <c r="J814" s="219"/>
      <c r="K814" s="219"/>
      <c r="L814" s="219"/>
      <c r="M814" s="219"/>
      <c r="N814" s="219"/>
      <c r="O814" s="219"/>
      <c r="P814" s="219"/>
      <c r="Q814" s="219"/>
      <c r="R814" s="219"/>
      <c r="S814" s="219"/>
      <c r="T814" s="219"/>
      <c r="U814" s="219"/>
      <c r="V814" s="219"/>
      <c r="W814" s="219"/>
      <c r="X814" s="219"/>
      <c r="Y814" s="219"/>
      <c r="Z814" s="219"/>
      <c r="AA814" s="219"/>
      <c r="AB814" s="219"/>
    </row>
    <row r="815" customFormat="false" ht="12.75" hidden="false" customHeight="false" outlineLevel="0" collapsed="false">
      <c r="A815" s="719"/>
      <c r="B815" s="719"/>
      <c r="C815" s="719"/>
      <c r="D815" s="719"/>
      <c r="E815" s="719"/>
      <c r="F815" s="719"/>
      <c r="G815" s="771"/>
      <c r="H815" s="771"/>
      <c r="I815" s="771"/>
      <c r="J815" s="219"/>
      <c r="K815" s="219"/>
      <c r="L815" s="219"/>
      <c r="M815" s="219"/>
      <c r="N815" s="219"/>
      <c r="O815" s="219"/>
      <c r="P815" s="219"/>
      <c r="Q815" s="219"/>
      <c r="R815" s="219"/>
      <c r="S815" s="219"/>
      <c r="T815" s="219"/>
      <c r="U815" s="219"/>
      <c r="V815" s="219"/>
      <c r="W815" s="219"/>
      <c r="X815" s="219"/>
      <c r="Y815" s="219"/>
      <c r="Z815" s="219"/>
      <c r="AA815" s="219"/>
      <c r="AB815" s="219"/>
    </row>
    <row r="816" customFormat="false" ht="12.75" hidden="false" customHeight="false" outlineLevel="0" collapsed="false">
      <c r="A816" s="719"/>
      <c r="B816" s="719"/>
      <c r="C816" s="719"/>
      <c r="D816" s="719"/>
      <c r="E816" s="719"/>
      <c r="F816" s="719"/>
      <c r="G816" s="771"/>
      <c r="H816" s="771"/>
      <c r="I816" s="771"/>
      <c r="J816" s="219"/>
      <c r="K816" s="219"/>
      <c r="L816" s="219"/>
      <c r="M816" s="219"/>
      <c r="N816" s="219"/>
      <c r="O816" s="219"/>
      <c r="P816" s="219"/>
      <c r="Q816" s="219"/>
      <c r="R816" s="219"/>
      <c r="S816" s="219"/>
      <c r="T816" s="219"/>
      <c r="U816" s="219"/>
      <c r="V816" s="219"/>
      <c r="W816" s="219"/>
      <c r="X816" s="219"/>
      <c r="Y816" s="219"/>
      <c r="Z816" s="219"/>
      <c r="AA816" s="219"/>
      <c r="AB816" s="219"/>
    </row>
    <row r="817" customFormat="false" ht="12.75" hidden="false" customHeight="false" outlineLevel="0" collapsed="false">
      <c r="A817" s="719"/>
      <c r="B817" s="719"/>
      <c r="C817" s="719"/>
      <c r="D817" s="719"/>
      <c r="E817" s="719"/>
      <c r="F817" s="719"/>
      <c r="G817" s="771"/>
      <c r="H817" s="771"/>
      <c r="I817" s="771"/>
      <c r="J817" s="219"/>
      <c r="K817" s="219"/>
      <c r="L817" s="219"/>
      <c r="M817" s="219"/>
      <c r="N817" s="219"/>
      <c r="O817" s="219"/>
      <c r="P817" s="219"/>
      <c r="Q817" s="219"/>
      <c r="R817" s="219"/>
      <c r="S817" s="219"/>
      <c r="T817" s="219"/>
      <c r="U817" s="219"/>
      <c r="V817" s="219"/>
      <c r="W817" s="219"/>
      <c r="X817" s="219"/>
      <c r="Y817" s="219"/>
      <c r="Z817" s="219"/>
      <c r="AA817" s="219"/>
      <c r="AB817" s="219"/>
    </row>
    <row r="818" customFormat="false" ht="12.75" hidden="false" customHeight="false" outlineLevel="0" collapsed="false">
      <c r="A818" s="719"/>
      <c r="B818" s="719"/>
      <c r="C818" s="719"/>
      <c r="D818" s="719"/>
      <c r="E818" s="719"/>
      <c r="F818" s="719"/>
      <c r="G818" s="771"/>
      <c r="H818" s="771"/>
      <c r="I818" s="771"/>
      <c r="J818" s="219"/>
      <c r="K818" s="219"/>
      <c r="L818" s="219"/>
      <c r="M818" s="219"/>
      <c r="N818" s="219"/>
      <c r="O818" s="219"/>
      <c r="P818" s="219"/>
      <c r="Q818" s="219"/>
      <c r="R818" s="219"/>
      <c r="S818" s="219"/>
      <c r="T818" s="219"/>
      <c r="U818" s="219"/>
      <c r="V818" s="219"/>
      <c r="W818" s="219"/>
      <c r="X818" s="219"/>
      <c r="Y818" s="219"/>
      <c r="Z818" s="219"/>
      <c r="AA818" s="219"/>
      <c r="AB818" s="219"/>
    </row>
    <row r="819" customFormat="false" ht="12.75" hidden="false" customHeight="false" outlineLevel="0" collapsed="false">
      <c r="A819" s="719"/>
      <c r="B819" s="719"/>
      <c r="C819" s="719"/>
      <c r="D819" s="719"/>
      <c r="E819" s="719"/>
      <c r="F819" s="719"/>
      <c r="G819" s="771"/>
      <c r="H819" s="771"/>
      <c r="I819" s="771"/>
      <c r="J819" s="219"/>
      <c r="K819" s="219"/>
      <c r="L819" s="219"/>
      <c r="M819" s="219"/>
      <c r="N819" s="219"/>
      <c r="O819" s="219"/>
      <c r="P819" s="219"/>
      <c r="Q819" s="219"/>
      <c r="R819" s="219"/>
      <c r="S819" s="219"/>
      <c r="T819" s="219"/>
      <c r="U819" s="219"/>
      <c r="V819" s="219"/>
      <c r="W819" s="219"/>
      <c r="X819" s="219"/>
      <c r="Y819" s="219"/>
      <c r="Z819" s="219"/>
      <c r="AA819" s="219"/>
      <c r="AB819" s="219"/>
    </row>
    <row r="820" customFormat="false" ht="12.75" hidden="false" customHeight="false" outlineLevel="0" collapsed="false">
      <c r="A820" s="719"/>
      <c r="B820" s="719"/>
      <c r="C820" s="719"/>
      <c r="D820" s="719"/>
      <c r="E820" s="719"/>
      <c r="F820" s="719"/>
      <c r="G820" s="771"/>
      <c r="H820" s="771"/>
      <c r="I820" s="771"/>
      <c r="J820" s="219"/>
      <c r="K820" s="219"/>
      <c r="L820" s="219"/>
      <c r="M820" s="219"/>
      <c r="N820" s="219"/>
      <c r="O820" s="219"/>
      <c r="P820" s="219"/>
      <c r="Q820" s="219"/>
      <c r="R820" s="219"/>
      <c r="S820" s="219"/>
      <c r="T820" s="219"/>
      <c r="U820" s="219"/>
      <c r="V820" s="219"/>
      <c r="W820" s="219"/>
      <c r="X820" s="219"/>
      <c r="Y820" s="219"/>
      <c r="Z820" s="219"/>
      <c r="AA820" s="219"/>
      <c r="AB820" s="219"/>
    </row>
    <row r="821" customFormat="false" ht="12.75" hidden="false" customHeight="false" outlineLevel="0" collapsed="false">
      <c r="A821" s="719"/>
      <c r="B821" s="719"/>
      <c r="C821" s="719"/>
      <c r="D821" s="719"/>
      <c r="E821" s="719"/>
      <c r="F821" s="719"/>
      <c r="G821" s="771"/>
      <c r="H821" s="771"/>
      <c r="I821" s="771"/>
      <c r="J821" s="219"/>
      <c r="K821" s="219"/>
      <c r="L821" s="219"/>
      <c r="M821" s="219"/>
      <c r="N821" s="219"/>
      <c r="O821" s="219"/>
      <c r="P821" s="219"/>
      <c r="Q821" s="219"/>
      <c r="R821" s="219"/>
      <c r="S821" s="219"/>
      <c r="T821" s="219"/>
      <c r="U821" s="219"/>
      <c r="V821" s="219"/>
      <c r="W821" s="219"/>
      <c r="X821" s="219"/>
      <c r="Y821" s="219"/>
      <c r="Z821" s="219"/>
      <c r="AA821" s="219"/>
      <c r="AB821" s="219"/>
    </row>
    <row r="822" customFormat="false" ht="12.75" hidden="false" customHeight="false" outlineLevel="0" collapsed="false">
      <c r="A822" s="719"/>
      <c r="B822" s="719"/>
      <c r="C822" s="719"/>
      <c r="D822" s="719"/>
      <c r="E822" s="719"/>
      <c r="F822" s="719"/>
      <c r="G822" s="771"/>
      <c r="H822" s="771"/>
      <c r="I822" s="771"/>
      <c r="J822" s="219"/>
      <c r="K822" s="219"/>
      <c r="L822" s="219"/>
      <c r="M822" s="219"/>
      <c r="N822" s="219"/>
      <c r="O822" s="219"/>
      <c r="P822" s="219"/>
      <c r="Q822" s="219"/>
      <c r="R822" s="219"/>
      <c r="S822" s="219"/>
      <c r="T822" s="219"/>
      <c r="U822" s="219"/>
      <c r="V822" s="219"/>
      <c r="W822" s="219"/>
      <c r="X822" s="219"/>
      <c r="Y822" s="219"/>
      <c r="Z822" s="219"/>
      <c r="AA822" s="219"/>
      <c r="AB822" s="219"/>
    </row>
    <row r="823" customFormat="false" ht="12.75" hidden="false" customHeight="false" outlineLevel="0" collapsed="false">
      <c r="A823" s="719"/>
      <c r="B823" s="719"/>
      <c r="C823" s="719"/>
      <c r="D823" s="719"/>
      <c r="E823" s="719"/>
      <c r="F823" s="719"/>
      <c r="G823" s="771"/>
      <c r="H823" s="771"/>
      <c r="I823" s="771"/>
      <c r="J823" s="219"/>
      <c r="K823" s="219"/>
      <c r="L823" s="219"/>
      <c r="M823" s="219"/>
      <c r="N823" s="219"/>
      <c r="O823" s="219"/>
      <c r="P823" s="219"/>
      <c r="Q823" s="219"/>
      <c r="R823" s="219"/>
      <c r="S823" s="219"/>
      <c r="T823" s="219"/>
      <c r="U823" s="219"/>
      <c r="V823" s="219"/>
      <c r="W823" s="219"/>
      <c r="X823" s="219"/>
      <c r="Y823" s="219"/>
      <c r="Z823" s="219"/>
      <c r="AA823" s="219"/>
      <c r="AB823" s="219"/>
    </row>
    <row r="824" customFormat="false" ht="12.75" hidden="false" customHeight="false" outlineLevel="0" collapsed="false">
      <c r="A824" s="719"/>
      <c r="B824" s="719"/>
      <c r="C824" s="719"/>
      <c r="D824" s="719"/>
      <c r="E824" s="719"/>
      <c r="F824" s="719"/>
      <c r="G824" s="771"/>
      <c r="H824" s="771"/>
      <c r="I824" s="771"/>
      <c r="J824" s="219"/>
      <c r="K824" s="219"/>
      <c r="L824" s="219"/>
      <c r="M824" s="219"/>
      <c r="N824" s="219"/>
      <c r="O824" s="219"/>
      <c r="P824" s="219"/>
      <c r="Q824" s="219"/>
      <c r="R824" s="219"/>
      <c r="S824" s="219"/>
      <c r="T824" s="219"/>
      <c r="U824" s="219"/>
      <c r="V824" s="219"/>
      <c r="W824" s="219"/>
      <c r="X824" s="219"/>
      <c r="Y824" s="219"/>
      <c r="Z824" s="219"/>
      <c r="AA824" s="219"/>
      <c r="AB824" s="219"/>
    </row>
    <row r="825" customFormat="false" ht="12.75" hidden="false" customHeight="false" outlineLevel="0" collapsed="false">
      <c r="A825" s="719"/>
      <c r="B825" s="719"/>
      <c r="C825" s="719"/>
      <c r="D825" s="719"/>
      <c r="E825" s="719"/>
      <c r="F825" s="719"/>
      <c r="G825" s="771"/>
      <c r="H825" s="771"/>
      <c r="I825" s="771"/>
      <c r="J825" s="219"/>
      <c r="K825" s="219"/>
      <c r="L825" s="219"/>
      <c r="M825" s="219"/>
      <c r="N825" s="219"/>
      <c r="O825" s="219"/>
      <c r="P825" s="219"/>
      <c r="Q825" s="219"/>
      <c r="R825" s="219"/>
      <c r="S825" s="219"/>
      <c r="T825" s="219"/>
      <c r="U825" s="219"/>
      <c r="V825" s="219"/>
      <c r="W825" s="219"/>
      <c r="X825" s="219"/>
      <c r="Y825" s="219"/>
      <c r="Z825" s="219"/>
      <c r="AA825" s="219"/>
      <c r="AB825" s="219"/>
    </row>
    <row r="826" customFormat="false" ht="12.75" hidden="false" customHeight="false" outlineLevel="0" collapsed="false">
      <c r="A826" s="719"/>
      <c r="B826" s="719"/>
      <c r="C826" s="719"/>
      <c r="D826" s="719"/>
      <c r="E826" s="719"/>
      <c r="F826" s="719"/>
      <c r="G826" s="771"/>
      <c r="H826" s="771"/>
      <c r="I826" s="771"/>
      <c r="J826" s="219"/>
      <c r="K826" s="219"/>
      <c r="L826" s="219"/>
      <c r="M826" s="219"/>
      <c r="N826" s="219"/>
      <c r="O826" s="219"/>
      <c r="P826" s="219"/>
      <c r="Q826" s="219"/>
      <c r="R826" s="219"/>
      <c r="S826" s="219"/>
      <c r="T826" s="219"/>
      <c r="U826" s="219"/>
      <c r="V826" s="219"/>
      <c r="W826" s="219"/>
      <c r="X826" s="219"/>
      <c r="Y826" s="219"/>
      <c r="Z826" s="219"/>
      <c r="AA826" s="219"/>
      <c r="AB826" s="219"/>
    </row>
    <row r="827" customFormat="false" ht="12.75" hidden="false" customHeight="false" outlineLevel="0" collapsed="false">
      <c r="A827" s="719"/>
      <c r="B827" s="719"/>
      <c r="C827" s="719"/>
      <c r="D827" s="719"/>
      <c r="E827" s="719"/>
      <c r="F827" s="719"/>
      <c r="G827" s="771"/>
      <c r="H827" s="771"/>
      <c r="I827" s="771"/>
      <c r="J827" s="219"/>
      <c r="K827" s="219"/>
      <c r="L827" s="219"/>
      <c r="M827" s="219"/>
      <c r="N827" s="219"/>
      <c r="O827" s="219"/>
      <c r="P827" s="219"/>
      <c r="Q827" s="219"/>
      <c r="R827" s="219"/>
      <c r="S827" s="219"/>
      <c r="T827" s="219"/>
      <c r="U827" s="219"/>
      <c r="V827" s="219"/>
      <c r="W827" s="219"/>
      <c r="X827" s="219"/>
      <c r="Y827" s="219"/>
      <c r="Z827" s="219"/>
      <c r="AA827" s="219"/>
      <c r="AB827" s="219"/>
    </row>
    <row r="828" customFormat="false" ht="12.75" hidden="false" customHeight="false" outlineLevel="0" collapsed="false">
      <c r="A828" s="719"/>
      <c r="B828" s="719"/>
      <c r="C828" s="719"/>
      <c r="D828" s="719"/>
      <c r="E828" s="719"/>
      <c r="F828" s="719"/>
      <c r="G828" s="771"/>
      <c r="H828" s="771"/>
      <c r="I828" s="771"/>
      <c r="J828" s="219"/>
      <c r="K828" s="219"/>
      <c r="L828" s="219"/>
      <c r="M828" s="219"/>
      <c r="N828" s="219"/>
      <c r="O828" s="219"/>
      <c r="P828" s="219"/>
      <c r="Q828" s="219"/>
      <c r="R828" s="219"/>
      <c r="S828" s="219"/>
      <c r="T828" s="219"/>
      <c r="U828" s="219"/>
      <c r="V828" s="219"/>
      <c r="W828" s="219"/>
      <c r="X828" s="219"/>
      <c r="Y828" s="219"/>
      <c r="Z828" s="219"/>
      <c r="AA828" s="219"/>
      <c r="AB828" s="219"/>
    </row>
    <row r="829" customFormat="false" ht="12.75" hidden="false" customHeight="false" outlineLevel="0" collapsed="false">
      <c r="A829" s="719"/>
      <c r="B829" s="719"/>
      <c r="C829" s="719"/>
      <c r="D829" s="719"/>
      <c r="E829" s="719"/>
      <c r="F829" s="719"/>
      <c r="G829" s="771"/>
      <c r="H829" s="771"/>
      <c r="I829" s="771"/>
      <c r="J829" s="219"/>
      <c r="K829" s="219"/>
      <c r="L829" s="219"/>
      <c r="M829" s="219"/>
      <c r="N829" s="219"/>
      <c r="O829" s="219"/>
      <c r="P829" s="219"/>
      <c r="Q829" s="219"/>
      <c r="R829" s="219"/>
      <c r="S829" s="219"/>
      <c r="T829" s="219"/>
      <c r="U829" s="219"/>
      <c r="V829" s="219"/>
      <c r="W829" s="219"/>
      <c r="X829" s="219"/>
      <c r="Y829" s="219"/>
      <c r="Z829" s="219"/>
      <c r="AA829" s="219"/>
      <c r="AB829" s="219"/>
    </row>
    <row r="830" customFormat="false" ht="12.75" hidden="false" customHeight="false" outlineLevel="0" collapsed="false">
      <c r="A830" s="719"/>
      <c r="B830" s="719"/>
      <c r="C830" s="719"/>
      <c r="D830" s="719"/>
      <c r="E830" s="719"/>
      <c r="F830" s="719"/>
      <c r="G830" s="771"/>
      <c r="H830" s="771"/>
      <c r="I830" s="771"/>
      <c r="J830" s="219"/>
      <c r="K830" s="219"/>
      <c r="L830" s="219"/>
      <c r="M830" s="219"/>
      <c r="N830" s="219"/>
      <c r="O830" s="219"/>
      <c r="P830" s="219"/>
      <c r="Q830" s="219"/>
      <c r="R830" s="219"/>
      <c r="S830" s="219"/>
      <c r="T830" s="219"/>
      <c r="U830" s="219"/>
      <c r="V830" s="219"/>
      <c r="W830" s="219"/>
      <c r="X830" s="219"/>
      <c r="Y830" s="219"/>
      <c r="Z830" s="219"/>
      <c r="AA830" s="219"/>
      <c r="AB830" s="219"/>
    </row>
    <row r="831" customFormat="false" ht="12.75" hidden="false" customHeight="false" outlineLevel="0" collapsed="false">
      <c r="A831" s="719"/>
      <c r="B831" s="719"/>
      <c r="C831" s="719"/>
      <c r="D831" s="719"/>
      <c r="E831" s="719"/>
      <c r="F831" s="719"/>
      <c r="G831" s="771"/>
      <c r="H831" s="771"/>
      <c r="I831" s="771"/>
      <c r="J831" s="219"/>
      <c r="K831" s="219"/>
      <c r="L831" s="219"/>
      <c r="M831" s="219"/>
      <c r="N831" s="219"/>
      <c r="O831" s="219"/>
      <c r="P831" s="219"/>
      <c r="Q831" s="219"/>
      <c r="R831" s="219"/>
      <c r="S831" s="219"/>
      <c r="T831" s="219"/>
      <c r="U831" s="219"/>
      <c r="V831" s="219"/>
      <c r="W831" s="219"/>
      <c r="X831" s="219"/>
      <c r="Y831" s="219"/>
      <c r="Z831" s="219"/>
      <c r="AA831" s="219"/>
      <c r="AB831" s="219"/>
    </row>
    <row r="832" customFormat="false" ht="12.75" hidden="false" customHeight="false" outlineLevel="0" collapsed="false">
      <c r="A832" s="719"/>
      <c r="B832" s="719"/>
      <c r="C832" s="719"/>
      <c r="D832" s="719"/>
      <c r="E832" s="719"/>
      <c r="F832" s="719"/>
      <c r="G832" s="771"/>
      <c r="H832" s="771"/>
      <c r="I832" s="771"/>
      <c r="J832" s="219"/>
      <c r="K832" s="219"/>
      <c r="L832" s="219"/>
      <c r="M832" s="219"/>
      <c r="N832" s="219"/>
      <c r="O832" s="219"/>
      <c r="P832" s="219"/>
      <c r="Q832" s="219"/>
      <c r="R832" s="219"/>
      <c r="S832" s="219"/>
      <c r="T832" s="219"/>
      <c r="U832" s="219"/>
      <c r="V832" s="219"/>
      <c r="W832" s="219"/>
      <c r="X832" s="219"/>
      <c r="Y832" s="219"/>
      <c r="Z832" s="219"/>
      <c r="AA832" s="219"/>
      <c r="AB832" s="219"/>
    </row>
    <row r="833" customFormat="false" ht="12.75" hidden="false" customHeight="false" outlineLevel="0" collapsed="false">
      <c r="A833" s="719"/>
      <c r="B833" s="719"/>
      <c r="C833" s="719"/>
      <c r="D833" s="719"/>
      <c r="E833" s="719"/>
      <c r="F833" s="719"/>
      <c r="G833" s="771"/>
      <c r="H833" s="771"/>
      <c r="I833" s="771"/>
      <c r="J833" s="219"/>
      <c r="K833" s="219"/>
      <c r="L833" s="219"/>
      <c r="M833" s="219"/>
      <c r="N833" s="219"/>
      <c r="O833" s="219"/>
      <c r="P833" s="219"/>
      <c r="Q833" s="219"/>
      <c r="R833" s="219"/>
      <c r="S833" s="219"/>
      <c r="T833" s="219"/>
      <c r="U833" s="219"/>
      <c r="V833" s="219"/>
      <c r="W833" s="219"/>
      <c r="X833" s="219"/>
      <c r="Y833" s="219"/>
      <c r="Z833" s="219"/>
      <c r="AA833" s="219"/>
      <c r="AB833" s="219"/>
    </row>
    <row r="834" customFormat="false" ht="12.75" hidden="false" customHeight="false" outlineLevel="0" collapsed="false">
      <c r="A834" s="719"/>
      <c r="B834" s="719"/>
      <c r="C834" s="719"/>
      <c r="D834" s="719"/>
      <c r="E834" s="719"/>
      <c r="F834" s="719"/>
      <c r="G834" s="771"/>
      <c r="H834" s="771"/>
      <c r="I834" s="771"/>
      <c r="J834" s="219"/>
      <c r="K834" s="219"/>
      <c r="L834" s="219"/>
      <c r="M834" s="219"/>
      <c r="N834" s="219"/>
      <c r="O834" s="219"/>
      <c r="P834" s="219"/>
      <c r="Q834" s="219"/>
      <c r="R834" s="219"/>
      <c r="S834" s="219"/>
      <c r="T834" s="219"/>
      <c r="U834" s="219"/>
      <c r="V834" s="219"/>
      <c r="W834" s="219"/>
      <c r="X834" s="219"/>
      <c r="Y834" s="219"/>
      <c r="Z834" s="219"/>
      <c r="AA834" s="219"/>
      <c r="AB834" s="219"/>
    </row>
    <row r="835" customFormat="false" ht="12.75" hidden="false" customHeight="false" outlineLevel="0" collapsed="false">
      <c r="A835" s="719"/>
      <c r="B835" s="719"/>
      <c r="C835" s="719"/>
      <c r="D835" s="719"/>
      <c r="E835" s="719"/>
      <c r="F835" s="719"/>
      <c r="G835" s="771"/>
      <c r="H835" s="771"/>
      <c r="I835" s="771"/>
      <c r="J835" s="219"/>
      <c r="K835" s="219"/>
      <c r="L835" s="219"/>
      <c r="M835" s="219"/>
      <c r="N835" s="219"/>
      <c r="O835" s="219"/>
      <c r="P835" s="219"/>
      <c r="Q835" s="219"/>
      <c r="R835" s="219"/>
      <c r="S835" s="219"/>
      <c r="T835" s="219"/>
      <c r="U835" s="219"/>
      <c r="V835" s="219"/>
      <c r="W835" s="219"/>
      <c r="X835" s="219"/>
      <c r="Y835" s="219"/>
      <c r="Z835" s="219"/>
      <c r="AA835" s="219"/>
      <c r="AB835" s="219"/>
    </row>
    <row r="836" customFormat="false" ht="12.75" hidden="false" customHeight="false" outlineLevel="0" collapsed="false">
      <c r="A836" s="719"/>
      <c r="B836" s="719"/>
      <c r="C836" s="719"/>
      <c r="D836" s="719"/>
      <c r="E836" s="719"/>
      <c r="F836" s="719"/>
      <c r="G836" s="771"/>
      <c r="H836" s="771"/>
      <c r="I836" s="771"/>
      <c r="J836" s="219"/>
      <c r="K836" s="219"/>
      <c r="L836" s="219"/>
      <c r="M836" s="219"/>
      <c r="N836" s="219"/>
      <c r="O836" s="219"/>
      <c r="P836" s="219"/>
      <c r="Q836" s="219"/>
      <c r="R836" s="219"/>
      <c r="S836" s="219"/>
      <c r="T836" s="219"/>
      <c r="U836" s="219"/>
      <c r="V836" s="219"/>
      <c r="W836" s="219"/>
      <c r="X836" s="219"/>
      <c r="Y836" s="219"/>
      <c r="Z836" s="219"/>
      <c r="AA836" s="219"/>
      <c r="AB836" s="219"/>
    </row>
    <row r="837" customFormat="false" ht="12.75" hidden="false" customHeight="false" outlineLevel="0" collapsed="false">
      <c r="A837" s="719"/>
      <c r="B837" s="719"/>
      <c r="C837" s="719"/>
      <c r="D837" s="719"/>
      <c r="E837" s="719"/>
      <c r="F837" s="719"/>
      <c r="G837" s="771"/>
      <c r="H837" s="771"/>
      <c r="I837" s="771"/>
      <c r="J837" s="219"/>
      <c r="K837" s="219"/>
      <c r="L837" s="219"/>
      <c r="M837" s="219"/>
      <c r="N837" s="219"/>
      <c r="O837" s="219"/>
      <c r="P837" s="219"/>
      <c r="Q837" s="219"/>
      <c r="R837" s="219"/>
      <c r="S837" s="219"/>
      <c r="T837" s="219"/>
      <c r="U837" s="219"/>
      <c r="V837" s="219"/>
      <c r="W837" s="219"/>
      <c r="X837" s="219"/>
      <c r="Y837" s="219"/>
      <c r="Z837" s="219"/>
      <c r="AA837" s="219"/>
      <c r="AB837" s="219"/>
    </row>
    <row r="838" customFormat="false" ht="12.75" hidden="false" customHeight="false" outlineLevel="0" collapsed="false">
      <c r="A838" s="719"/>
      <c r="B838" s="719"/>
      <c r="C838" s="719"/>
      <c r="D838" s="719"/>
      <c r="E838" s="719"/>
      <c r="F838" s="719"/>
      <c r="G838" s="771"/>
      <c r="H838" s="771"/>
      <c r="I838" s="771"/>
      <c r="J838" s="219"/>
      <c r="K838" s="219"/>
      <c r="L838" s="219"/>
      <c r="M838" s="219"/>
      <c r="N838" s="219"/>
      <c r="O838" s="219"/>
      <c r="P838" s="219"/>
      <c r="Q838" s="219"/>
      <c r="R838" s="219"/>
      <c r="S838" s="219"/>
      <c r="T838" s="219"/>
      <c r="U838" s="219"/>
      <c r="V838" s="219"/>
      <c r="W838" s="219"/>
      <c r="X838" s="219"/>
      <c r="Y838" s="219"/>
      <c r="Z838" s="219"/>
      <c r="AA838" s="219"/>
      <c r="AB838" s="219"/>
    </row>
    <row r="839" customFormat="false" ht="12.75" hidden="false" customHeight="false" outlineLevel="0" collapsed="false">
      <c r="A839" s="719"/>
      <c r="B839" s="719"/>
      <c r="C839" s="719"/>
      <c r="D839" s="719"/>
      <c r="E839" s="719"/>
      <c r="F839" s="719"/>
      <c r="G839" s="771"/>
      <c r="H839" s="771"/>
      <c r="I839" s="771"/>
      <c r="J839" s="219"/>
      <c r="K839" s="219"/>
      <c r="L839" s="219"/>
      <c r="M839" s="219"/>
      <c r="N839" s="219"/>
      <c r="O839" s="219"/>
      <c r="P839" s="219"/>
      <c r="Q839" s="219"/>
      <c r="R839" s="219"/>
      <c r="S839" s="219"/>
      <c r="T839" s="219"/>
      <c r="U839" s="219"/>
      <c r="V839" s="219"/>
      <c r="W839" s="219"/>
      <c r="X839" s="219"/>
      <c r="Y839" s="219"/>
      <c r="Z839" s="219"/>
      <c r="AA839" s="219"/>
      <c r="AB839" s="219"/>
    </row>
    <row r="840" customFormat="false" ht="12.75" hidden="false" customHeight="false" outlineLevel="0" collapsed="false">
      <c r="A840" s="719"/>
      <c r="B840" s="719"/>
      <c r="C840" s="719"/>
      <c r="D840" s="719"/>
      <c r="E840" s="719"/>
      <c r="F840" s="719"/>
      <c r="G840" s="771"/>
      <c r="H840" s="771"/>
      <c r="I840" s="771"/>
      <c r="J840" s="219"/>
      <c r="K840" s="219"/>
      <c r="L840" s="219"/>
      <c r="M840" s="219"/>
      <c r="N840" s="219"/>
      <c r="O840" s="219"/>
      <c r="P840" s="219"/>
      <c r="Q840" s="219"/>
      <c r="R840" s="219"/>
      <c r="S840" s="219"/>
      <c r="T840" s="219"/>
      <c r="U840" s="219"/>
      <c r="V840" s="219"/>
      <c r="W840" s="219"/>
      <c r="X840" s="219"/>
      <c r="Y840" s="219"/>
      <c r="Z840" s="219"/>
      <c r="AA840" s="219"/>
      <c r="AB840" s="219"/>
    </row>
    <row r="841" customFormat="false" ht="12.75" hidden="false" customHeight="false" outlineLevel="0" collapsed="false">
      <c r="A841" s="719"/>
      <c r="B841" s="719"/>
      <c r="C841" s="719"/>
      <c r="D841" s="719"/>
      <c r="E841" s="719"/>
      <c r="F841" s="719"/>
      <c r="G841" s="771"/>
      <c r="H841" s="771"/>
      <c r="I841" s="771"/>
      <c r="J841" s="219"/>
      <c r="K841" s="219"/>
      <c r="L841" s="219"/>
      <c r="M841" s="219"/>
      <c r="N841" s="219"/>
      <c r="O841" s="219"/>
      <c r="P841" s="219"/>
      <c r="Q841" s="219"/>
      <c r="R841" s="219"/>
      <c r="S841" s="219"/>
      <c r="T841" s="219"/>
      <c r="U841" s="219"/>
      <c r="V841" s="219"/>
      <c r="W841" s="219"/>
      <c r="X841" s="219"/>
      <c r="Y841" s="219"/>
      <c r="Z841" s="219"/>
      <c r="AA841" s="219"/>
      <c r="AB841" s="219"/>
    </row>
    <row r="842" customFormat="false" ht="12.75" hidden="false" customHeight="false" outlineLevel="0" collapsed="false">
      <c r="A842" s="719"/>
      <c r="B842" s="719"/>
      <c r="C842" s="719"/>
      <c r="D842" s="719"/>
      <c r="E842" s="719"/>
      <c r="F842" s="719"/>
      <c r="G842" s="771"/>
      <c r="H842" s="771"/>
      <c r="I842" s="771"/>
      <c r="J842" s="219"/>
      <c r="K842" s="219"/>
      <c r="L842" s="219"/>
      <c r="M842" s="219"/>
      <c r="N842" s="219"/>
      <c r="O842" s="219"/>
      <c r="P842" s="219"/>
      <c r="Q842" s="219"/>
      <c r="R842" s="219"/>
      <c r="S842" s="219"/>
      <c r="T842" s="219"/>
      <c r="U842" s="219"/>
      <c r="V842" s="219"/>
      <c r="W842" s="219"/>
      <c r="X842" s="219"/>
      <c r="Y842" s="219"/>
      <c r="Z842" s="219"/>
      <c r="AA842" s="219"/>
      <c r="AB842" s="219"/>
    </row>
    <row r="843" customFormat="false" ht="12.75" hidden="false" customHeight="false" outlineLevel="0" collapsed="false">
      <c r="A843" s="719"/>
      <c r="B843" s="719"/>
      <c r="C843" s="719"/>
      <c r="D843" s="719"/>
      <c r="E843" s="719"/>
      <c r="F843" s="719"/>
      <c r="G843" s="771"/>
      <c r="H843" s="771"/>
      <c r="I843" s="771"/>
      <c r="J843" s="219"/>
      <c r="K843" s="219"/>
      <c r="L843" s="219"/>
      <c r="M843" s="219"/>
      <c r="N843" s="219"/>
      <c r="O843" s="219"/>
      <c r="P843" s="219"/>
      <c r="Q843" s="219"/>
      <c r="R843" s="219"/>
      <c r="S843" s="219"/>
      <c r="T843" s="219"/>
      <c r="U843" s="219"/>
      <c r="V843" s="219"/>
      <c r="W843" s="219"/>
      <c r="X843" s="219"/>
      <c r="Y843" s="219"/>
      <c r="Z843" s="219"/>
      <c r="AA843" s="219"/>
      <c r="AB843" s="219"/>
    </row>
    <row r="844" customFormat="false" ht="12.75" hidden="false" customHeight="false" outlineLevel="0" collapsed="false">
      <c r="A844" s="719"/>
      <c r="B844" s="719"/>
      <c r="C844" s="719"/>
      <c r="D844" s="719"/>
      <c r="E844" s="719"/>
      <c r="F844" s="719"/>
      <c r="G844" s="771"/>
      <c r="H844" s="771"/>
      <c r="I844" s="771"/>
      <c r="J844" s="219"/>
      <c r="K844" s="219"/>
      <c r="L844" s="219"/>
      <c r="M844" s="219"/>
      <c r="N844" s="219"/>
      <c r="O844" s="219"/>
      <c r="P844" s="219"/>
      <c r="Q844" s="219"/>
      <c r="R844" s="219"/>
      <c r="S844" s="219"/>
      <c r="T844" s="219"/>
      <c r="U844" s="219"/>
      <c r="V844" s="219"/>
      <c r="W844" s="219"/>
      <c r="X844" s="219"/>
      <c r="Y844" s="219"/>
      <c r="Z844" s="219"/>
      <c r="AA844" s="219"/>
      <c r="AB844" s="219"/>
    </row>
    <row r="845" customFormat="false" ht="12.75" hidden="false" customHeight="false" outlineLevel="0" collapsed="false">
      <c r="A845" s="719"/>
      <c r="B845" s="719"/>
      <c r="C845" s="719"/>
      <c r="D845" s="719"/>
      <c r="E845" s="719"/>
      <c r="F845" s="719"/>
      <c r="G845" s="771"/>
      <c r="H845" s="771"/>
      <c r="I845" s="771"/>
      <c r="J845" s="219"/>
      <c r="K845" s="219"/>
      <c r="L845" s="219"/>
      <c r="M845" s="219"/>
      <c r="N845" s="219"/>
      <c r="O845" s="219"/>
      <c r="P845" s="219"/>
      <c r="Q845" s="219"/>
      <c r="R845" s="219"/>
      <c r="S845" s="219"/>
      <c r="T845" s="219"/>
      <c r="U845" s="219"/>
      <c r="V845" s="219"/>
      <c r="W845" s="219"/>
      <c r="X845" s="219"/>
      <c r="Y845" s="219"/>
      <c r="Z845" s="219"/>
      <c r="AA845" s="219"/>
      <c r="AB845" s="219"/>
    </row>
    <row r="846" customFormat="false" ht="12.75" hidden="false" customHeight="false" outlineLevel="0" collapsed="false">
      <c r="A846" s="719"/>
      <c r="B846" s="719"/>
      <c r="C846" s="719"/>
      <c r="D846" s="719"/>
      <c r="E846" s="719"/>
      <c r="F846" s="719"/>
      <c r="G846" s="771"/>
      <c r="H846" s="771"/>
      <c r="I846" s="771"/>
      <c r="J846" s="219"/>
      <c r="K846" s="219"/>
      <c r="L846" s="219"/>
      <c r="M846" s="219"/>
      <c r="N846" s="219"/>
      <c r="O846" s="219"/>
      <c r="P846" s="219"/>
      <c r="Q846" s="219"/>
      <c r="R846" s="219"/>
      <c r="S846" s="219"/>
      <c r="T846" s="219"/>
      <c r="U846" s="219"/>
      <c r="V846" s="219"/>
      <c r="W846" s="219"/>
      <c r="X846" s="219"/>
      <c r="Y846" s="219"/>
      <c r="Z846" s="219"/>
      <c r="AA846" s="219"/>
      <c r="AB846" s="219"/>
    </row>
    <row r="847" customFormat="false" ht="12.75" hidden="false" customHeight="false" outlineLevel="0" collapsed="false">
      <c r="A847" s="719"/>
      <c r="B847" s="719"/>
      <c r="C847" s="719"/>
      <c r="D847" s="719"/>
      <c r="E847" s="719"/>
      <c r="F847" s="719"/>
      <c r="G847" s="771"/>
      <c r="H847" s="771"/>
      <c r="I847" s="771"/>
      <c r="J847" s="219"/>
      <c r="K847" s="219"/>
      <c r="L847" s="219"/>
      <c r="M847" s="219"/>
      <c r="N847" s="219"/>
      <c r="O847" s="219"/>
      <c r="P847" s="219"/>
      <c r="Q847" s="219"/>
      <c r="R847" s="219"/>
      <c r="S847" s="219"/>
      <c r="T847" s="219"/>
      <c r="U847" s="219"/>
      <c r="V847" s="219"/>
      <c r="W847" s="219"/>
      <c r="X847" s="219"/>
      <c r="Y847" s="219"/>
      <c r="Z847" s="219"/>
      <c r="AA847" s="219"/>
      <c r="AB847" s="219"/>
    </row>
    <row r="848" customFormat="false" ht="12.75" hidden="false" customHeight="false" outlineLevel="0" collapsed="false">
      <c r="A848" s="719"/>
      <c r="B848" s="719"/>
      <c r="C848" s="719"/>
      <c r="D848" s="719"/>
      <c r="E848" s="719"/>
      <c r="F848" s="719"/>
      <c r="G848" s="771"/>
      <c r="H848" s="771"/>
      <c r="I848" s="771"/>
      <c r="J848" s="219"/>
      <c r="K848" s="219"/>
      <c r="L848" s="219"/>
      <c r="M848" s="219"/>
      <c r="N848" s="219"/>
      <c r="O848" s="219"/>
      <c r="P848" s="219"/>
      <c r="Q848" s="219"/>
      <c r="R848" s="219"/>
      <c r="S848" s="219"/>
      <c r="T848" s="219"/>
      <c r="U848" s="219"/>
      <c r="V848" s="219"/>
      <c r="W848" s="219"/>
      <c r="X848" s="219"/>
      <c r="Y848" s="219"/>
      <c r="Z848" s="219"/>
      <c r="AA848" s="219"/>
      <c r="AB848" s="219"/>
    </row>
    <row r="849" customFormat="false" ht="12.75" hidden="false" customHeight="false" outlineLevel="0" collapsed="false">
      <c r="A849" s="719" t="s">
        <v>1170</v>
      </c>
      <c r="B849" s="719"/>
      <c r="C849" s="719"/>
      <c r="D849" s="719"/>
      <c r="E849" s="719"/>
      <c r="F849" s="719"/>
      <c r="G849" s="771"/>
      <c r="H849" s="771"/>
      <c r="I849" s="771"/>
      <c r="J849" s="219"/>
      <c r="K849" s="219"/>
      <c r="L849" s="219"/>
      <c r="M849" s="219"/>
      <c r="N849" s="219"/>
      <c r="O849" s="219"/>
      <c r="P849" s="219"/>
      <c r="Q849" s="219"/>
      <c r="R849" s="219"/>
      <c r="S849" s="219"/>
      <c r="T849" s="219"/>
      <c r="U849" s="219"/>
      <c r="V849" s="219"/>
      <c r="W849" s="219"/>
      <c r="X849" s="219"/>
      <c r="Y849" s="219"/>
      <c r="Z849" s="219"/>
      <c r="AA849" s="219"/>
      <c r="AB849" s="219"/>
    </row>
    <row r="850" customFormat="false" ht="12.75" hidden="false" customHeight="false" outlineLevel="0" collapsed="false">
      <c r="A850" s="719" t="s">
        <v>260</v>
      </c>
      <c r="B850" s="719"/>
      <c r="C850" s="719"/>
      <c r="D850" s="719"/>
      <c r="E850" s="719"/>
      <c r="F850" s="719"/>
      <c r="G850" s="771"/>
      <c r="H850" s="771"/>
      <c r="I850" s="771"/>
      <c r="J850" s="219"/>
      <c r="K850" s="219"/>
      <c r="L850" s="219"/>
      <c r="M850" s="219"/>
      <c r="N850" s="219"/>
      <c r="O850" s="219"/>
      <c r="P850" s="219"/>
      <c r="Q850" s="219"/>
      <c r="R850" s="219"/>
      <c r="S850" s="219"/>
      <c r="T850" s="219"/>
      <c r="U850" s="219"/>
      <c r="V850" s="219"/>
      <c r="W850" s="219"/>
      <c r="X850" s="219"/>
      <c r="Y850" s="219"/>
      <c r="Z850" s="219"/>
      <c r="AA850" s="219"/>
      <c r="AB850" s="219"/>
    </row>
    <row r="851" customFormat="false" ht="12.75" hidden="false" customHeight="false" outlineLevel="0" collapsed="false">
      <c r="A851" s="719"/>
      <c r="B851" s="719"/>
      <c r="C851" s="719"/>
      <c r="D851" s="719"/>
      <c r="E851" s="719"/>
      <c r="F851" s="719"/>
      <c r="G851" s="771"/>
      <c r="H851" s="771"/>
      <c r="I851" s="771"/>
      <c r="J851" s="219"/>
      <c r="K851" s="219"/>
      <c r="L851" s="219"/>
      <c r="M851" s="219"/>
      <c r="N851" s="219"/>
      <c r="O851" s="219"/>
      <c r="P851" s="219"/>
      <c r="Q851" s="219"/>
      <c r="R851" s="219"/>
      <c r="S851" s="219"/>
      <c r="T851" s="219"/>
      <c r="U851" s="219"/>
      <c r="V851" s="219"/>
      <c r="W851" s="219"/>
      <c r="X851" s="219"/>
      <c r="Y851" s="219"/>
      <c r="Z851" s="219"/>
      <c r="AA851" s="219"/>
      <c r="AB851" s="219"/>
    </row>
    <row r="852" customFormat="false" ht="12.75" hidden="false" customHeight="false" outlineLevel="0" collapsed="false">
      <c r="A852" s="719"/>
      <c r="B852" s="719"/>
      <c r="C852" s="719"/>
      <c r="D852" s="719"/>
      <c r="E852" s="719"/>
      <c r="F852" s="719"/>
      <c r="G852" s="771"/>
      <c r="H852" s="771"/>
      <c r="I852" s="771"/>
      <c r="J852" s="219"/>
      <c r="K852" s="219"/>
      <c r="L852" s="219"/>
      <c r="M852" s="219"/>
      <c r="N852" s="219"/>
      <c r="O852" s="219"/>
      <c r="P852" s="219"/>
      <c r="Q852" s="219"/>
      <c r="R852" s="219"/>
      <c r="S852" s="219"/>
      <c r="T852" s="219"/>
      <c r="U852" s="219"/>
      <c r="V852" s="219"/>
      <c r="W852" s="219"/>
      <c r="X852" s="219"/>
      <c r="Y852" s="219"/>
      <c r="Z852" s="219"/>
      <c r="AA852" s="219"/>
      <c r="AB852" s="219"/>
    </row>
    <row r="853" customFormat="false" ht="12.75" hidden="false" customHeight="false" outlineLevel="0" collapsed="false">
      <c r="A853" s="719"/>
      <c r="B853" s="719"/>
      <c r="C853" s="719"/>
      <c r="D853" s="719"/>
      <c r="E853" s="719"/>
      <c r="F853" s="719"/>
      <c r="G853" s="771"/>
      <c r="H853" s="771"/>
      <c r="I853" s="771"/>
      <c r="J853" s="219"/>
      <c r="K853" s="219"/>
      <c r="L853" s="219"/>
      <c r="M853" s="219"/>
      <c r="N853" s="219"/>
      <c r="O853" s="219"/>
      <c r="P853" s="219"/>
      <c r="Q853" s="219"/>
      <c r="R853" s="219"/>
      <c r="S853" s="219"/>
      <c r="T853" s="219"/>
      <c r="U853" s="219"/>
      <c r="V853" s="219"/>
      <c r="W853" s="219"/>
      <c r="X853" s="219"/>
      <c r="Y853" s="219"/>
      <c r="Z853" s="219"/>
      <c r="AA853" s="219"/>
      <c r="AB853" s="219"/>
    </row>
    <row r="854" customFormat="false" ht="12.75" hidden="false" customHeight="false" outlineLevel="0" collapsed="false">
      <c r="A854" s="719"/>
      <c r="B854" s="719"/>
      <c r="C854" s="719"/>
      <c r="D854" s="719"/>
      <c r="E854" s="719"/>
      <c r="F854" s="719"/>
      <c r="G854" s="771"/>
      <c r="H854" s="771"/>
      <c r="I854" s="771"/>
      <c r="J854" s="219"/>
      <c r="K854" s="219"/>
      <c r="L854" s="219"/>
      <c r="M854" s="219"/>
      <c r="N854" s="219"/>
      <c r="O854" s="219"/>
      <c r="P854" s="219"/>
      <c r="Q854" s="219"/>
      <c r="R854" s="219"/>
      <c r="S854" s="219"/>
      <c r="T854" s="219"/>
      <c r="U854" s="219"/>
      <c r="V854" s="219"/>
      <c r="W854" s="219"/>
      <c r="X854" s="219"/>
      <c r="Y854" s="219"/>
      <c r="Z854" s="219"/>
      <c r="AA854" s="219"/>
      <c r="AB854" s="219"/>
    </row>
    <row r="855" customFormat="false" ht="12.75" hidden="false" customHeight="false" outlineLevel="0" collapsed="false">
      <c r="A855" s="719"/>
      <c r="B855" s="719"/>
      <c r="C855" s="719"/>
      <c r="D855" s="719"/>
      <c r="E855" s="719"/>
      <c r="F855" s="719"/>
      <c r="G855" s="771"/>
      <c r="H855" s="771"/>
      <c r="I855" s="771"/>
      <c r="J855" s="219"/>
      <c r="K855" s="219"/>
      <c r="L855" s="219"/>
      <c r="M855" s="219"/>
      <c r="N855" s="219"/>
      <c r="O855" s="219"/>
      <c r="P855" s="219"/>
      <c r="Q855" s="219"/>
      <c r="R855" s="219"/>
      <c r="S855" s="219"/>
      <c r="T855" s="219"/>
      <c r="U855" s="219"/>
      <c r="V855" s="219"/>
      <c r="W855" s="219"/>
      <c r="X855" s="219"/>
      <c r="Y855" s="219"/>
      <c r="Z855" s="219"/>
      <c r="AA855" s="219"/>
      <c r="AB855" s="219"/>
    </row>
    <row r="856" customFormat="false" ht="12.75" hidden="false" customHeight="false" outlineLevel="0" collapsed="false">
      <c r="A856" s="719"/>
      <c r="B856" s="719"/>
      <c r="C856" s="719"/>
      <c r="D856" s="719"/>
      <c r="E856" s="719"/>
      <c r="F856" s="719"/>
      <c r="G856" s="771"/>
      <c r="H856" s="771"/>
      <c r="I856" s="771"/>
      <c r="J856" s="219"/>
      <c r="K856" s="219"/>
      <c r="L856" s="219"/>
      <c r="M856" s="219"/>
      <c r="N856" s="219"/>
      <c r="O856" s="219"/>
      <c r="P856" s="219"/>
      <c r="Q856" s="219"/>
      <c r="R856" s="219"/>
      <c r="S856" s="219"/>
      <c r="T856" s="219"/>
      <c r="U856" s="219"/>
      <c r="V856" s="219"/>
      <c r="W856" s="219"/>
      <c r="X856" s="219"/>
      <c r="Y856" s="219"/>
      <c r="Z856" s="219"/>
      <c r="AA856" s="219"/>
      <c r="AB856" s="219"/>
    </row>
    <row r="857" customFormat="false" ht="12.75" hidden="false" customHeight="false" outlineLevel="0" collapsed="false">
      <c r="A857" s="719"/>
      <c r="B857" s="719"/>
      <c r="C857" s="719"/>
      <c r="D857" s="719"/>
      <c r="E857" s="719"/>
      <c r="F857" s="719"/>
      <c r="G857" s="771"/>
      <c r="H857" s="771"/>
      <c r="I857" s="771"/>
      <c r="J857" s="219"/>
      <c r="K857" s="219"/>
      <c r="L857" s="219"/>
      <c r="M857" s="219"/>
      <c r="N857" s="219"/>
      <c r="O857" s="219"/>
      <c r="P857" s="219"/>
      <c r="Q857" s="219"/>
      <c r="R857" s="219"/>
      <c r="S857" s="219"/>
      <c r="T857" s="219"/>
      <c r="U857" s="219"/>
      <c r="V857" s="219"/>
      <c r="W857" s="219"/>
      <c r="X857" s="219"/>
      <c r="Y857" s="219"/>
      <c r="Z857" s="219"/>
      <c r="AA857" s="219"/>
      <c r="AB857" s="219"/>
    </row>
    <row r="858" customFormat="false" ht="12.75" hidden="false" customHeight="false" outlineLevel="0" collapsed="false">
      <c r="A858" s="719"/>
      <c r="B858" s="719"/>
      <c r="C858" s="719"/>
      <c r="D858" s="719"/>
      <c r="E858" s="719"/>
      <c r="F858" s="719"/>
      <c r="G858" s="771"/>
      <c r="H858" s="771"/>
      <c r="I858" s="771"/>
      <c r="J858" s="219"/>
      <c r="K858" s="219"/>
      <c r="L858" s="219"/>
      <c r="M858" s="219"/>
      <c r="N858" s="219"/>
      <c r="O858" s="219"/>
      <c r="P858" s="219"/>
      <c r="Q858" s="219"/>
      <c r="R858" s="219"/>
      <c r="S858" s="219"/>
      <c r="T858" s="219"/>
      <c r="U858" s="219"/>
      <c r="V858" s="219"/>
      <c r="W858" s="219"/>
      <c r="X858" s="219"/>
      <c r="Y858" s="219"/>
      <c r="Z858" s="219"/>
      <c r="AA858" s="219"/>
      <c r="AB858" s="219"/>
    </row>
    <row r="859" customFormat="false" ht="12.75" hidden="false" customHeight="false" outlineLevel="0" collapsed="false">
      <c r="A859" s="719"/>
      <c r="B859" s="719"/>
      <c r="C859" s="719"/>
      <c r="D859" s="719"/>
      <c r="E859" s="719"/>
      <c r="F859" s="719"/>
      <c r="G859" s="771"/>
      <c r="H859" s="771"/>
      <c r="I859" s="771"/>
      <c r="J859" s="219"/>
      <c r="K859" s="219"/>
      <c r="L859" s="219"/>
      <c r="M859" s="219"/>
      <c r="N859" s="219"/>
      <c r="O859" s="219"/>
      <c r="P859" s="219"/>
      <c r="Q859" s="219"/>
      <c r="R859" s="219"/>
      <c r="S859" s="219"/>
      <c r="T859" s="219"/>
      <c r="U859" s="219"/>
      <c r="V859" s="219"/>
      <c r="W859" s="219"/>
      <c r="X859" s="219"/>
      <c r="Y859" s="219"/>
      <c r="Z859" s="219"/>
      <c r="AA859" s="219"/>
      <c r="AB859" s="219"/>
    </row>
    <row r="860" customFormat="false" ht="12.75" hidden="false" customHeight="false" outlineLevel="0" collapsed="false">
      <c r="A860" s="719"/>
      <c r="B860" s="719"/>
      <c r="C860" s="719"/>
      <c r="D860" s="719"/>
      <c r="E860" s="719"/>
      <c r="F860" s="719"/>
      <c r="G860" s="771"/>
      <c r="H860" s="771"/>
      <c r="I860" s="771"/>
      <c r="J860" s="219"/>
      <c r="K860" s="219"/>
      <c r="L860" s="219"/>
      <c r="M860" s="219"/>
      <c r="N860" s="219"/>
      <c r="O860" s="219"/>
      <c r="P860" s="219"/>
      <c r="Q860" s="219"/>
      <c r="R860" s="219"/>
      <c r="S860" s="219"/>
      <c r="T860" s="219"/>
      <c r="U860" s="219"/>
      <c r="V860" s="219"/>
      <c r="W860" s="219"/>
      <c r="X860" s="219"/>
      <c r="Y860" s="219"/>
      <c r="Z860" s="219"/>
      <c r="AA860" s="219"/>
      <c r="AB860" s="219"/>
    </row>
    <row r="861" customFormat="false" ht="12.75" hidden="false" customHeight="false" outlineLevel="0" collapsed="false">
      <c r="A861" s="719"/>
      <c r="B861" s="719"/>
      <c r="C861" s="719"/>
      <c r="D861" s="719"/>
      <c r="E861" s="719"/>
      <c r="F861" s="719"/>
      <c r="G861" s="771"/>
      <c r="H861" s="771"/>
      <c r="I861" s="771"/>
      <c r="J861" s="219"/>
      <c r="K861" s="219"/>
      <c r="L861" s="219"/>
      <c r="M861" s="219"/>
      <c r="N861" s="219"/>
      <c r="O861" s="219"/>
      <c r="P861" s="219"/>
      <c r="Q861" s="219"/>
      <c r="R861" s="219"/>
      <c r="S861" s="219"/>
      <c r="T861" s="219"/>
      <c r="U861" s="219"/>
      <c r="V861" s="219"/>
      <c r="W861" s="219"/>
      <c r="X861" s="219"/>
      <c r="Y861" s="219"/>
      <c r="Z861" s="219"/>
      <c r="AA861" s="219"/>
      <c r="AB861" s="219"/>
    </row>
    <row r="862" customFormat="false" ht="12.75" hidden="false" customHeight="false" outlineLevel="0" collapsed="false">
      <c r="A862" s="719"/>
      <c r="B862" s="719"/>
      <c r="C862" s="719"/>
      <c r="D862" s="719"/>
      <c r="E862" s="719"/>
      <c r="F862" s="719"/>
      <c r="G862" s="771"/>
      <c r="H862" s="771"/>
      <c r="I862" s="771"/>
      <c r="J862" s="219"/>
      <c r="K862" s="219"/>
      <c r="L862" s="219"/>
      <c r="M862" s="219"/>
      <c r="N862" s="219"/>
      <c r="O862" s="219"/>
      <c r="P862" s="219"/>
      <c r="Q862" s="219"/>
      <c r="R862" s="219"/>
      <c r="S862" s="219"/>
      <c r="T862" s="219"/>
      <c r="U862" s="219"/>
      <c r="V862" s="219"/>
      <c r="W862" s="219"/>
      <c r="X862" s="219"/>
      <c r="Y862" s="219"/>
      <c r="Z862" s="219"/>
      <c r="AA862" s="219"/>
      <c r="AB862" s="219"/>
    </row>
    <row r="863" customFormat="false" ht="12.75" hidden="false" customHeight="false" outlineLevel="0" collapsed="false">
      <c r="A863" s="719"/>
      <c r="B863" s="719"/>
      <c r="C863" s="719"/>
      <c r="D863" s="719"/>
      <c r="E863" s="719"/>
      <c r="F863" s="719"/>
      <c r="G863" s="771"/>
      <c r="H863" s="771"/>
      <c r="I863" s="771"/>
      <c r="J863" s="219"/>
      <c r="K863" s="219"/>
      <c r="L863" s="219"/>
      <c r="M863" s="219"/>
      <c r="N863" s="219"/>
      <c r="O863" s="219"/>
      <c r="P863" s="219"/>
      <c r="Q863" s="219"/>
      <c r="R863" s="219"/>
      <c r="S863" s="219"/>
      <c r="T863" s="219"/>
      <c r="U863" s="219"/>
      <c r="V863" s="219"/>
      <c r="W863" s="219"/>
      <c r="X863" s="219"/>
      <c r="Y863" s="219"/>
      <c r="Z863" s="219"/>
      <c r="AA863" s="219"/>
      <c r="AB863" s="219"/>
    </row>
    <row r="864" customFormat="false" ht="12.75" hidden="false" customHeight="false" outlineLevel="0" collapsed="false">
      <c r="A864" s="719"/>
      <c r="B864" s="719"/>
      <c r="C864" s="719"/>
      <c r="D864" s="719"/>
      <c r="E864" s="719"/>
      <c r="F864" s="719"/>
      <c r="G864" s="771"/>
      <c r="H864" s="771"/>
      <c r="I864" s="771"/>
      <c r="J864" s="219"/>
      <c r="K864" s="219"/>
      <c r="L864" s="219"/>
      <c r="M864" s="219"/>
      <c r="N864" s="219"/>
      <c r="O864" s="219"/>
      <c r="P864" s="219"/>
      <c r="Q864" s="219"/>
      <c r="R864" s="219"/>
      <c r="S864" s="219"/>
      <c r="T864" s="219"/>
      <c r="U864" s="219"/>
      <c r="V864" s="219"/>
      <c r="W864" s="219"/>
      <c r="X864" s="219"/>
      <c r="Y864" s="219"/>
      <c r="Z864" s="219"/>
      <c r="AA864" s="219"/>
      <c r="AB864" s="219"/>
    </row>
    <row r="865" customFormat="false" ht="12.75" hidden="false" customHeight="false" outlineLevel="0" collapsed="false">
      <c r="A865" s="719"/>
      <c r="B865" s="719"/>
      <c r="C865" s="719"/>
      <c r="D865" s="719"/>
      <c r="E865" s="719"/>
      <c r="F865" s="719"/>
      <c r="G865" s="771"/>
      <c r="H865" s="771"/>
      <c r="I865" s="771"/>
      <c r="J865" s="219"/>
      <c r="K865" s="219"/>
      <c r="L865" s="219"/>
      <c r="M865" s="219"/>
      <c r="N865" s="219"/>
      <c r="O865" s="219"/>
      <c r="P865" s="219"/>
      <c r="Q865" s="219"/>
      <c r="R865" s="219"/>
      <c r="S865" s="219"/>
      <c r="T865" s="219"/>
      <c r="U865" s="219"/>
      <c r="V865" s="219"/>
      <c r="W865" s="219"/>
      <c r="X865" s="219"/>
      <c r="Y865" s="219"/>
      <c r="Z865" s="219"/>
      <c r="AA865" s="219"/>
      <c r="AB865" s="219"/>
    </row>
    <row r="866" customFormat="false" ht="12.75" hidden="false" customHeight="false" outlineLevel="0" collapsed="false">
      <c r="A866" s="719"/>
      <c r="B866" s="719"/>
      <c r="C866" s="719"/>
      <c r="D866" s="719"/>
      <c r="E866" s="719"/>
      <c r="F866" s="719"/>
      <c r="G866" s="771"/>
      <c r="H866" s="771"/>
      <c r="I866" s="771"/>
      <c r="J866" s="219"/>
      <c r="K866" s="219"/>
      <c r="L866" s="219"/>
      <c r="M866" s="219"/>
      <c r="N866" s="219"/>
      <c r="O866" s="219"/>
      <c r="P866" s="219"/>
      <c r="Q866" s="219"/>
      <c r="R866" s="219"/>
      <c r="S866" s="219"/>
      <c r="T866" s="219"/>
      <c r="U866" s="219"/>
      <c r="V866" s="219"/>
      <c r="W866" s="219"/>
      <c r="X866" s="219"/>
      <c r="Y866" s="219"/>
      <c r="Z866" s="219"/>
      <c r="AA866" s="219"/>
      <c r="AB866" s="219"/>
    </row>
    <row r="867" customFormat="false" ht="12.75" hidden="false" customHeight="false" outlineLevel="0" collapsed="false">
      <c r="A867" s="719"/>
      <c r="B867" s="719"/>
      <c r="C867" s="719"/>
      <c r="D867" s="719"/>
      <c r="E867" s="719"/>
      <c r="F867" s="719"/>
      <c r="G867" s="771"/>
      <c r="H867" s="771"/>
      <c r="I867" s="771"/>
      <c r="J867" s="219"/>
      <c r="K867" s="219"/>
      <c r="L867" s="219"/>
      <c r="M867" s="219"/>
      <c r="N867" s="219"/>
      <c r="O867" s="219"/>
      <c r="P867" s="219"/>
      <c r="Q867" s="219"/>
      <c r="R867" s="219"/>
      <c r="S867" s="219"/>
      <c r="T867" s="219"/>
      <c r="U867" s="219"/>
      <c r="V867" s="219"/>
      <c r="W867" s="219"/>
      <c r="X867" s="219"/>
      <c r="Y867" s="219"/>
      <c r="Z867" s="219"/>
      <c r="AA867" s="219"/>
      <c r="AB867" s="219"/>
    </row>
    <row r="868" customFormat="false" ht="12.75" hidden="false" customHeight="false" outlineLevel="0" collapsed="false">
      <c r="A868" s="719"/>
      <c r="B868" s="719"/>
      <c r="C868" s="719"/>
      <c r="D868" s="719"/>
      <c r="E868" s="719"/>
      <c r="F868" s="719"/>
      <c r="G868" s="771"/>
      <c r="H868" s="771"/>
      <c r="I868" s="771"/>
      <c r="J868" s="219"/>
      <c r="K868" s="219"/>
      <c r="L868" s="219"/>
      <c r="M868" s="219"/>
      <c r="N868" s="219"/>
      <c r="O868" s="219"/>
      <c r="P868" s="219"/>
      <c r="Q868" s="219"/>
      <c r="R868" s="219"/>
      <c r="S868" s="219"/>
      <c r="T868" s="219"/>
      <c r="U868" s="219"/>
      <c r="V868" s="219"/>
      <c r="W868" s="219"/>
      <c r="X868" s="219"/>
      <c r="Y868" s="219"/>
      <c r="Z868" s="219"/>
      <c r="AA868" s="219"/>
      <c r="AB868" s="219"/>
    </row>
    <row r="869" customFormat="false" ht="12.75" hidden="false" customHeight="false" outlineLevel="0" collapsed="false">
      <c r="A869" s="719"/>
      <c r="B869" s="719"/>
      <c r="C869" s="719"/>
      <c r="D869" s="719"/>
      <c r="E869" s="719"/>
      <c r="F869" s="719"/>
      <c r="G869" s="771"/>
      <c r="H869" s="771"/>
      <c r="I869" s="771"/>
      <c r="J869" s="219"/>
      <c r="K869" s="219"/>
      <c r="L869" s="219"/>
      <c r="M869" s="219"/>
      <c r="N869" s="219"/>
      <c r="O869" s="219"/>
      <c r="P869" s="219"/>
      <c r="Q869" s="219"/>
      <c r="R869" s="219"/>
      <c r="S869" s="219"/>
      <c r="T869" s="219"/>
      <c r="U869" s="219"/>
      <c r="V869" s="219"/>
      <c r="W869" s="219"/>
      <c r="X869" s="219"/>
      <c r="Y869" s="219"/>
      <c r="Z869" s="219"/>
      <c r="AA869" s="219"/>
      <c r="AB869" s="219"/>
    </row>
    <row r="870" customFormat="false" ht="12.75" hidden="false" customHeight="false" outlineLevel="0" collapsed="false">
      <c r="A870" s="719"/>
      <c r="B870" s="719"/>
      <c r="C870" s="719"/>
      <c r="D870" s="719"/>
      <c r="E870" s="719"/>
      <c r="F870" s="719"/>
      <c r="G870" s="771"/>
      <c r="H870" s="771"/>
      <c r="I870" s="771"/>
      <c r="J870" s="219"/>
      <c r="K870" s="219"/>
      <c r="L870" s="219"/>
      <c r="M870" s="219"/>
      <c r="N870" s="219"/>
      <c r="O870" s="219"/>
      <c r="P870" s="219"/>
      <c r="Q870" s="219"/>
      <c r="R870" s="219"/>
      <c r="S870" s="219"/>
      <c r="T870" s="219"/>
      <c r="U870" s="219"/>
      <c r="V870" s="219"/>
      <c r="W870" s="219"/>
      <c r="X870" s="219"/>
      <c r="Y870" s="219"/>
      <c r="Z870" s="219"/>
      <c r="AA870" s="219"/>
      <c r="AB870" s="219"/>
    </row>
    <row r="871" customFormat="false" ht="12.75" hidden="false" customHeight="false" outlineLevel="0" collapsed="false">
      <c r="A871" s="719"/>
      <c r="B871" s="719"/>
      <c r="C871" s="719"/>
      <c r="D871" s="719"/>
      <c r="E871" s="719"/>
      <c r="F871" s="719"/>
      <c r="G871" s="771"/>
      <c r="H871" s="771"/>
      <c r="I871" s="771"/>
      <c r="J871" s="219"/>
      <c r="K871" s="219"/>
      <c r="L871" s="219"/>
      <c r="M871" s="219"/>
      <c r="N871" s="219"/>
      <c r="O871" s="219"/>
      <c r="P871" s="219"/>
      <c r="Q871" s="219"/>
      <c r="R871" s="219"/>
      <c r="S871" s="219"/>
      <c r="T871" s="219"/>
      <c r="U871" s="219"/>
      <c r="V871" s="219"/>
      <c r="W871" s="219"/>
      <c r="X871" s="219"/>
      <c r="Y871" s="219"/>
      <c r="Z871" s="219"/>
      <c r="AA871" s="219"/>
      <c r="AB871" s="219"/>
    </row>
    <row r="872" customFormat="false" ht="12.75" hidden="false" customHeight="false" outlineLevel="0" collapsed="false">
      <c r="A872" s="719"/>
      <c r="B872" s="719"/>
      <c r="C872" s="719"/>
      <c r="D872" s="719"/>
      <c r="E872" s="719"/>
      <c r="F872" s="719"/>
      <c r="G872" s="771"/>
      <c r="H872" s="771"/>
      <c r="I872" s="771"/>
      <c r="J872" s="219"/>
      <c r="K872" s="219"/>
      <c r="L872" s="219"/>
      <c r="M872" s="219"/>
      <c r="N872" s="219"/>
      <c r="O872" s="219"/>
      <c r="P872" s="219"/>
      <c r="Q872" s="219"/>
      <c r="R872" s="219"/>
      <c r="S872" s="219"/>
      <c r="T872" s="219"/>
      <c r="U872" s="219"/>
      <c r="V872" s="219"/>
      <c r="W872" s="219"/>
      <c r="X872" s="219"/>
      <c r="Y872" s="219"/>
      <c r="Z872" s="219"/>
      <c r="AA872" s="219"/>
      <c r="AB872" s="219"/>
    </row>
    <row r="873" customFormat="false" ht="12.75" hidden="false" customHeight="false" outlineLevel="0" collapsed="false">
      <c r="A873" s="719"/>
      <c r="B873" s="719"/>
      <c r="C873" s="719"/>
      <c r="D873" s="719"/>
      <c r="E873" s="719"/>
      <c r="F873" s="719"/>
      <c r="G873" s="771"/>
      <c r="H873" s="771"/>
      <c r="I873" s="771"/>
      <c r="J873" s="219"/>
      <c r="K873" s="219"/>
      <c r="L873" s="219"/>
      <c r="M873" s="219"/>
      <c r="N873" s="219"/>
      <c r="O873" s="219"/>
      <c r="P873" s="219"/>
      <c r="Q873" s="219"/>
      <c r="R873" s="219"/>
      <c r="S873" s="219"/>
      <c r="T873" s="219"/>
      <c r="U873" s="219"/>
      <c r="V873" s="219"/>
      <c r="W873" s="219"/>
      <c r="X873" s="219"/>
      <c r="Y873" s="219"/>
      <c r="Z873" s="219"/>
      <c r="AA873" s="219"/>
      <c r="AB873" s="219"/>
    </row>
    <row r="874" customFormat="false" ht="12.75" hidden="false" customHeight="false" outlineLevel="0" collapsed="false">
      <c r="A874" s="719"/>
      <c r="B874" s="719"/>
      <c r="C874" s="719"/>
      <c r="D874" s="719"/>
      <c r="E874" s="719"/>
      <c r="F874" s="719"/>
      <c r="G874" s="771"/>
      <c r="H874" s="771"/>
      <c r="I874" s="771"/>
      <c r="J874" s="219"/>
      <c r="K874" s="219"/>
      <c r="L874" s="219"/>
      <c r="M874" s="219"/>
      <c r="N874" s="219"/>
      <c r="O874" s="219"/>
      <c r="P874" s="219"/>
      <c r="Q874" s="219"/>
      <c r="R874" s="219"/>
      <c r="S874" s="219"/>
      <c r="T874" s="219"/>
      <c r="U874" s="219"/>
      <c r="V874" s="219"/>
      <c r="W874" s="219"/>
      <c r="X874" s="219"/>
      <c r="Y874" s="219"/>
      <c r="Z874" s="219"/>
      <c r="AA874" s="219"/>
      <c r="AB874" s="219"/>
    </row>
    <row r="875" customFormat="false" ht="12.75" hidden="false" customHeight="false" outlineLevel="0" collapsed="false">
      <c r="A875" s="719"/>
      <c r="B875" s="719"/>
      <c r="C875" s="719"/>
      <c r="D875" s="719"/>
      <c r="E875" s="719"/>
      <c r="F875" s="719"/>
      <c r="G875" s="771"/>
      <c r="H875" s="771"/>
      <c r="I875" s="771"/>
      <c r="J875" s="219"/>
      <c r="K875" s="219"/>
      <c r="L875" s="219"/>
      <c r="M875" s="219"/>
      <c r="N875" s="219"/>
      <c r="O875" s="219"/>
      <c r="P875" s="219"/>
      <c r="Q875" s="219"/>
      <c r="R875" s="219"/>
      <c r="S875" s="219"/>
      <c r="T875" s="219"/>
      <c r="U875" s="219"/>
      <c r="V875" s="219"/>
      <c r="W875" s="219"/>
      <c r="X875" s="219"/>
      <c r="Y875" s="219"/>
      <c r="Z875" s="219"/>
      <c r="AA875" s="219"/>
      <c r="AB875" s="219"/>
    </row>
    <row r="876" customFormat="false" ht="12.75" hidden="false" customHeight="false" outlineLevel="0" collapsed="false">
      <c r="A876" s="719"/>
      <c r="B876" s="719"/>
      <c r="C876" s="719"/>
      <c r="D876" s="719"/>
      <c r="E876" s="719"/>
      <c r="F876" s="719"/>
      <c r="G876" s="771"/>
      <c r="H876" s="771"/>
      <c r="I876" s="771"/>
      <c r="J876" s="219"/>
      <c r="K876" s="219"/>
      <c r="L876" s="219"/>
      <c r="M876" s="219"/>
      <c r="N876" s="219"/>
      <c r="O876" s="219"/>
      <c r="P876" s="219"/>
      <c r="Q876" s="219"/>
      <c r="R876" s="219"/>
      <c r="S876" s="219"/>
      <c r="T876" s="219"/>
      <c r="U876" s="219"/>
      <c r="V876" s="219"/>
      <c r="W876" s="219"/>
      <c r="X876" s="219"/>
      <c r="Y876" s="219"/>
      <c r="Z876" s="219"/>
      <c r="AA876" s="219"/>
      <c r="AB876" s="219"/>
    </row>
    <row r="877" customFormat="false" ht="12.75" hidden="false" customHeight="false" outlineLevel="0" collapsed="false">
      <c r="A877" s="719"/>
      <c r="B877" s="719"/>
      <c r="C877" s="719"/>
      <c r="D877" s="719"/>
      <c r="E877" s="719"/>
      <c r="F877" s="719"/>
      <c r="G877" s="771"/>
      <c r="H877" s="771"/>
      <c r="I877" s="771"/>
      <c r="J877" s="219"/>
      <c r="K877" s="219"/>
      <c r="L877" s="219"/>
      <c r="M877" s="219"/>
      <c r="N877" s="219"/>
      <c r="O877" s="219"/>
      <c r="P877" s="219"/>
      <c r="Q877" s="219"/>
      <c r="R877" s="219"/>
      <c r="S877" s="219"/>
      <c r="T877" s="219"/>
      <c r="U877" s="219"/>
      <c r="V877" s="219"/>
      <c r="W877" s="219"/>
      <c r="X877" s="219"/>
      <c r="Y877" s="219"/>
      <c r="Z877" s="219"/>
      <c r="AA877" s="219"/>
      <c r="AB877" s="219"/>
    </row>
    <row r="878" customFormat="false" ht="12.75" hidden="false" customHeight="false" outlineLevel="0" collapsed="false">
      <c r="A878" s="719"/>
      <c r="B878" s="719"/>
      <c r="C878" s="719"/>
      <c r="D878" s="719"/>
      <c r="E878" s="719"/>
      <c r="F878" s="719"/>
      <c r="G878" s="771"/>
      <c r="H878" s="771"/>
      <c r="I878" s="771"/>
      <c r="J878" s="219"/>
      <c r="K878" s="219"/>
      <c r="L878" s="219"/>
      <c r="M878" s="219"/>
      <c r="N878" s="219"/>
      <c r="O878" s="219"/>
      <c r="P878" s="219"/>
      <c r="Q878" s="219"/>
      <c r="R878" s="219"/>
      <c r="S878" s="219"/>
      <c r="T878" s="219"/>
      <c r="U878" s="219"/>
      <c r="V878" s="219"/>
      <c r="W878" s="219"/>
      <c r="X878" s="219"/>
      <c r="Y878" s="219"/>
      <c r="Z878" s="219"/>
      <c r="AA878" s="219"/>
      <c r="AB878" s="219"/>
    </row>
    <row r="879" customFormat="false" ht="12.75" hidden="false" customHeight="false" outlineLevel="0" collapsed="false">
      <c r="A879" s="719"/>
      <c r="B879" s="719"/>
      <c r="C879" s="719"/>
      <c r="D879" s="719"/>
      <c r="E879" s="719"/>
      <c r="F879" s="719"/>
      <c r="G879" s="771"/>
      <c r="H879" s="771"/>
      <c r="I879" s="771"/>
      <c r="J879" s="219"/>
      <c r="K879" s="219"/>
      <c r="L879" s="219"/>
      <c r="M879" s="219"/>
      <c r="N879" s="219"/>
      <c r="O879" s="219"/>
      <c r="P879" s="219"/>
      <c r="Q879" s="219"/>
      <c r="R879" s="219"/>
      <c r="S879" s="219"/>
      <c r="T879" s="219"/>
      <c r="U879" s="219"/>
      <c r="V879" s="219"/>
      <c r="W879" s="219"/>
      <c r="X879" s="219"/>
      <c r="Y879" s="219"/>
      <c r="Z879" s="219"/>
      <c r="AA879" s="219"/>
      <c r="AB879" s="219"/>
    </row>
    <row r="880" customFormat="false" ht="12.75" hidden="false" customHeight="false" outlineLevel="0" collapsed="false">
      <c r="A880" s="719"/>
      <c r="B880" s="719"/>
      <c r="C880" s="719"/>
      <c r="D880" s="719"/>
      <c r="E880" s="719"/>
      <c r="F880" s="719"/>
      <c r="G880" s="771"/>
      <c r="H880" s="771"/>
      <c r="I880" s="771"/>
      <c r="J880" s="219"/>
      <c r="K880" s="219"/>
      <c r="L880" s="219"/>
      <c r="M880" s="219"/>
      <c r="N880" s="219"/>
      <c r="O880" s="219"/>
      <c r="P880" s="219"/>
      <c r="Q880" s="219"/>
      <c r="R880" s="219"/>
      <c r="S880" s="219"/>
      <c r="T880" s="219"/>
      <c r="U880" s="219"/>
      <c r="V880" s="219"/>
      <c r="W880" s="219"/>
      <c r="X880" s="219"/>
      <c r="Y880" s="219"/>
      <c r="Z880" s="219"/>
      <c r="AA880" s="219"/>
      <c r="AB880" s="219"/>
    </row>
    <row r="881" customFormat="false" ht="12.75" hidden="false" customHeight="false" outlineLevel="0" collapsed="false">
      <c r="A881" s="719"/>
      <c r="B881" s="719"/>
      <c r="C881" s="719"/>
      <c r="D881" s="719"/>
      <c r="E881" s="719"/>
      <c r="F881" s="719"/>
      <c r="G881" s="771"/>
      <c r="H881" s="771"/>
      <c r="I881" s="771"/>
      <c r="J881" s="219"/>
      <c r="K881" s="219"/>
      <c r="L881" s="219"/>
      <c r="M881" s="219"/>
      <c r="N881" s="219"/>
      <c r="O881" s="219"/>
      <c r="P881" s="219"/>
      <c r="Q881" s="219"/>
      <c r="R881" s="219"/>
      <c r="S881" s="219"/>
      <c r="T881" s="219"/>
      <c r="U881" s="219"/>
      <c r="V881" s="219"/>
      <c r="W881" s="219"/>
      <c r="X881" s="219"/>
      <c r="Y881" s="219"/>
      <c r="Z881" s="219"/>
      <c r="AA881" s="219"/>
      <c r="AB881" s="219"/>
    </row>
    <row r="882" customFormat="false" ht="12.75" hidden="false" customHeight="false" outlineLevel="0" collapsed="false">
      <c r="A882" s="719"/>
      <c r="B882" s="719"/>
      <c r="C882" s="719"/>
      <c r="D882" s="719"/>
      <c r="E882" s="719"/>
      <c r="F882" s="719"/>
      <c r="G882" s="771"/>
      <c r="H882" s="771"/>
      <c r="I882" s="771"/>
      <c r="J882" s="219"/>
      <c r="K882" s="219"/>
      <c r="L882" s="219"/>
      <c r="M882" s="219"/>
      <c r="N882" s="219"/>
      <c r="O882" s="219"/>
      <c r="P882" s="219"/>
      <c r="Q882" s="219"/>
      <c r="R882" s="219"/>
      <c r="S882" s="219"/>
      <c r="T882" s="219"/>
      <c r="U882" s="219"/>
      <c r="V882" s="219"/>
      <c r="W882" s="219"/>
      <c r="X882" s="219"/>
      <c r="Y882" s="219"/>
      <c r="Z882" s="219"/>
      <c r="AA882" s="219"/>
      <c r="AB882" s="219"/>
    </row>
    <row r="883" customFormat="false" ht="12.75" hidden="false" customHeight="false" outlineLevel="0" collapsed="false">
      <c r="A883" s="719"/>
      <c r="B883" s="719"/>
      <c r="C883" s="719"/>
      <c r="D883" s="719"/>
      <c r="E883" s="719"/>
      <c r="F883" s="719"/>
      <c r="G883" s="771"/>
      <c r="H883" s="771"/>
      <c r="I883" s="771"/>
      <c r="J883" s="219"/>
      <c r="K883" s="219"/>
      <c r="L883" s="219"/>
      <c r="M883" s="219"/>
      <c r="N883" s="219"/>
      <c r="O883" s="219"/>
      <c r="P883" s="219"/>
      <c r="Q883" s="219"/>
      <c r="R883" s="219"/>
      <c r="S883" s="219"/>
      <c r="T883" s="219"/>
      <c r="U883" s="219"/>
      <c r="V883" s="219"/>
      <c r="W883" s="219"/>
      <c r="X883" s="219"/>
      <c r="Y883" s="219"/>
      <c r="Z883" s="219"/>
      <c r="AA883" s="219"/>
      <c r="AB883" s="219"/>
    </row>
    <row r="884" customFormat="false" ht="12.75" hidden="false" customHeight="false" outlineLevel="0" collapsed="false">
      <c r="A884" s="719"/>
      <c r="B884" s="719"/>
      <c r="C884" s="719"/>
      <c r="D884" s="719"/>
      <c r="E884" s="719"/>
      <c r="F884" s="719"/>
      <c r="G884" s="771"/>
      <c r="H884" s="771"/>
      <c r="I884" s="771"/>
      <c r="J884" s="219"/>
      <c r="K884" s="219"/>
      <c r="L884" s="219"/>
      <c r="M884" s="219"/>
      <c r="N884" s="219"/>
      <c r="O884" s="219"/>
      <c r="P884" s="219"/>
      <c r="Q884" s="219"/>
      <c r="R884" s="219"/>
      <c r="S884" s="219"/>
      <c r="T884" s="219"/>
      <c r="U884" s="219"/>
      <c r="V884" s="219"/>
      <c r="W884" s="219"/>
      <c r="X884" s="219"/>
      <c r="Y884" s="219"/>
      <c r="Z884" s="219"/>
      <c r="AA884" s="219"/>
      <c r="AB884" s="219"/>
    </row>
    <row r="885" customFormat="false" ht="12.75" hidden="false" customHeight="false" outlineLevel="0" collapsed="false">
      <c r="A885" s="719"/>
      <c r="B885" s="719"/>
      <c r="C885" s="719"/>
      <c r="D885" s="719"/>
      <c r="E885" s="719"/>
      <c r="F885" s="719"/>
      <c r="G885" s="771"/>
      <c r="H885" s="771"/>
      <c r="I885" s="771"/>
      <c r="J885" s="219"/>
      <c r="K885" s="219"/>
      <c r="L885" s="219"/>
      <c r="M885" s="219"/>
      <c r="N885" s="219"/>
      <c r="O885" s="219"/>
      <c r="P885" s="219"/>
      <c r="Q885" s="219"/>
      <c r="R885" s="219"/>
      <c r="S885" s="219"/>
      <c r="T885" s="219"/>
      <c r="U885" s="219"/>
      <c r="V885" s="219"/>
      <c r="W885" s="219"/>
      <c r="X885" s="219"/>
      <c r="Y885" s="219"/>
      <c r="Z885" s="219"/>
      <c r="AA885" s="219"/>
      <c r="AB885" s="219"/>
    </row>
    <row r="886" customFormat="false" ht="12.75" hidden="false" customHeight="false" outlineLevel="0" collapsed="false">
      <c r="A886" s="719"/>
      <c r="B886" s="719"/>
      <c r="C886" s="719"/>
      <c r="D886" s="719"/>
      <c r="E886" s="719"/>
      <c r="F886" s="719"/>
      <c r="G886" s="771"/>
      <c r="H886" s="771"/>
      <c r="I886" s="771"/>
      <c r="J886" s="219"/>
      <c r="K886" s="219"/>
      <c r="L886" s="219"/>
      <c r="M886" s="219"/>
      <c r="N886" s="219"/>
      <c r="O886" s="219"/>
      <c r="P886" s="219"/>
      <c r="Q886" s="219"/>
      <c r="R886" s="219"/>
      <c r="S886" s="219"/>
      <c r="T886" s="219"/>
      <c r="U886" s="219"/>
      <c r="V886" s="219"/>
      <c r="W886" s="219"/>
      <c r="X886" s="219"/>
      <c r="Y886" s="219"/>
      <c r="Z886" s="219"/>
      <c r="AA886" s="219"/>
      <c r="AB886" s="219"/>
    </row>
    <row r="887" customFormat="false" ht="12.75" hidden="false" customHeight="false" outlineLevel="0" collapsed="false">
      <c r="A887" s="719"/>
      <c r="B887" s="719"/>
      <c r="C887" s="719"/>
      <c r="D887" s="719"/>
      <c r="E887" s="719"/>
      <c r="F887" s="719"/>
      <c r="G887" s="771"/>
      <c r="H887" s="771"/>
      <c r="I887" s="771"/>
      <c r="J887" s="219"/>
      <c r="K887" s="219"/>
      <c r="L887" s="219"/>
      <c r="M887" s="219"/>
      <c r="N887" s="219"/>
      <c r="O887" s="219"/>
      <c r="P887" s="219"/>
      <c r="Q887" s="219"/>
      <c r="R887" s="219"/>
      <c r="S887" s="219"/>
      <c r="T887" s="219"/>
      <c r="U887" s="219"/>
      <c r="V887" s="219"/>
      <c r="W887" s="219"/>
      <c r="X887" s="219"/>
      <c r="Y887" s="219"/>
      <c r="Z887" s="219"/>
      <c r="AA887" s="219"/>
      <c r="AB887" s="219"/>
    </row>
    <row r="888" customFormat="false" ht="12.75" hidden="false" customHeight="false" outlineLevel="0" collapsed="false">
      <c r="A888" s="719"/>
      <c r="B888" s="719"/>
      <c r="C888" s="719"/>
      <c r="D888" s="719"/>
      <c r="E888" s="719"/>
      <c r="F888" s="719"/>
      <c r="G888" s="771"/>
      <c r="H888" s="771"/>
      <c r="I888" s="771"/>
      <c r="J888" s="219"/>
      <c r="K888" s="219"/>
      <c r="L888" s="219"/>
      <c r="M888" s="219"/>
      <c r="N888" s="219"/>
      <c r="O888" s="219"/>
      <c r="P888" s="219"/>
      <c r="Q888" s="219"/>
      <c r="R888" s="219"/>
      <c r="S888" s="219"/>
      <c r="T888" s="219"/>
      <c r="U888" s="219"/>
      <c r="V888" s="219"/>
      <c r="W888" s="219"/>
      <c r="X888" s="219"/>
      <c r="Y888" s="219"/>
      <c r="Z888" s="219"/>
      <c r="AA888" s="219"/>
      <c r="AB888" s="219"/>
    </row>
    <row r="889" customFormat="false" ht="12.75" hidden="false" customHeight="false" outlineLevel="0" collapsed="false">
      <c r="A889" s="719"/>
      <c r="B889" s="719"/>
      <c r="C889" s="719"/>
      <c r="D889" s="719"/>
      <c r="E889" s="719"/>
      <c r="F889" s="719"/>
      <c r="G889" s="771"/>
      <c r="H889" s="771"/>
      <c r="I889" s="771"/>
      <c r="J889" s="219"/>
      <c r="K889" s="219"/>
      <c r="L889" s="219"/>
      <c r="M889" s="219"/>
      <c r="N889" s="219"/>
      <c r="O889" s="219"/>
      <c r="P889" s="219"/>
      <c r="Q889" s="219"/>
      <c r="R889" s="219"/>
      <c r="S889" s="219"/>
      <c r="T889" s="219"/>
      <c r="U889" s="219"/>
      <c r="V889" s="219"/>
      <c r="W889" s="219"/>
      <c r="X889" s="219"/>
      <c r="Y889" s="219"/>
      <c r="Z889" s="219"/>
      <c r="AA889" s="219"/>
      <c r="AB889" s="219"/>
    </row>
    <row r="890" customFormat="false" ht="12.75" hidden="false" customHeight="false" outlineLevel="0" collapsed="false">
      <c r="A890" s="719"/>
      <c r="B890" s="719"/>
      <c r="C890" s="719"/>
      <c r="D890" s="719"/>
      <c r="E890" s="719"/>
      <c r="F890" s="719"/>
      <c r="G890" s="771"/>
      <c r="H890" s="771"/>
      <c r="I890" s="771"/>
      <c r="J890" s="219"/>
      <c r="K890" s="219"/>
      <c r="L890" s="219"/>
      <c r="M890" s="219"/>
      <c r="N890" s="219"/>
      <c r="O890" s="219"/>
      <c r="P890" s="219"/>
      <c r="Q890" s="219"/>
      <c r="R890" s="219"/>
      <c r="S890" s="219"/>
      <c r="T890" s="219"/>
      <c r="U890" s="219"/>
      <c r="V890" s="219"/>
      <c r="W890" s="219"/>
      <c r="X890" s="219"/>
      <c r="Y890" s="219"/>
      <c r="Z890" s="219"/>
      <c r="AA890" s="219"/>
      <c r="AB890" s="219"/>
    </row>
    <row r="891" customFormat="false" ht="12.75" hidden="false" customHeight="false" outlineLevel="0" collapsed="false">
      <c r="A891" s="719"/>
      <c r="B891" s="719"/>
      <c r="C891" s="719"/>
      <c r="D891" s="719"/>
      <c r="E891" s="719"/>
      <c r="F891" s="719"/>
      <c r="G891" s="771"/>
      <c r="H891" s="771"/>
      <c r="I891" s="771"/>
      <c r="J891" s="219"/>
      <c r="K891" s="219"/>
      <c r="L891" s="219"/>
      <c r="M891" s="219"/>
      <c r="N891" s="219"/>
      <c r="O891" s="219"/>
      <c r="P891" s="219"/>
      <c r="Q891" s="219"/>
      <c r="R891" s="219"/>
      <c r="S891" s="219"/>
      <c r="T891" s="219"/>
      <c r="U891" s="219"/>
      <c r="V891" s="219"/>
      <c r="W891" s="219"/>
      <c r="X891" s="219"/>
      <c r="Y891" s="219"/>
      <c r="Z891" s="219"/>
      <c r="AA891" s="219"/>
      <c r="AB891" s="219"/>
    </row>
    <row r="892" customFormat="false" ht="12.75" hidden="false" customHeight="false" outlineLevel="0" collapsed="false">
      <c r="A892" s="719"/>
      <c r="B892" s="719"/>
      <c r="C892" s="719"/>
      <c r="D892" s="719"/>
      <c r="E892" s="719"/>
      <c r="F892" s="719"/>
      <c r="G892" s="771"/>
      <c r="H892" s="771"/>
      <c r="I892" s="771"/>
      <c r="J892" s="219"/>
      <c r="K892" s="219"/>
      <c r="L892" s="219"/>
      <c r="M892" s="219"/>
      <c r="N892" s="219"/>
      <c r="O892" s="219"/>
      <c r="P892" s="219"/>
      <c r="Q892" s="219"/>
      <c r="R892" s="219"/>
      <c r="S892" s="219"/>
      <c r="T892" s="219"/>
      <c r="U892" s="219"/>
      <c r="V892" s="219"/>
      <c r="W892" s="219"/>
      <c r="X892" s="219"/>
      <c r="Y892" s="219"/>
      <c r="Z892" s="219"/>
      <c r="AA892" s="219"/>
      <c r="AB892" s="219"/>
    </row>
    <row r="893" customFormat="false" ht="12.75" hidden="false" customHeight="false" outlineLevel="0" collapsed="false">
      <c r="A893" s="719"/>
      <c r="B893" s="719"/>
      <c r="C893" s="719"/>
      <c r="D893" s="719"/>
      <c r="E893" s="719"/>
      <c r="F893" s="719"/>
      <c r="G893" s="771"/>
      <c r="H893" s="771"/>
      <c r="I893" s="771"/>
      <c r="J893" s="219"/>
      <c r="K893" s="219"/>
      <c r="L893" s="219"/>
      <c r="M893" s="219"/>
      <c r="N893" s="219"/>
      <c r="O893" s="219"/>
      <c r="P893" s="219"/>
      <c r="Q893" s="219"/>
      <c r="R893" s="219"/>
      <c r="S893" s="219"/>
      <c r="T893" s="219"/>
      <c r="U893" s="219"/>
      <c r="V893" s="219"/>
      <c r="W893" s="219"/>
      <c r="X893" s="219"/>
      <c r="Y893" s="219"/>
      <c r="Z893" s="219"/>
      <c r="AA893" s="219"/>
      <c r="AB893" s="219"/>
    </row>
    <row r="894" customFormat="false" ht="12.75" hidden="false" customHeight="false" outlineLevel="0" collapsed="false">
      <c r="A894" s="719"/>
      <c r="B894" s="719"/>
      <c r="C894" s="719"/>
      <c r="D894" s="719"/>
      <c r="E894" s="719"/>
      <c r="F894" s="719"/>
      <c r="G894" s="771"/>
      <c r="H894" s="771"/>
      <c r="I894" s="771"/>
      <c r="J894" s="219"/>
      <c r="K894" s="219"/>
      <c r="L894" s="219"/>
      <c r="M894" s="219"/>
      <c r="N894" s="219"/>
      <c r="O894" s="219"/>
      <c r="P894" s="219"/>
      <c r="Q894" s="219"/>
      <c r="R894" s="219"/>
      <c r="S894" s="219"/>
      <c r="T894" s="219"/>
      <c r="U894" s="219"/>
      <c r="V894" s="219"/>
      <c r="W894" s="219"/>
      <c r="X894" s="219"/>
      <c r="Y894" s="219"/>
      <c r="Z894" s="219"/>
      <c r="AA894" s="219"/>
      <c r="AB894" s="219"/>
    </row>
    <row r="895" customFormat="false" ht="12.75" hidden="false" customHeight="false" outlineLevel="0" collapsed="false">
      <c r="A895" s="719"/>
      <c r="B895" s="719"/>
      <c r="C895" s="719"/>
      <c r="D895" s="719"/>
      <c r="E895" s="719"/>
      <c r="F895" s="719"/>
      <c r="G895" s="771"/>
      <c r="H895" s="771"/>
      <c r="I895" s="771"/>
      <c r="J895" s="219"/>
      <c r="K895" s="219"/>
      <c r="L895" s="219"/>
      <c r="M895" s="219"/>
      <c r="N895" s="219"/>
      <c r="O895" s="219"/>
      <c r="P895" s="219"/>
      <c r="Q895" s="219"/>
      <c r="R895" s="219"/>
      <c r="S895" s="219"/>
      <c r="T895" s="219"/>
      <c r="U895" s="219"/>
      <c r="V895" s="219"/>
      <c r="W895" s="219"/>
      <c r="X895" s="219"/>
      <c r="Y895" s="219"/>
      <c r="Z895" s="219"/>
      <c r="AA895" s="219"/>
      <c r="AB895" s="219"/>
    </row>
    <row r="896" customFormat="false" ht="12.75" hidden="false" customHeight="false" outlineLevel="0" collapsed="false">
      <c r="A896" s="719"/>
      <c r="B896" s="719"/>
      <c r="C896" s="719"/>
      <c r="D896" s="719"/>
      <c r="E896" s="719"/>
      <c r="F896" s="719"/>
      <c r="G896" s="771"/>
      <c r="H896" s="771"/>
      <c r="I896" s="771"/>
      <c r="J896" s="219"/>
      <c r="K896" s="219"/>
      <c r="L896" s="219"/>
      <c r="M896" s="219"/>
      <c r="N896" s="219"/>
      <c r="O896" s="219"/>
      <c r="P896" s="219"/>
      <c r="Q896" s="219"/>
      <c r="R896" s="219"/>
      <c r="S896" s="219"/>
      <c r="T896" s="219"/>
      <c r="U896" s="219"/>
      <c r="V896" s="219"/>
      <c r="W896" s="219"/>
      <c r="X896" s="219"/>
      <c r="Y896" s="219"/>
      <c r="Z896" s="219"/>
      <c r="AA896" s="219"/>
      <c r="AB896" s="219"/>
    </row>
    <row r="897" customFormat="false" ht="12.75" hidden="false" customHeight="false" outlineLevel="0" collapsed="false">
      <c r="A897" s="719"/>
      <c r="B897" s="719"/>
      <c r="C897" s="719"/>
      <c r="D897" s="719"/>
      <c r="E897" s="719"/>
      <c r="F897" s="719"/>
      <c r="G897" s="771"/>
      <c r="H897" s="771"/>
      <c r="I897" s="771"/>
      <c r="J897" s="219"/>
      <c r="K897" s="219"/>
      <c r="L897" s="219"/>
      <c r="M897" s="219"/>
      <c r="N897" s="219"/>
      <c r="O897" s="219"/>
      <c r="P897" s="219"/>
      <c r="Q897" s="219"/>
      <c r="R897" s="219"/>
      <c r="S897" s="219"/>
      <c r="T897" s="219"/>
      <c r="U897" s="219"/>
      <c r="V897" s="219"/>
      <c r="W897" s="219"/>
      <c r="X897" s="219"/>
      <c r="Y897" s="219"/>
      <c r="Z897" s="219"/>
      <c r="AA897" s="219"/>
      <c r="AB897" s="219"/>
    </row>
    <row r="898" customFormat="false" ht="12.75" hidden="false" customHeight="false" outlineLevel="0" collapsed="false">
      <c r="A898" s="719"/>
      <c r="B898" s="719"/>
      <c r="C898" s="719"/>
      <c r="D898" s="719"/>
      <c r="E898" s="719"/>
      <c r="F898" s="719"/>
      <c r="G898" s="771"/>
      <c r="H898" s="771"/>
      <c r="I898" s="771"/>
      <c r="J898" s="219"/>
      <c r="K898" s="219"/>
      <c r="L898" s="219"/>
      <c r="M898" s="219"/>
      <c r="N898" s="219"/>
      <c r="O898" s="219"/>
      <c r="P898" s="219"/>
      <c r="Q898" s="219"/>
      <c r="R898" s="219"/>
      <c r="S898" s="219"/>
      <c r="T898" s="219"/>
      <c r="U898" s="219"/>
      <c r="V898" s="219"/>
      <c r="W898" s="219"/>
      <c r="X898" s="219"/>
      <c r="Y898" s="219"/>
      <c r="Z898" s="219"/>
      <c r="AA898" s="219"/>
      <c r="AB898" s="219"/>
    </row>
    <row r="899" customFormat="false" ht="12.75" hidden="false" customHeight="false" outlineLevel="0" collapsed="false">
      <c r="A899" s="719"/>
      <c r="B899" s="719"/>
      <c r="C899" s="719"/>
      <c r="D899" s="719"/>
      <c r="E899" s="719"/>
      <c r="F899" s="719"/>
      <c r="G899" s="771"/>
      <c r="H899" s="771"/>
      <c r="I899" s="771"/>
      <c r="J899" s="219"/>
      <c r="K899" s="219"/>
      <c r="L899" s="219"/>
      <c r="M899" s="219"/>
      <c r="N899" s="219"/>
      <c r="O899" s="219"/>
      <c r="P899" s="219"/>
      <c r="Q899" s="219"/>
      <c r="R899" s="219"/>
      <c r="S899" s="219"/>
      <c r="T899" s="219"/>
      <c r="U899" s="219"/>
      <c r="V899" s="219"/>
      <c r="W899" s="219"/>
      <c r="X899" s="219"/>
      <c r="Y899" s="219"/>
      <c r="Z899" s="219"/>
      <c r="AA899" s="219"/>
      <c r="AB899" s="219"/>
    </row>
  </sheetData>
  <autoFilter ref="A7:J776"/>
  <printOptions headings="false" gridLines="true" gridLinesSet="true" horizontalCentered="false" verticalCentered="false"/>
  <pageMargins left="1.61388888888889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5" activeCellId="0" sqref="A1:D7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false" hidden="false" outlineLevel="0" max="3" min="2" style="1" width="8.99"/>
    <col collapsed="false" customWidth="true" hidden="false" outlineLevel="0" max="4" min="4" style="1" width="8.14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F1" s="824"/>
    </row>
    <row r="3" customFormat="false" ht="23.25" hidden="false" customHeight="false" outlineLevel="0" collapsed="false">
      <c r="A3" s="825" t="s">
        <v>1171</v>
      </c>
      <c r="B3" s="825"/>
      <c r="C3" s="825"/>
      <c r="D3" s="825"/>
      <c r="E3" s="826" t="s">
        <v>1172</v>
      </c>
    </row>
    <row r="4" customFormat="false" ht="18" hidden="false" customHeight="false" outlineLevel="0" collapsed="false">
      <c r="A4" s="442"/>
      <c r="B4" s="827" t="s">
        <v>638</v>
      </c>
      <c r="C4" s="827" t="s">
        <v>638</v>
      </c>
      <c r="D4" s="827" t="s">
        <v>638</v>
      </c>
      <c r="E4" s="827" t="s">
        <v>638</v>
      </c>
    </row>
    <row r="5" customFormat="false" ht="18" hidden="false" customHeight="false" outlineLevel="0" collapsed="false">
      <c r="A5" s="442"/>
      <c r="B5" s="827" t="n">
        <v>2009</v>
      </c>
      <c r="C5" s="827" t="n">
        <v>2010</v>
      </c>
      <c r="D5" s="827" t="n">
        <v>2011</v>
      </c>
      <c r="E5" s="827" t="n">
        <v>2012</v>
      </c>
    </row>
    <row r="6" customFormat="false" ht="15.75" hidden="false" customHeight="false" outlineLevel="0" collapsed="false">
      <c r="A6" s="328"/>
      <c r="B6" s="828" t="s">
        <v>260</v>
      </c>
      <c r="C6" s="828" t="s">
        <v>260</v>
      </c>
      <c r="D6" s="828" t="s">
        <v>260</v>
      </c>
      <c r="E6" s="828" t="s">
        <v>260</v>
      </c>
    </row>
    <row r="7" customFormat="false" ht="15.75" hidden="false" customHeight="false" outlineLevel="0" collapsed="false">
      <c r="A7" s="642" t="s">
        <v>295</v>
      </c>
      <c r="B7" s="829" t="n">
        <f aca="false">SUM(B9+B17)</f>
        <v>43252</v>
      </c>
      <c r="C7" s="829" t="n">
        <f aca="false">SUM(C9+C17)</f>
        <v>42882</v>
      </c>
      <c r="D7" s="829" t="n">
        <f aca="false">SUM(D9+D17)</f>
        <v>42412</v>
      </c>
      <c r="E7" s="829" t="n">
        <f aca="false">SUM(E9+E17)</f>
        <v>42812</v>
      </c>
    </row>
    <row r="8" customFormat="false" ht="15" hidden="false" customHeight="false" outlineLevel="0" collapsed="false">
      <c r="B8" s="830"/>
      <c r="C8" s="830"/>
      <c r="D8" s="830"/>
      <c r="E8" s="830"/>
    </row>
    <row r="9" customFormat="false" ht="15.75" hidden="false" customHeight="false" outlineLevel="0" collapsed="false">
      <c r="A9" s="642" t="s">
        <v>296</v>
      </c>
      <c r="B9" s="829" t="n">
        <f aca="false">SUM(B10:B16)</f>
        <v>38330</v>
      </c>
      <c r="C9" s="829" t="n">
        <f aca="false">SUM(C10:C16)</f>
        <v>38950</v>
      </c>
      <c r="D9" s="829" t="n">
        <f aca="false">SUM(D10:D16)</f>
        <v>39480</v>
      </c>
      <c r="E9" s="829" t="n">
        <f aca="false">SUM(E10:E16)</f>
        <v>39880</v>
      </c>
    </row>
    <row r="10" customFormat="false" ht="15" hidden="false" customHeight="false" outlineLevel="0" collapsed="false">
      <c r="A10" s="831" t="s">
        <v>297</v>
      </c>
      <c r="B10" s="832" t="n">
        <v>7800</v>
      </c>
      <c r="C10" s="832" t="n">
        <v>7900</v>
      </c>
      <c r="D10" s="832" t="n">
        <v>8000</v>
      </c>
      <c r="E10" s="832" t="n">
        <v>8200</v>
      </c>
    </row>
    <row r="11" customFormat="false" ht="15" hidden="false" customHeight="false" outlineLevel="0" collapsed="false">
      <c r="A11" s="833" t="s">
        <v>298</v>
      </c>
      <c r="B11" s="834" t="n">
        <v>25000</v>
      </c>
      <c r="C11" s="834" t="n">
        <v>25500</v>
      </c>
      <c r="D11" s="834" t="n">
        <v>25800</v>
      </c>
      <c r="E11" s="834" t="n">
        <v>26000</v>
      </c>
    </row>
    <row r="12" customFormat="false" ht="15" hidden="false" customHeight="false" outlineLevel="0" collapsed="false">
      <c r="A12" s="833" t="s">
        <v>1173</v>
      </c>
      <c r="B12" s="834" t="n">
        <v>1200</v>
      </c>
      <c r="C12" s="834" t="n">
        <v>1300</v>
      </c>
      <c r="D12" s="834" t="n">
        <v>1400</v>
      </c>
      <c r="E12" s="834" t="n">
        <v>1400</v>
      </c>
    </row>
    <row r="13" customFormat="false" ht="15" hidden="false" customHeight="false" outlineLevel="0" collapsed="false">
      <c r="A13" s="833" t="s">
        <v>300</v>
      </c>
      <c r="B13" s="834" t="n">
        <v>1700</v>
      </c>
      <c r="C13" s="834" t="n">
        <v>1600</v>
      </c>
      <c r="D13" s="834" t="n">
        <v>1500</v>
      </c>
      <c r="E13" s="834" t="n">
        <v>1500</v>
      </c>
    </row>
    <row r="14" customFormat="false" ht="15" hidden="false" customHeight="false" outlineLevel="0" collapsed="false">
      <c r="A14" s="833" t="s">
        <v>307</v>
      </c>
      <c r="B14" s="834" t="n">
        <v>2400</v>
      </c>
      <c r="C14" s="834" t="n">
        <v>2400</v>
      </c>
      <c r="D14" s="834" t="n">
        <v>2500</v>
      </c>
      <c r="E14" s="834" t="n">
        <v>2500</v>
      </c>
    </row>
    <row r="15" customFormat="false" ht="15" hidden="false" customHeight="false" outlineLevel="0" collapsed="false">
      <c r="A15" s="833" t="s">
        <v>1174</v>
      </c>
      <c r="B15" s="834" t="n">
        <v>30</v>
      </c>
      <c r="C15" s="834" t="n">
        <v>30</v>
      </c>
      <c r="D15" s="834" t="n">
        <v>50</v>
      </c>
      <c r="E15" s="834" t="n">
        <v>50</v>
      </c>
    </row>
    <row r="16" customFormat="false" ht="15" hidden="false" customHeight="false" outlineLevel="0" collapsed="false">
      <c r="A16" s="833" t="s">
        <v>1175</v>
      </c>
      <c r="B16" s="834" t="n">
        <v>200</v>
      </c>
      <c r="C16" s="834" t="n">
        <v>220</v>
      </c>
      <c r="D16" s="834" t="n">
        <v>230</v>
      </c>
      <c r="E16" s="834" t="n">
        <v>230</v>
      </c>
    </row>
    <row r="17" customFormat="false" ht="15.75" hidden="false" customHeight="false" outlineLevel="0" collapsed="false">
      <c r="A17" s="642" t="s">
        <v>310</v>
      </c>
      <c r="B17" s="829" t="n">
        <f aca="false">SUM(B18:B21)</f>
        <v>4922</v>
      </c>
      <c r="C17" s="829" t="n">
        <f aca="false">SUM(C18:C21)</f>
        <v>3932</v>
      </c>
      <c r="D17" s="829" t="n">
        <f aca="false">SUM(D18:D21)</f>
        <v>2932</v>
      </c>
      <c r="E17" s="829" t="n">
        <f aca="false">SUM(E18:E21)</f>
        <v>2932</v>
      </c>
    </row>
    <row r="18" customFormat="false" ht="15" hidden="false" customHeight="false" outlineLevel="0" collapsed="false">
      <c r="A18" s="833" t="s">
        <v>1176</v>
      </c>
      <c r="B18" s="834" t="n">
        <v>570</v>
      </c>
      <c r="C18" s="834" t="n">
        <v>580</v>
      </c>
      <c r="D18" s="834" t="n">
        <v>580</v>
      </c>
      <c r="E18" s="834" t="n">
        <v>580</v>
      </c>
    </row>
    <row r="19" customFormat="false" ht="15" hidden="false" customHeight="false" outlineLevel="0" collapsed="false">
      <c r="A19" s="833" t="s">
        <v>1177</v>
      </c>
      <c r="B19" s="834" t="n">
        <v>3000</v>
      </c>
      <c r="C19" s="834" t="n">
        <v>2000</v>
      </c>
      <c r="D19" s="834" t="n">
        <v>1000</v>
      </c>
      <c r="E19" s="834" t="n">
        <v>1000</v>
      </c>
    </row>
    <row r="20" customFormat="false" ht="15" hidden="false" customHeight="false" outlineLevel="0" collapsed="false">
      <c r="A20" s="833" t="s">
        <v>1178</v>
      </c>
      <c r="B20" s="834" t="n">
        <v>1252</v>
      </c>
      <c r="C20" s="834" t="n">
        <v>1252</v>
      </c>
      <c r="D20" s="834" t="n">
        <v>1252</v>
      </c>
      <c r="E20" s="834" t="n">
        <v>1252</v>
      </c>
    </row>
    <row r="21" customFormat="false" ht="15" hidden="false" customHeight="false" outlineLevel="0" collapsed="false">
      <c r="A21" s="835" t="s">
        <v>314</v>
      </c>
      <c r="B21" s="836" t="n">
        <v>100</v>
      </c>
      <c r="C21" s="836" t="n">
        <v>100</v>
      </c>
      <c r="D21" s="836" t="n">
        <v>100</v>
      </c>
      <c r="E21" s="836" t="n">
        <v>100</v>
      </c>
    </row>
    <row r="22" customFormat="false" ht="15" hidden="false" customHeight="false" outlineLevel="0" collapsed="false">
      <c r="A22" s="837"/>
      <c r="B22" s="838"/>
      <c r="C22" s="838"/>
      <c r="D22" s="838"/>
      <c r="E22" s="838"/>
    </row>
    <row r="23" customFormat="false" ht="15" hidden="false" customHeight="false" outlineLevel="0" collapsed="false">
      <c r="B23" s="830"/>
      <c r="C23" s="830"/>
      <c r="D23" s="830"/>
      <c r="E23" s="830"/>
    </row>
    <row r="24" customFormat="false" ht="15.75" hidden="false" customHeight="false" outlineLevel="0" collapsed="false">
      <c r="A24" s="642" t="s">
        <v>322</v>
      </c>
      <c r="B24" s="829" t="n">
        <f aca="false">SUM(B26+B45)</f>
        <v>55850</v>
      </c>
      <c r="C24" s="829" t="n">
        <f aca="false">SUM(C26+C45)</f>
        <v>50450</v>
      </c>
      <c r="D24" s="829" t="n">
        <f aca="false">SUM(D26+D45)</f>
        <v>47970</v>
      </c>
      <c r="E24" s="829" t="n">
        <f aca="false">SUM(E26+E45)</f>
        <v>47360</v>
      </c>
    </row>
    <row r="25" customFormat="false" ht="15" hidden="false" customHeight="false" outlineLevel="0" collapsed="false">
      <c r="B25" s="830"/>
      <c r="C25" s="830"/>
      <c r="D25" s="830"/>
      <c r="E25" s="830"/>
    </row>
    <row r="26" customFormat="false" ht="15.75" hidden="false" customHeight="false" outlineLevel="0" collapsed="false">
      <c r="A26" s="642" t="s">
        <v>323</v>
      </c>
      <c r="B26" s="829" t="n">
        <f aca="false">SUM(B27:B44)</f>
        <v>37150</v>
      </c>
      <c r="C26" s="829" t="n">
        <f aca="false">SUM(C27:C44)</f>
        <v>37360</v>
      </c>
      <c r="D26" s="829" t="n">
        <f aca="false">SUM(D27:D44)</f>
        <v>37700</v>
      </c>
      <c r="E26" s="829" t="n">
        <f aca="false">SUM(E27:E44)</f>
        <v>37700</v>
      </c>
    </row>
    <row r="27" customFormat="false" ht="15" hidden="false" customHeight="false" outlineLevel="0" collapsed="false">
      <c r="A27" s="831" t="s">
        <v>324</v>
      </c>
      <c r="B27" s="839" t="n">
        <v>0</v>
      </c>
      <c r="C27" s="839" t="n">
        <v>0</v>
      </c>
      <c r="D27" s="839" t="n">
        <v>0</v>
      </c>
      <c r="E27" s="839" t="n">
        <v>0</v>
      </c>
    </row>
    <row r="28" customFormat="false" ht="15" hidden="false" customHeight="false" outlineLevel="0" collapsed="false">
      <c r="A28" s="833" t="s">
        <v>1179</v>
      </c>
      <c r="B28" s="834" t="n">
        <v>13500</v>
      </c>
      <c r="C28" s="834" t="n">
        <v>13700</v>
      </c>
      <c r="D28" s="834" t="n">
        <v>13900</v>
      </c>
      <c r="E28" s="834" t="n">
        <v>13900</v>
      </c>
    </row>
    <row r="29" customFormat="false" ht="15" hidden="false" customHeight="false" outlineLevel="0" collapsed="false">
      <c r="A29" s="833" t="s">
        <v>1180</v>
      </c>
      <c r="B29" s="834" t="n">
        <v>4800</v>
      </c>
      <c r="C29" s="834" t="n">
        <v>4900</v>
      </c>
      <c r="D29" s="834" t="n">
        <v>5000</v>
      </c>
      <c r="E29" s="834" t="n">
        <v>5000</v>
      </c>
    </row>
    <row r="30" customFormat="false" ht="15" hidden="false" customHeight="false" outlineLevel="0" collapsed="false">
      <c r="A30" s="833" t="s">
        <v>327</v>
      </c>
      <c r="B30" s="834" t="n">
        <v>2200</v>
      </c>
      <c r="C30" s="834" t="n">
        <v>2000</v>
      </c>
      <c r="D30" s="834" t="n">
        <v>2000</v>
      </c>
      <c r="E30" s="834" t="n">
        <v>2000</v>
      </c>
    </row>
    <row r="31" customFormat="false" ht="15" hidden="false" customHeight="false" outlineLevel="0" collapsed="false">
      <c r="A31" s="833" t="s">
        <v>328</v>
      </c>
      <c r="B31" s="834" t="n">
        <v>5400</v>
      </c>
      <c r="C31" s="834" t="n">
        <v>5600</v>
      </c>
      <c r="D31" s="834" t="n">
        <v>5800</v>
      </c>
      <c r="E31" s="834" t="n">
        <v>5800</v>
      </c>
    </row>
    <row r="32" customFormat="false" ht="15" hidden="false" customHeight="false" outlineLevel="0" collapsed="false">
      <c r="A32" s="833" t="s">
        <v>329</v>
      </c>
      <c r="B32" s="834" t="n">
        <v>4500</v>
      </c>
      <c r="C32" s="834" t="n">
        <v>4200</v>
      </c>
      <c r="D32" s="834" t="n">
        <v>4200</v>
      </c>
      <c r="E32" s="834" t="n">
        <v>4200</v>
      </c>
    </row>
    <row r="33" customFormat="false" ht="15" hidden="false" customHeight="false" outlineLevel="0" collapsed="false">
      <c r="A33" s="833" t="s">
        <v>330</v>
      </c>
      <c r="B33" s="834" t="n">
        <v>1000</v>
      </c>
      <c r="C33" s="834" t="n">
        <v>1000</v>
      </c>
      <c r="D33" s="834" t="n">
        <v>1000</v>
      </c>
      <c r="E33" s="834" t="n">
        <v>1000</v>
      </c>
    </row>
    <row r="34" customFormat="false" ht="15" hidden="false" customHeight="false" outlineLevel="0" collapsed="false">
      <c r="A34" s="833" t="s">
        <v>331</v>
      </c>
      <c r="B34" s="840" t="n">
        <v>150</v>
      </c>
      <c r="C34" s="840" t="n">
        <v>150</v>
      </c>
      <c r="D34" s="840" t="n">
        <v>150</v>
      </c>
      <c r="E34" s="840" t="n">
        <v>150</v>
      </c>
    </row>
    <row r="35" customFormat="false" ht="15" hidden="false" customHeight="false" outlineLevel="0" collapsed="false">
      <c r="A35" s="833" t="s">
        <v>332</v>
      </c>
      <c r="B35" s="840" t="n">
        <v>900</v>
      </c>
      <c r="C35" s="840" t="n">
        <v>900</v>
      </c>
      <c r="D35" s="840" t="n">
        <v>900</v>
      </c>
      <c r="E35" s="840" t="n">
        <v>900</v>
      </c>
    </row>
    <row r="36" customFormat="false" ht="15" hidden="false" customHeight="false" outlineLevel="0" collapsed="false">
      <c r="A36" s="833" t="s">
        <v>1181</v>
      </c>
      <c r="B36" s="840" t="n">
        <v>225</v>
      </c>
      <c r="C36" s="840" t="n">
        <v>225</v>
      </c>
      <c r="D36" s="840" t="n">
        <v>225</v>
      </c>
      <c r="E36" s="840" t="n">
        <v>225</v>
      </c>
    </row>
    <row r="37" customFormat="false" ht="15" hidden="false" customHeight="false" outlineLevel="0" collapsed="false">
      <c r="A37" s="833" t="s">
        <v>1182</v>
      </c>
      <c r="B37" s="840" t="n">
        <v>50</v>
      </c>
      <c r="C37" s="840" t="n">
        <v>50</v>
      </c>
      <c r="D37" s="840" t="n">
        <v>50</v>
      </c>
      <c r="E37" s="840" t="n">
        <v>50</v>
      </c>
    </row>
    <row r="38" customFormat="false" ht="15" hidden="false" customHeight="false" outlineLevel="0" collapsed="false">
      <c r="A38" s="833" t="s">
        <v>1183</v>
      </c>
      <c r="B38" s="840" t="n">
        <v>20</v>
      </c>
      <c r="C38" s="840" t="n">
        <v>20</v>
      </c>
      <c r="D38" s="840" t="n">
        <v>20</v>
      </c>
      <c r="E38" s="840" t="n">
        <v>20</v>
      </c>
    </row>
    <row r="39" customFormat="false" ht="15" hidden="false" customHeight="false" outlineLevel="0" collapsed="false">
      <c r="A39" s="833" t="s">
        <v>1184</v>
      </c>
      <c r="B39" s="840" t="n">
        <v>200</v>
      </c>
      <c r="C39" s="840" t="n">
        <v>200</v>
      </c>
      <c r="D39" s="840" t="n">
        <v>200</v>
      </c>
      <c r="E39" s="840" t="n">
        <v>200</v>
      </c>
    </row>
    <row r="40" customFormat="false" ht="15" hidden="false" customHeight="false" outlineLevel="0" collapsed="false">
      <c r="A40" s="833" t="s">
        <v>335</v>
      </c>
      <c r="B40" s="840" t="n">
        <v>70</v>
      </c>
      <c r="C40" s="840" t="n">
        <v>70</v>
      </c>
      <c r="D40" s="840" t="n">
        <v>70</v>
      </c>
      <c r="E40" s="840" t="n">
        <v>70</v>
      </c>
    </row>
    <row r="41" customFormat="false" ht="15" hidden="false" customHeight="false" outlineLevel="0" collapsed="false">
      <c r="A41" s="833" t="s">
        <v>1185</v>
      </c>
      <c r="B41" s="840" t="n">
        <v>0</v>
      </c>
      <c r="C41" s="840" t="n">
        <v>0</v>
      </c>
      <c r="D41" s="840" t="n">
        <v>0</v>
      </c>
      <c r="E41" s="840" t="n">
        <v>0</v>
      </c>
    </row>
    <row r="42" customFormat="false" ht="15" hidden="false" customHeight="false" outlineLevel="0" collapsed="false">
      <c r="A42" s="833" t="s">
        <v>1186</v>
      </c>
      <c r="B42" s="840" t="n">
        <v>3076</v>
      </c>
      <c r="C42" s="840" t="n">
        <v>3085</v>
      </c>
      <c r="D42" s="840" t="n">
        <v>3085</v>
      </c>
      <c r="E42" s="840" t="n">
        <v>3085</v>
      </c>
    </row>
    <row r="43" customFormat="false" ht="15" hidden="false" customHeight="false" outlineLevel="0" collapsed="false">
      <c r="A43" s="841" t="s">
        <v>1187</v>
      </c>
      <c r="B43" s="834" t="n">
        <v>900</v>
      </c>
      <c r="C43" s="834" t="n">
        <v>1000</v>
      </c>
      <c r="D43" s="834" t="n">
        <v>1100</v>
      </c>
      <c r="E43" s="834" t="n">
        <v>1100</v>
      </c>
    </row>
    <row r="44" customFormat="false" ht="15" hidden="false" customHeight="false" outlineLevel="0" collapsed="false">
      <c r="A44" s="833" t="s">
        <v>1188</v>
      </c>
      <c r="B44" s="834" t="n">
        <v>159</v>
      </c>
      <c r="C44" s="834" t="n">
        <v>260</v>
      </c>
      <c r="D44" s="834" t="n">
        <v>0</v>
      </c>
      <c r="E44" s="834" t="n">
        <v>0</v>
      </c>
    </row>
    <row r="45" customFormat="false" ht="15.75" hidden="false" customHeight="false" outlineLevel="0" collapsed="false">
      <c r="A45" s="642" t="s">
        <v>345</v>
      </c>
      <c r="B45" s="829" t="n">
        <f aca="false">(B7-B26)+B49</f>
        <v>18700</v>
      </c>
      <c r="C45" s="829" t="n">
        <f aca="false">(C7-C26)+C49</f>
        <v>13090</v>
      </c>
      <c r="D45" s="829" t="n">
        <f aca="false">(D7-D26)+D49</f>
        <v>10270</v>
      </c>
      <c r="E45" s="829" t="n">
        <f aca="false">(E7-E26)+E49</f>
        <v>9660</v>
      </c>
    </row>
    <row r="46" customFormat="false" ht="12.75" hidden="false" customHeight="false" outlineLevel="0" collapsed="false">
      <c r="A46" s="719"/>
    </row>
    <row r="47" customFormat="false" ht="12.75" hidden="false" customHeight="false" outlineLevel="0" collapsed="false">
      <c r="A47" s="719"/>
    </row>
    <row r="48" customFormat="false" ht="12.75" hidden="false" customHeight="false" outlineLevel="0" collapsed="false">
      <c r="A48" s="719"/>
    </row>
    <row r="49" customFormat="false" ht="15.75" hidden="false" customHeight="false" outlineLevel="0" collapsed="false">
      <c r="A49" s="642" t="s">
        <v>1189</v>
      </c>
      <c r="B49" s="829" t="n">
        <f aca="false">SUM(B50:B51)</f>
        <v>12598</v>
      </c>
      <c r="C49" s="829" t="n">
        <f aca="false">SUM(C50:C51)</f>
        <v>7568</v>
      </c>
      <c r="D49" s="829" t="n">
        <f aca="false">SUM(D50:D51)</f>
        <v>5558</v>
      </c>
      <c r="E49" s="829" t="n">
        <f aca="false">SUM(E50:E51)</f>
        <v>4548</v>
      </c>
    </row>
    <row r="50" customFormat="false" ht="15" hidden="false" customHeight="false" outlineLevel="0" collapsed="false">
      <c r="A50" s="842" t="s">
        <v>1190</v>
      </c>
      <c r="B50" s="843" t="n">
        <v>15150</v>
      </c>
      <c r="C50" s="843" t="n">
        <v>10120</v>
      </c>
      <c r="D50" s="843" t="n">
        <v>8110</v>
      </c>
      <c r="E50" s="843" t="n">
        <v>7100</v>
      </c>
    </row>
    <row r="51" customFormat="false" ht="15" hidden="false" customHeight="false" outlineLevel="0" collapsed="false">
      <c r="A51" s="844" t="s">
        <v>1191</v>
      </c>
      <c r="B51" s="836" t="n">
        <v>-2552</v>
      </c>
      <c r="C51" s="836" t="n">
        <v>-2552</v>
      </c>
      <c r="D51" s="836" t="n">
        <v>-2552</v>
      </c>
      <c r="E51" s="836" t="n">
        <v>-2552</v>
      </c>
    </row>
    <row r="57" customFormat="false" ht="12.75" hidden="false" customHeight="false" outlineLevel="0" collapsed="false">
      <c r="B57" s="147"/>
    </row>
  </sheetData>
  <mergeCells count="1">
    <mergeCell ref="A3:D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09-01-26T10:15:26Z</cp:lastPrinted>
  <dcterms:modified xsi:type="dcterms:W3CDTF">2011-06-01T13:09:44Z</dcterms:modified>
  <cp:revision>1</cp:revision>
  <dc:subject/>
  <dc:title/>
</cp:coreProperties>
</file>