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ložky" sheetId="1" state="visible" r:id="rId2"/>
    <sheet name="Tabulka č. 1 - akce" sheetId="2" state="visible" r:id="rId3"/>
    <sheet name="Tabulk č. 2 - 3 - kapitoly" sheetId="3" state="visible" r:id="rId4"/>
    <sheet name="požadavky" sheetId="4" state="visible" r:id="rId5"/>
    <sheet name="Tabulka č. 4 - Účel" sheetId="5" state="visible" r:id="rId6"/>
    <sheet name="výdaje" sheetId="6" state="visible" r:id="rId7"/>
    <sheet name="příjmy" sheetId="7" state="visible" r:id="rId8"/>
    <sheet name="Výhled" sheetId="8" state="visible" r:id="rId9"/>
  </sheets>
  <definedNames>
    <definedName function="false" hidden="false" localSheetId="7" name="_xlnm.Print_Area" vbProcedure="false">Výhle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Linhart:
</t>
        </r>
        <r>
          <rPr>
            <sz val="8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0</xdr:rowOff>
              </xdr:from>
              <xdr:to>
                <xdr:col>4</xdr:col>
                <xdr:colOff>42</xdr:colOff>
                <xdr:row>8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Linhart:
</t>
        </r>
        <r>
          <rPr>
            <sz val="8"/>
            <color rgb="FF000000"/>
            <rFont val="Tahoma"/>
            <family val="0"/>
            <charset val="238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6</xdr:rowOff>
              </xdr:from>
              <xdr:to>
                <xdr:col>6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940">
  <si>
    <t xml:space="preserve">Plnění 3.upraveného rozpočtu 1-12/2002 města Kr.Lípa - PŘÍJMY /položky/ </t>
  </si>
  <si>
    <t xml:space="preserve">Plnění 3.upraveného rozpočtu 1-12/2002  města Kr.Lípa - VÝDAJE /položky/ </t>
  </si>
  <si>
    <t xml:space="preserve">v tis Kč</t>
  </si>
  <si>
    <t xml:space="preserve">Plění </t>
  </si>
  <si>
    <t xml:space="preserve">Uprav. RO</t>
  </si>
  <si>
    <t xml:space="preserve">Plnění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Skládko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otrav.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Vrácení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Dary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v %</t>
  </si>
  <si>
    <t xml:space="preserve">r.2002</t>
  </si>
  <si>
    <t xml:space="preserve">1-12/200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za automaty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říjmy,2324</t>
  </si>
  <si>
    <t xml:space="preserve">půjček</t>
  </si>
  <si>
    <t xml:space="preserve">dotace</t>
  </si>
  <si>
    <t xml:space="preserve">r.2001</t>
  </si>
  <si>
    <t xml:space="preserve">ostatní</t>
  </si>
  <si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2"/>
        <charset val="238"/>
      </rPr>
      <t xml:space="preserve">OkÚ</t>
    </r>
  </si>
  <si>
    <t xml:space="preserve"> +odvod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tepl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5492, 5194</t>
  </si>
  <si>
    <t xml:space="preserve">fond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132, 2133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511+512</t>
  </si>
  <si>
    <t xml:space="preserve">5116+5119</t>
  </si>
  <si>
    <t xml:space="preserve">5181, 5189</t>
  </si>
  <si>
    <r>
      <rPr>
        <b val="true"/>
        <sz val="10"/>
        <rFont val="Arial CE"/>
        <family val="2"/>
        <charset val="238"/>
      </rPr>
      <t xml:space="preserve">Náhrady</t>
    </r>
    <r>
      <rPr>
        <i val="true"/>
        <sz val="10"/>
        <rFont val="Arial CE"/>
        <family val="2"/>
        <charset val="238"/>
      </rPr>
      <t xml:space="preserve"> 5429</t>
    </r>
  </si>
  <si>
    <t xml:space="preserve">5909,  5321</t>
  </si>
  <si>
    <t xml:space="preserve">5511,5622,5660</t>
  </si>
  <si>
    <t xml:space="preserve">rozp.</t>
  </si>
  <si>
    <t xml:space="preserve">Plnění rozpočtu v %</t>
  </si>
  <si>
    <t xml:space="preserve">Uprav. RO r.2002 (tis.Kč)</t>
  </si>
  <si>
    <t xml:space="preserve">Plnění rozpočtu (tis.Kč)</t>
  </si>
  <si>
    <t xml:space="preserve">Plnění rozpočtu r.2002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1. MŠ</t>
  </si>
  <si>
    <t xml:space="preserve">0312 2. MŠ</t>
  </si>
  <si>
    <t xml:space="preserve">0313 Základní škola</t>
  </si>
  <si>
    <t xml:space="preserve">0314 Školní jídelna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Krásný Buk 30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Plnění 3.upraveného rozpočtu města Krásná Lípa</t>
  </si>
  <si>
    <t xml:space="preserve">RO 2002</t>
  </si>
  <si>
    <t xml:space="preserve">Upr.RO 2002</t>
  </si>
  <si>
    <t xml:space="preserve">Plnění 1-12/2002</t>
  </si>
  <si>
    <t xml:space="preserve">za období 1-12/2002</t>
  </si>
  <si>
    <t xml:space="preserve">v 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, územ.vyr. dotace)</t>
  </si>
  <si>
    <t xml:space="preserve">Dotace-refundace VPP </t>
  </si>
  <si>
    <t xml:space="preserve">Dotace VOLBY do parlamentu  0353</t>
  </si>
  <si>
    <t xml:space="preserve">Dotace VOLBY do senátu a zastupitelstva města</t>
  </si>
  <si>
    <t xml:space="preserve">Správní a jiné poplatky 131+133+134</t>
  </si>
  <si>
    <t xml:space="preserve">Úroky z BÚ, dividendy a pokuty 2141+2142+2210</t>
  </si>
  <si>
    <t xml:space="preserve">Přebytek roku  /zálohy na teplo/</t>
  </si>
  <si>
    <t xml:space="preserve">Příjmy investičního - účelově vázaného - rozpočtu</t>
  </si>
  <si>
    <t xml:space="preserve">Přebytek  roku  2001</t>
  </si>
  <si>
    <t xml:space="preserve">Úroky ze zhodnocování vol.fin.prostředků, z prodeje bytů, dividendy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0354</t>
  </si>
  <si>
    <t xml:space="preserve">Příjem od Severočeské vodáren.společ., a.s.  na výstavbu ČOV</t>
  </si>
  <si>
    <t xml:space="preserve">Grant na přestavbu setkávacího centra 0341</t>
  </si>
  <si>
    <t xml:space="preserve">Dotace na rekonstrukci CIMRÁKU  0301</t>
  </si>
  <si>
    <t xml:space="preserve">Příjmy na financování</t>
  </si>
  <si>
    <t xml:space="preserve">Odpisy centrální kotelny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</t>
  </si>
  <si>
    <t xml:space="preserve">Úroky z úvěru ČMHB</t>
  </si>
  <si>
    <t xml:space="preserve">Provozní rezerva  0390  pol.5169</t>
  </si>
  <si>
    <t xml:space="preserve">Splátky úvěru ČMHB, půjčky SFŽP </t>
  </si>
  <si>
    <t xml:space="preserve">Výdaje investičního - účelově vázaného - rozpočtu</t>
  </si>
  <si>
    <t xml:space="preserve">Rekonstrukce rybníku CIMRÁK  0301  pol.6121</t>
  </si>
  <si>
    <t xml:space="preserve">Parkoviště u Správy NPČŠ  0388  pol.6129</t>
  </si>
  <si>
    <t xml:space="preserve">Kanalizace a ČOV  0301 pol.6129</t>
  </si>
  <si>
    <t xml:space="preserve">Projektové dokumentace  0394  pol.6126</t>
  </si>
  <si>
    <t xml:space="preserve">Inženýrské služby  0394  pol.5169</t>
  </si>
  <si>
    <t xml:space="preserve">Výsadba zeleně  0387  pol.5139</t>
  </si>
  <si>
    <t xml:space="preserve">Úpravy areálu sídliště  0394 pol.6129</t>
  </si>
  <si>
    <t xml:space="preserve">DPS - 1 nová BJ  0395  pol.6121</t>
  </si>
  <si>
    <t xml:space="preserve">TS-nákup techniky  0383  pol.6122</t>
  </si>
  <si>
    <t xml:space="preserve">TS-úpravy areálu  0383  pol.6129</t>
  </si>
  <si>
    <t xml:space="preserve">ŠJ-topný systém  0314   pol.6129</t>
  </si>
  <si>
    <t xml:space="preserve">Terénní základna BUK  0392  pol.6129</t>
  </si>
  <si>
    <t xml:space="preserve">Vklad do OPS České Švýcarsko  0354  pol.5229</t>
  </si>
  <si>
    <t xml:space="preserve">Studie potřeb regionu ČŠ  0394  pol.6126</t>
  </si>
  <si>
    <t xml:space="preserve">Vnější osvětlení Správy NPČŠ  1385  pol.5139</t>
  </si>
  <si>
    <t xml:space="preserve">Přebudování inf.centra  0355 pol.6129</t>
  </si>
  <si>
    <t xml:space="preserve">Informač. a propagač.materiály ČŠ  1355  pol.5139</t>
  </si>
  <si>
    <t xml:space="preserve">Odkup pozemků od PF  0359  pol.6130</t>
  </si>
  <si>
    <t xml:space="preserve">1.MŠ - stavební úpravy  0311  pol.6129</t>
  </si>
  <si>
    <t xml:space="preserve">2.MŠ - stavební úpravy  0312 pol.6129</t>
  </si>
  <si>
    <t xml:space="preserve">Doplatek vkladu do KŘINICE s.r.o.  0353 6202</t>
  </si>
  <si>
    <t xml:space="preserve">Přestavba kina na setkávací centrum  0341 6129</t>
  </si>
  <si>
    <t xml:space="preserve">Stavba rekonstrukce tělocvičny  0391  6129</t>
  </si>
  <si>
    <t xml:space="preserve">Obnova parčíku na Vlčí Hoře   0388   5139</t>
  </si>
  <si>
    <t xml:space="preserve">I.rozpočtová rezerva  0390 6129</t>
  </si>
  <si>
    <t xml:space="preserve">II.rezerva na projekty z dotace SFŽP ČR  1390  6129</t>
  </si>
  <si>
    <t xml:space="preserve">list č.2</t>
  </si>
  <si>
    <t xml:space="preserve">list č.3</t>
  </si>
  <si>
    <t xml:space="preserve">Plnění 3.upraveného rozpočtu 1-12/2002 města Krásná Lípa PŘÍJMY /kapitoly/ </t>
  </si>
  <si>
    <t xml:space="preserve">Plnění 3.upraveného rozpočtu 1-12/2002 města Krásná Lípa VÝDAJE /kapitoly/ </t>
  </si>
  <si>
    <r>
      <rPr>
        <sz val="9"/>
        <rFont val="Arial CE"/>
        <family val="2"/>
        <charset val="238"/>
      </rPr>
      <t xml:space="preserve">                   </t>
    </r>
    <r>
      <rPr>
        <b val="true"/>
        <sz val="9"/>
        <rFont val="Arial CE"/>
        <family val="2"/>
        <charset val="238"/>
      </rPr>
      <t xml:space="preserve">Provozní</t>
    </r>
  </si>
  <si>
    <t xml:space="preserve">                 Investiční</t>
  </si>
  <si>
    <t xml:space="preserve">                 Financování</t>
  </si>
  <si>
    <t xml:space="preserve">                  Provozní</t>
  </si>
  <si>
    <t xml:space="preserve">                     Investiční</t>
  </si>
  <si>
    <t xml:space="preserve">                Financování</t>
  </si>
  <si>
    <t xml:space="preserve">uprav.RO</t>
  </si>
  <si>
    <t xml:space="preserve">plnění</t>
  </si>
  <si>
    <t xml:space="preserve">plnění 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741 Všeobecná pokl.správa</t>
  </si>
  <si>
    <t xml:space="preserve">0364 Rozp.rezerva-přebytek r.2001</t>
  </si>
  <si>
    <t xml:space="preserve">0364 Rozp. rezerva</t>
  </si>
  <si>
    <t xml:space="preserve">Přehled nezohledněných a zohledněných požadavků </t>
  </si>
  <si>
    <t xml:space="preserve">na rozpočet roku 2002</t>
  </si>
  <si>
    <t xml:space="preserve">Org.složka</t>
  </si>
  <si>
    <t xml:space="preserve">Popis požadavku</t>
  </si>
  <si>
    <t xml:space="preserve">Požad. částka </t>
  </si>
  <si>
    <t xml:space="preserve">Zohled.částka</t>
  </si>
  <si>
    <t xml:space="preserve">Rozpočt.</t>
  </si>
  <si>
    <t xml:space="preserve">v Kč</t>
  </si>
  <si>
    <t xml:space="preserve">položka</t>
  </si>
  <si>
    <t xml:space="preserve">Komunikace</t>
  </si>
  <si>
    <t xml:space="preserve">řezačka asfaltu</t>
  </si>
  <si>
    <t xml:space="preserve">vyvětvovací pily: H-250 PS-6M</t>
  </si>
  <si>
    <t xml:space="preserve">                         H-325 P-4</t>
  </si>
  <si>
    <t xml:space="preserve">1.MŠ</t>
  </si>
  <si>
    <t xml:space="preserve">zátěžové koberce do dvou heren</t>
  </si>
  <si>
    <t xml:space="preserve">4xlichoběž.stůl, 20xžidlička do třídy starších dětí</t>
  </si>
  <si>
    <t xml:space="preserve">2xpružinová houpadla dovybavení škol.zahrady</t>
  </si>
  <si>
    <t xml:space="preserve">založení počítačového koutku:</t>
  </si>
  <si>
    <t xml:space="preserve">  počítač+operační systém </t>
  </si>
  <si>
    <t xml:space="preserve">  barevný monitor</t>
  </si>
  <si>
    <t xml:space="preserve">  připojení na internet /modem/</t>
  </si>
  <si>
    <t xml:space="preserve">  počítačové programy pro děti</t>
  </si>
  <si>
    <t xml:space="preserve">kopírka</t>
  </si>
  <si>
    <t xml:space="preserve">žaluzie do kanceláře</t>
  </si>
  <si>
    <t xml:space="preserve">2.MŠ</t>
  </si>
  <si>
    <t xml:space="preserve">nové šatní boxy</t>
  </si>
  <si>
    <t xml:space="preserve">stolečky pro děti</t>
  </si>
  <si>
    <t xml:space="preserve">40ks židliček pro děti</t>
  </si>
  <si>
    <t xml:space="preserve">počítač, monitor a připojení na internet</t>
  </si>
  <si>
    <t xml:space="preserve">úpravy dle požadavků hygieny:</t>
  </si>
  <si>
    <t xml:space="preserve">  instalace desky a nerez dvoudřezu na kuch.linku</t>
  </si>
  <si>
    <t xml:space="preserve">  instalace 1ks bezdotykové baterie+umyvadla </t>
  </si>
  <si>
    <t xml:space="preserve">  instalace 1ks bezdotykové baterie+umyvadla na WC </t>
  </si>
  <si>
    <t xml:space="preserve">  pro zaměstnance kuchyně</t>
  </si>
  <si>
    <t xml:space="preserve">  výměna baterie a umyv.na WC pro pedag.personál</t>
  </si>
  <si>
    <t xml:space="preserve">  instalace dalších 3 dětských toalet + rekonstrukce</t>
  </si>
  <si>
    <t xml:space="preserve">  zednické práce spojené s rekonstrukcí dět.toalet</t>
  </si>
  <si>
    <t xml:space="preserve">natažení asfaltu kolem budovy 2.MŠ</t>
  </si>
  <si>
    <t xml:space="preserve">položení linolea </t>
  </si>
  <si>
    <t xml:space="preserve">ZŠ</t>
  </si>
  <si>
    <t xml:space="preserve">75ks žákovských stolů</t>
  </si>
  <si>
    <t xml:space="preserve">75ks žákovských židlí</t>
  </si>
  <si>
    <t xml:space="preserve">vybavení do počítačové učebny:</t>
  </si>
  <si>
    <t xml:space="preserve">  počítač /server/</t>
  </si>
  <si>
    <t xml:space="preserve">  grafická karta s výstupem</t>
  </si>
  <si>
    <t xml:space="preserve">  programové vybavení</t>
  </si>
  <si>
    <t xml:space="preserve">vysavač</t>
  </si>
  <si>
    <t xml:space="preserve">televizor</t>
  </si>
  <si>
    <t xml:space="preserve">osvětlovací tělesa /ZŠ a ŠD/</t>
  </si>
  <si>
    <t xml:space="preserve">výměna koberce v učebně Hv</t>
  </si>
  <si>
    <t xml:space="preserve">rozhlasová ústředna</t>
  </si>
  <si>
    <t xml:space="preserve">výměna rozvaděče, rozvodů, 6prachotěsných svítidel</t>
  </si>
  <si>
    <t xml:space="preserve">výměna splachovacího zařízení /akva ventily/ na WC</t>
  </si>
  <si>
    <t xml:space="preserve">výměna podlahové krytiny ve dvou patrech budovy ZŠ</t>
  </si>
  <si>
    <t xml:space="preserve">ŠJ</t>
  </si>
  <si>
    <t xml:space="preserve">2ks žaluzie do oken </t>
  </si>
  <si>
    <t xml:space="preserve">nákup nádobí, utěrek, ručníků, ubrusů</t>
  </si>
  <si>
    <t xml:space="preserve">čistící prostředky</t>
  </si>
  <si>
    <t xml:space="preserve">ohřívací skříň</t>
  </si>
  <si>
    <t xml:space="preserve">hromosvody</t>
  </si>
  <si>
    <t xml:space="preserve">SPOZ</t>
  </si>
  <si>
    <t xml:space="preserve">program "Den úcty ke stáří"</t>
  </si>
  <si>
    <t xml:space="preserve">PO</t>
  </si>
  <si>
    <t xml:space="preserve">nákup ochranných pracovních pomůcek:</t>
  </si>
  <si>
    <t xml:space="preserve">5ks přilba Schubert</t>
  </si>
  <si>
    <t xml:space="preserve">5ks kabát Fireman III.</t>
  </si>
  <si>
    <t xml:space="preserve">5ks boty Haix</t>
  </si>
  <si>
    <t xml:space="preserve">5ks rukavice</t>
  </si>
  <si>
    <t xml:space="preserve">10ks opasky zásahové</t>
  </si>
  <si>
    <t xml:space="preserve">3ks pracovní stejnokroj</t>
  </si>
  <si>
    <t xml:space="preserve">5ks nákup lahví pro S7</t>
  </si>
  <si>
    <t xml:space="preserve">2ks akumulátor 12V ppS</t>
  </si>
  <si>
    <t xml:space="preserve">5ks sekyrka malá</t>
  </si>
  <si>
    <t xml:space="preserve">5ks hadice "C"</t>
  </si>
  <si>
    <t xml:space="preserve">ND PPS 12 (těsnění, kroužky)</t>
  </si>
  <si>
    <t xml:space="preserve">1ks akumulátorová svítilna</t>
  </si>
  <si>
    <t xml:space="preserve">5ks RHP - záloha </t>
  </si>
  <si>
    <t xml:space="preserve">pohonné hmoty</t>
  </si>
  <si>
    <t xml:space="preserve">telefony</t>
  </si>
  <si>
    <t xml:space="preserve">oprava 2x Saturn S7</t>
  </si>
  <si>
    <t xml:space="preserve">MěÚ</t>
  </si>
  <si>
    <t xml:space="preserve">kancelářský nábytek pro finan.odbor</t>
  </si>
  <si>
    <t xml:space="preserve">nákup  PC</t>
  </si>
  <si>
    <t xml:space="preserve">vybavení zasedací místnosti</t>
  </si>
  <si>
    <t xml:space="preserve">ostatní nákup DDHM</t>
  </si>
  <si>
    <t xml:space="preserve">MIS</t>
  </si>
  <si>
    <t xml:space="preserve">pořízení bezpečnostního zařízení /alarmu/</t>
  </si>
  <si>
    <r>
      <rPr>
        <sz val="12"/>
        <rFont val="Times New Roman CE"/>
        <family val="1"/>
        <charset val="238"/>
      </rPr>
      <t xml:space="preserve">nákup PC s připojením na internet pro veřejnost </t>
    </r>
    <r>
      <rPr>
        <b val="true"/>
        <sz val="12"/>
        <rFont val="Times New Roman CE"/>
        <family val="1"/>
        <charset val="238"/>
      </rPr>
      <t xml:space="preserve">????</t>
    </r>
  </si>
  <si>
    <t xml:space="preserve">rychlovarná konvice</t>
  </si>
  <si>
    <r>
      <rPr>
        <sz val="12"/>
        <rFont val="Times New Roman CE"/>
        <family val="1"/>
        <charset val="238"/>
      </rPr>
      <t xml:space="preserve">oprava faxu /chybí hlava/ </t>
    </r>
    <r>
      <rPr>
        <b val="true"/>
        <sz val="12"/>
        <rFont val="Times New Roman CE"/>
        <family val="1"/>
        <charset val="238"/>
      </rPr>
      <t xml:space="preserve">???</t>
    </r>
  </si>
  <si>
    <t xml:space="preserve">DPS+Nem.18</t>
  </si>
  <si>
    <t xml:space="preserve">oprava dveří, vlhkost</t>
  </si>
  <si>
    <t xml:space="preserve">SMM</t>
  </si>
  <si>
    <t xml:space="preserve">nákup DDHM</t>
  </si>
  <si>
    <t xml:space="preserve">odbor.publikace, tisk</t>
  </si>
  <si>
    <t xml:space="preserve">materiál</t>
  </si>
  <si>
    <t xml:space="preserve">software</t>
  </si>
  <si>
    <r>
      <rPr>
        <sz val="12"/>
        <rFont val="Times New Roman CE"/>
        <family val="1"/>
        <charset val="238"/>
      </rPr>
      <t xml:space="preserve">údržba </t>
    </r>
    <r>
      <rPr>
        <b val="true"/>
        <sz val="12"/>
        <rFont val="Times New Roman CE"/>
        <family val="1"/>
        <charset val="238"/>
      </rPr>
      <t xml:space="preserve">????</t>
    </r>
  </si>
  <si>
    <t xml:space="preserve">TS</t>
  </si>
  <si>
    <t xml:space="preserve">nákup materiálu akce provedené svépomocí</t>
  </si>
  <si>
    <t xml:space="preserve">pneumatiky ZETOR 6341</t>
  </si>
  <si>
    <t xml:space="preserve">pneumatiky ZETOR 6245</t>
  </si>
  <si>
    <t xml:space="preserve">GO motoru LIAZ 121.261</t>
  </si>
  <si>
    <t xml:space="preserve">demontáž a montáž přístřešku v areálu Vlčí Hory</t>
  </si>
  <si>
    <t xml:space="preserve">oprava fasády budovy TS /svépomocí/</t>
  </si>
  <si>
    <t xml:space="preserve">oprava střech a oplechování budovy TS</t>
  </si>
  <si>
    <t xml:space="preserve">oprava oplocení areálu TS</t>
  </si>
  <si>
    <t xml:space="preserve">VO</t>
  </si>
  <si>
    <t xml:space="preserve">25ks nových svítidel MODUS LU</t>
  </si>
  <si>
    <t xml:space="preserve">koupě a montáž servo-řízení AVIE MP-13</t>
  </si>
  <si>
    <t xml:space="preserve">Správa hřbitovů</t>
  </si>
  <si>
    <t xml:space="preserve">oprava střechy na hřbitovní kapli</t>
  </si>
  <si>
    <t xml:space="preserve">T-klub</t>
  </si>
  <si>
    <t xml:space="preserve">čtecí zařízení</t>
  </si>
  <si>
    <t xml:space="preserve">mříže</t>
  </si>
  <si>
    <t xml:space="preserve">sloupky, pletivo, ostat.materiál</t>
  </si>
  <si>
    <t xml:space="preserve">výroba mantinelů</t>
  </si>
  <si>
    <t xml:space="preserve">ceny do soutěží</t>
  </si>
  <si>
    <t xml:space="preserve">Zař.pro sport a</t>
  </si>
  <si>
    <t xml:space="preserve">záj.činnost</t>
  </si>
  <si>
    <t xml:space="preserve">dotace zájmovým organizacím </t>
  </si>
  <si>
    <t xml:space="preserve">CELKEM</t>
  </si>
  <si>
    <t xml:space="preserve">list č.4</t>
  </si>
  <si>
    <t xml:space="preserve">Plnění 1-12/2002 1.změny účelově vázaných prostředků 3.rozpočtového  </t>
  </si>
  <si>
    <t xml:space="preserve">opatření provozního rozpočtu na nákupy DDHM, materiálu, služeb, </t>
  </si>
  <si>
    <t xml:space="preserve">nekapitál. Investic </t>
  </si>
  <si>
    <t xml:space="preserve">Rozp.částka</t>
  </si>
  <si>
    <t xml:space="preserve">Plnění 1-12/02</t>
  </si>
  <si>
    <t xml:space="preserve">doprava a pronájem plaveckého bazénu</t>
  </si>
  <si>
    <r>
      <rPr>
        <sz val="12"/>
        <rFont val="Times New Roman CE"/>
        <family val="1"/>
        <charset val="238"/>
      </rPr>
      <t xml:space="preserve">5ks přilba Schubert </t>
    </r>
    <r>
      <rPr>
        <b val="true"/>
        <sz val="12"/>
        <rFont val="Times New Roman CE"/>
        <family val="1"/>
        <charset val="238"/>
      </rPr>
      <t xml:space="preserve">(skuteč.2ks ochr.přilby)</t>
    </r>
  </si>
  <si>
    <r>
      <rPr>
        <sz val="12"/>
        <rFont val="Times New Roman CE"/>
        <family val="1"/>
        <charset val="238"/>
      </rPr>
      <t xml:space="preserve">5ks kabát Fireman III</t>
    </r>
    <r>
      <rPr>
        <b val="true"/>
        <sz val="12"/>
        <rFont val="Times New Roman CE"/>
        <family val="1"/>
        <charset val="238"/>
      </rPr>
      <t xml:space="preserve">.(skuteč.3ks kabátu+8ks kukla)</t>
    </r>
  </si>
  <si>
    <r>
      <rPr>
        <sz val="12"/>
        <rFont val="Times New Roman CE"/>
        <family val="1"/>
        <charset val="238"/>
      </rPr>
      <t xml:space="preserve">5ks boty Haix  </t>
    </r>
    <r>
      <rPr>
        <b val="true"/>
        <sz val="12"/>
        <rFont val="Times New Roman CE"/>
        <family val="1"/>
        <charset val="238"/>
      </rPr>
      <t xml:space="preserve">(skuteč. 5párů bot)</t>
    </r>
  </si>
  <si>
    <r>
      <rPr>
        <sz val="12"/>
        <rFont val="Times New Roman CE"/>
        <family val="1"/>
        <charset val="238"/>
      </rPr>
      <t xml:space="preserve">5ks rukavice </t>
    </r>
    <r>
      <rPr>
        <b val="true"/>
        <sz val="12"/>
        <rFont val="Times New Roman CE"/>
        <family val="1"/>
        <charset val="238"/>
      </rPr>
      <t xml:space="preserve">(skuteč.10ks rukavic)</t>
    </r>
  </si>
  <si>
    <r>
      <rPr>
        <sz val="12"/>
        <rFont val="Times New Roman CE"/>
        <family val="1"/>
        <charset val="238"/>
      </rPr>
      <t xml:space="preserve">10ks opasky zásahové </t>
    </r>
    <r>
      <rPr>
        <b val="true"/>
        <sz val="12"/>
        <rFont val="Times New Roman CE"/>
        <family val="1"/>
        <charset val="238"/>
      </rPr>
      <t xml:space="preserve">(skuteč.10ks polohovac.pas)</t>
    </r>
  </si>
  <si>
    <r>
      <rPr>
        <sz val="12"/>
        <rFont val="Times New Roman CE"/>
        <family val="1"/>
        <charset val="238"/>
      </rPr>
      <t xml:space="preserve">3ks pracovní stejnokroj </t>
    </r>
    <r>
      <rPr>
        <b val="true"/>
        <sz val="12"/>
        <rFont val="Times New Roman CE"/>
        <family val="1"/>
        <charset val="238"/>
      </rPr>
      <t xml:space="preserve">(skuteč.10ks stejnokroje)</t>
    </r>
  </si>
  <si>
    <t xml:space="preserve">nákup požární techniky místo prac.pomůcek</t>
  </si>
  <si>
    <t xml:space="preserve">Nářadí od EUROGREEN pro zaplavené obce</t>
  </si>
  <si>
    <t xml:space="preserve">Příspěvek povodněmi postižené obci</t>
  </si>
  <si>
    <t xml:space="preserve">0354-spr.maj.m.</t>
  </si>
  <si>
    <t xml:space="preserve">Spolupodíl do DSO TOLŠTEJN na opravy komunikací</t>
  </si>
  <si>
    <t xml:space="preserve">Propagace</t>
  </si>
  <si>
    <t xml:space="preserve">Pamětní deska, vydání brožury k 150.výročí nar.Frinda</t>
  </si>
  <si>
    <t xml:space="preserve">údržba </t>
  </si>
  <si>
    <t xml:space="preserve">náhradní díl k PRAGA V3S</t>
  </si>
  <si>
    <t xml:space="preserve">péče o odchycené psy</t>
  </si>
  <si>
    <t xml:space="preserve">hřiště ul.Studánecká</t>
  </si>
  <si>
    <t xml:space="preserve">přemístění stavebních buněk ZKO Kr.Lípa</t>
  </si>
  <si>
    <t xml:space="preserve">Plnění 3.upraveného rozpočtu za 1-12/2002  </t>
  </si>
  <si>
    <t xml:space="preserve">VÝDAJE</t>
  </si>
  <si>
    <t xml:space="preserve">511, 512 mzdové prostředky a odvody (SP,ZP) v tis.Kč</t>
  </si>
  <si>
    <t xml:space="preserve">Číslo</t>
  </si>
  <si>
    <t xml:space="preserve">RO</t>
  </si>
  <si>
    <t xml:space="preserve">1.uprav.</t>
  </si>
  <si>
    <t xml:space="preserve">2.uprav.</t>
  </si>
  <si>
    <t xml:space="preserve">3.uprav.</t>
  </si>
  <si>
    <t xml:space="preserve">Organizační složka</t>
  </si>
  <si>
    <t xml:space="preserve">položky</t>
  </si>
  <si>
    <t xml:space="preserve">5111-mzdy</t>
  </si>
  <si>
    <t xml:space="preserve">ŠJ  3         0314</t>
  </si>
  <si>
    <t xml:space="preserve">Kino-kultur.dům 1VPP  0341</t>
  </si>
  <si>
    <t xml:space="preserve">MěÚ 15 + 1 VPP 0353</t>
  </si>
  <si>
    <t xml:space="preserve">Propagace 1        0355</t>
  </si>
  <si>
    <t xml:space="preserve">Byt. hospod.  6   0380</t>
  </si>
  <si>
    <t xml:space="preserve">TS 12         0383</t>
  </si>
  <si>
    <t xml:space="preserve">Centr.kotelna  0389</t>
  </si>
  <si>
    <t xml:space="preserve">VPP cca 30 VPP       0393</t>
  </si>
  <si>
    <t xml:space="preserve">DPS 1 + 1  VPP   0395</t>
  </si>
  <si>
    <t xml:space="preserve">5112-OOV</t>
  </si>
  <si>
    <t xml:space="preserve">Vodní nádrže  0301</t>
  </si>
  <si>
    <t xml:space="preserve">Měst.skládka   0302   3VPP</t>
  </si>
  <si>
    <t xml:space="preserve">2.MŠ           0312</t>
  </si>
  <si>
    <t xml:space="preserve">ŠJ               0314</t>
  </si>
  <si>
    <t xml:space="preserve">ZŠ               0313</t>
  </si>
  <si>
    <t xml:space="preserve">Kino-kultur.dům    0341</t>
  </si>
  <si>
    <t xml:space="preserve">Knihovna       0343</t>
  </si>
  <si>
    <t xml:space="preserve">PO               0351</t>
  </si>
  <si>
    <t xml:space="preserve">ZM               0352</t>
  </si>
  <si>
    <t xml:space="preserve">MěÚ             0353</t>
  </si>
  <si>
    <t xml:space="preserve">Propagace     0355</t>
  </si>
  <si>
    <t xml:space="preserve">DS                0357</t>
  </si>
  <si>
    <t xml:space="preserve">KD               0372</t>
  </si>
  <si>
    <t xml:space="preserve">Byt.hospod..    0380</t>
  </si>
  <si>
    <t xml:space="preserve">Nemocniční 12a  0382</t>
  </si>
  <si>
    <t xml:space="preserve">TS                0383</t>
  </si>
  <si>
    <t xml:space="preserve">VO               0385</t>
  </si>
  <si>
    <t xml:space="preserve">Správa hřbitovů    0386</t>
  </si>
  <si>
    <t xml:space="preserve">T-klub          0390</t>
  </si>
  <si>
    <t xml:space="preserve">Zař.pro sport   0391</t>
  </si>
  <si>
    <t xml:space="preserve">5116-civil.sl.+5119 ost.</t>
  </si>
  <si>
    <t xml:space="preserve">5121-SP</t>
  </si>
  <si>
    <t xml:space="preserve">Šk.při 1.MŠ   0315</t>
  </si>
  <si>
    <t xml:space="preserve">Šk.př.2.MŠ   0316</t>
  </si>
  <si>
    <t xml:space="preserve">Kino-kultur.dům     0341</t>
  </si>
  <si>
    <t xml:space="preserve">Knihovna        0343</t>
  </si>
  <si>
    <t xml:space="preserve">Ost.kultura    0344</t>
  </si>
  <si>
    <t xml:space="preserve">Správa majetku města 0354</t>
  </si>
  <si>
    <t xml:space="preserve">Byt.hospod.   0380</t>
  </si>
  <si>
    <t xml:space="preserve">VPP             0393</t>
  </si>
  <si>
    <t xml:space="preserve">DPS              0395</t>
  </si>
  <si>
    <t xml:space="preserve">5122-ZP</t>
  </si>
  <si>
    <t xml:space="preserve">Šk.př.1.MŠ   0315</t>
  </si>
  <si>
    <t xml:space="preserve">Šk.př.2.MŠ   0316    </t>
  </si>
  <si>
    <t xml:space="preserve">Kino-kultur.dům   0341</t>
  </si>
  <si>
    <t xml:space="preserve">Správa mejetku města   0354</t>
  </si>
  <si>
    <t xml:space="preserve">Správa hřbitovů  0386</t>
  </si>
  <si>
    <t xml:space="preserve">5128-pov.poj</t>
  </si>
  <si>
    <t xml:space="preserve">5129-refundace SP a ZP</t>
  </si>
  <si>
    <t xml:space="preserve">513 materiál v tis.Kč</t>
  </si>
  <si>
    <t xml:space="preserve">5131 potraviny</t>
  </si>
  <si>
    <t xml:space="preserve">1.MŠ            0311</t>
  </si>
  <si>
    <t xml:space="preserve">2.MŠ            0312</t>
  </si>
  <si>
    <t xml:space="preserve">ŠJ 450ob     0314</t>
  </si>
  <si>
    <t xml:space="preserve">5132 prádlo, ochr.pom.</t>
  </si>
  <si>
    <t xml:space="preserve">ŠJ                0314</t>
  </si>
  <si>
    <t xml:space="preserve">Byt.hospod.  0380</t>
  </si>
  <si>
    <t xml:space="preserve">Komunikace  0305</t>
  </si>
  <si>
    <t xml:space="preserve">5137 DDHM</t>
  </si>
  <si>
    <t xml:space="preserve">Š.př.1.MŠ     0315</t>
  </si>
  <si>
    <t xml:space="preserve">Šk.př.2.MŠ    0316</t>
  </si>
  <si>
    <t xml:space="preserve">Šk.př.ŠD      0317</t>
  </si>
  <si>
    <t xml:space="preserve">Propragace    0355</t>
  </si>
  <si>
    <t xml:space="preserve">Radnice         0356</t>
  </si>
  <si>
    <t xml:space="preserve">VO                0385</t>
  </si>
  <si>
    <t xml:space="preserve">Byt.hospod.    0380</t>
  </si>
  <si>
    <t xml:space="preserve">Malé měst.stavby  0388</t>
  </si>
  <si>
    <t xml:space="preserve">T-klub       .    0390</t>
  </si>
  <si>
    <t xml:space="preserve">Zař.pro sport a záj.č.0391</t>
  </si>
  <si>
    <t xml:space="preserve">DPS               0395</t>
  </si>
  <si>
    <t xml:space="preserve">5138nák.zboží prodeji</t>
  </si>
  <si>
    <t xml:space="preserve">5136 knihy, učeb.pomůcky</t>
  </si>
  <si>
    <t xml:space="preserve">Šk.př.1MŠ    0315</t>
  </si>
  <si>
    <t xml:space="preserve">Šk.př. ŠD      0317</t>
  </si>
  <si>
    <t xml:space="preserve">SPOZ          0342</t>
  </si>
  <si>
    <t xml:space="preserve">Knihovna      0343</t>
  </si>
  <si>
    <t xml:space="preserve">Ostat.kultura  0344</t>
  </si>
  <si>
    <t xml:space="preserve">5139 materiál</t>
  </si>
  <si>
    <t xml:space="preserve">Vod.zař.         0301</t>
  </si>
  <si>
    <t xml:space="preserve">Měst.skládka   0302</t>
  </si>
  <si>
    <t xml:space="preserve">Šk.př.2MŠ    0316</t>
  </si>
  <si>
    <t xml:space="preserve">Ost.kultura     0344</t>
  </si>
  <si>
    <t xml:space="preserve">Obj.v pronájmu   0358</t>
  </si>
  <si>
    <t xml:space="preserve">Správa maj.města 0354</t>
  </si>
  <si>
    <t xml:space="preserve">Nemocniční 6    0381</t>
  </si>
  <si>
    <t xml:space="preserve">Nemocniční 12a   0382</t>
  </si>
  <si>
    <t xml:space="preserve">Odpad.hospod.  0384</t>
  </si>
  <si>
    <t xml:space="preserve">Správa hřbitovů   0386</t>
  </si>
  <si>
    <t xml:space="preserve">Městská zeleň     0387</t>
  </si>
  <si>
    <t xml:space="preserve">T-klub           0390</t>
  </si>
  <si>
    <t xml:space="preserve">celkem</t>
  </si>
  <si>
    <t xml:space="preserve">514 úroky v tis.Kč</t>
  </si>
  <si>
    <t xml:space="preserve">3uprav.</t>
  </si>
  <si>
    <t xml:space="preserve">Nemocniční 6  0381</t>
  </si>
  <si>
    <t xml:space="preserve">Centr.kotelna   0389</t>
  </si>
  <si>
    <t xml:space="preserve">Financování-úvěry v tis.Kč</t>
  </si>
  <si>
    <t xml:space="preserve">Nemocniční 6   0381</t>
  </si>
  <si>
    <t xml:space="preserve">515 nákupy  v tis.Kč</t>
  </si>
  <si>
    <t xml:space="preserve">RO  2002</t>
  </si>
  <si>
    <t xml:space="preserve">5151-voda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Obj.v pronájmu  0358</t>
  </si>
  <si>
    <t xml:space="preserve">KD             0372</t>
  </si>
  <si>
    <t xml:space="preserve">Byt.hospod.        0380</t>
  </si>
  <si>
    <t xml:space="preserve">Nemocniční 6     0381</t>
  </si>
  <si>
    <t xml:space="preserve">TS              0383</t>
  </si>
  <si>
    <t xml:space="preserve">Malé měst.stavby (veř.WC)  0388</t>
  </si>
  <si>
    <t xml:space="preserve">Centr.kotelna     0389</t>
  </si>
  <si>
    <t xml:space="preserve">T-klub     0390</t>
  </si>
  <si>
    <t xml:space="preserve">Zař.pro sport     0391</t>
  </si>
  <si>
    <t xml:space="preserve">Krásný Buk 30        0392</t>
  </si>
  <si>
    <t xml:space="preserve">DPS                 0395</t>
  </si>
  <si>
    <t xml:space="preserve">5153-plyn</t>
  </si>
  <si>
    <t xml:space="preserve">Bytové hospod.   0380</t>
  </si>
  <si>
    <t xml:space="preserve">Centr.kotelna    0389</t>
  </si>
  <si>
    <t xml:space="preserve">Krásný Buk 30       0392</t>
  </si>
  <si>
    <t xml:space="preserve">5154-elektrická energie</t>
  </si>
  <si>
    <t xml:space="preserve">Ost.kultura 0344</t>
  </si>
  <si>
    <t xml:space="preserve">Byt.hospod.     0380</t>
  </si>
  <si>
    <t xml:space="preserve">VO             0385</t>
  </si>
  <si>
    <t xml:space="preserve">T-klub         0390</t>
  </si>
  <si>
    <t xml:space="preserve">Krásný Buk 30          0392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Byt.hospod.       0380</t>
  </si>
  <si>
    <t xml:space="preserve">Odpad.hospod.   0384</t>
  </si>
  <si>
    <t xml:space="preserve">Městská zeleň    0387</t>
  </si>
  <si>
    <t xml:space="preserve">5159-vrácení tepla</t>
  </si>
  <si>
    <t xml:space="preserve">Nemocniční  6    0381</t>
  </si>
  <si>
    <t xml:space="preserve">Nemocniční  12a   0382</t>
  </si>
  <si>
    <t xml:space="preserve">516 služby v tis.Kč</t>
  </si>
  <si>
    <t xml:space="preserve">5161 služby pošt</t>
  </si>
  <si>
    <t xml:space="preserve">ZŠ                0313</t>
  </si>
  <si>
    <t xml:space="preserve">Škol.přísp.1.MŠ 0315</t>
  </si>
  <si>
    <t xml:space="preserve">Propagace    0355</t>
  </si>
  <si>
    <t xml:space="preserve">DPS             0395</t>
  </si>
  <si>
    <t xml:space="preserve">5162-telefony</t>
  </si>
  <si>
    <t xml:space="preserve">TS               0383</t>
  </si>
  <si>
    <t xml:space="preserve">Správa hřbitovů   0386 </t>
  </si>
  <si>
    <t xml:space="preserve">Zař.pro sport  0391</t>
  </si>
  <si>
    <t xml:space="preserve">5163-pojišt, bank.sl.</t>
  </si>
  <si>
    <t xml:space="preserve">5166-por. a práv.sl.</t>
  </si>
  <si>
    <t xml:space="preserve">Správa maj.města(pohled.)O354</t>
  </si>
  <si>
    <t xml:space="preserve">Prodej nemovitostí  0360</t>
  </si>
  <si>
    <t xml:space="preserve">5167-školení</t>
  </si>
  <si>
    <t xml:space="preserve">Centrál.kotelna   0389</t>
  </si>
  <si>
    <t xml:space="preserve">5168-služby výpočet.</t>
  </si>
  <si>
    <t xml:space="preserve">Správa majetku města   0354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Pozemky      0359</t>
  </si>
  <si>
    <t xml:space="preserve">Ostat.práce soc.věci    0374</t>
  </si>
  <si>
    <t xml:space="preserve">Krásný Buk 30         0392</t>
  </si>
  <si>
    <t xml:space="preserve">Výstavba      0394</t>
  </si>
  <si>
    <t xml:space="preserve">Provozní rezerva    0390</t>
  </si>
  <si>
    <t xml:space="preserve">517 ostatní nákupy  v tis.Kč</t>
  </si>
  <si>
    <t xml:space="preserve">5171-údržba</t>
  </si>
  <si>
    <t xml:space="preserve">Vod.nádr.        0301</t>
  </si>
  <si>
    <t xml:space="preserve">1.MŠ              0311</t>
  </si>
  <si>
    <t xml:space="preserve">2.MŠ              0312</t>
  </si>
  <si>
    <t xml:space="preserve">ZŠ                  0313</t>
  </si>
  <si>
    <t xml:space="preserve">ŠJ                  0314</t>
  </si>
  <si>
    <t xml:space="preserve">Šk.př.ŠD         0317</t>
  </si>
  <si>
    <t xml:space="preserve">PO                 0351</t>
  </si>
  <si>
    <t xml:space="preserve">MěÚ               0353</t>
  </si>
  <si>
    <t xml:space="preserve">Propagace       0355</t>
  </si>
  <si>
    <t xml:space="preserve">DS                  0357</t>
  </si>
  <si>
    <t xml:space="preserve">Radnice            0356</t>
  </si>
  <si>
    <t xml:space="preserve">KD                  0372</t>
  </si>
  <si>
    <t xml:space="preserve">Nemocniční 6      0381</t>
  </si>
  <si>
    <t xml:space="preserve">TS                   0383</t>
  </si>
  <si>
    <t xml:space="preserve">VO                  0385</t>
  </si>
  <si>
    <t xml:space="preserve">Malé měst.stavby 0388</t>
  </si>
  <si>
    <t xml:space="preserve">T-klub             0390</t>
  </si>
  <si>
    <t xml:space="preserve">Krásný Buk  30              0392</t>
  </si>
  <si>
    <t xml:space="preserve">5172-software</t>
  </si>
  <si>
    <t xml:space="preserve">MěÚ                0353</t>
  </si>
  <si>
    <t xml:space="preserve">5173-cestovné</t>
  </si>
  <si>
    <t xml:space="preserve">Ostatní práce a soc.věci  0374</t>
  </si>
  <si>
    <t xml:space="preserve">Městská zeleň   0387</t>
  </si>
  <si>
    <t xml:space="preserve">T-klub              0390</t>
  </si>
  <si>
    <t xml:space="preserve">5175-občerstvení</t>
  </si>
  <si>
    <t xml:space="preserve">SPOZ              0342</t>
  </si>
  <si>
    <t xml:space="preserve">Ostat.kultura    0344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429-náhrady</t>
  </si>
  <si>
    <t xml:space="preserve">Škol.příspěvek ŠD   0317</t>
  </si>
  <si>
    <t xml:space="preserve">Zař.pro sport    0391</t>
  </si>
  <si>
    <t xml:space="preserve">5194, 5492 dary</t>
  </si>
  <si>
    <t xml:space="preserve">SPOZ             0342</t>
  </si>
  <si>
    <t xml:space="preserve">TS                  0383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Propagace a cest.ruch 0355</t>
  </si>
  <si>
    <t xml:space="preserve">518 poskytnuté zálohy  v tis.Kč</t>
  </si>
  <si>
    <t xml:space="preserve">5181-zálohy</t>
  </si>
  <si>
    <t xml:space="preserve">1.MŠ             0311</t>
  </si>
  <si>
    <t xml:space="preserve">2.MŠ             0312</t>
  </si>
  <si>
    <t xml:space="preserve">ZŠ                 0313</t>
  </si>
  <si>
    <t xml:space="preserve">ŠJ                 0314</t>
  </si>
  <si>
    <t xml:space="preserve">TS                 0383</t>
  </si>
  <si>
    <t xml:space="preserve">5182-záloha pokladně</t>
  </si>
  <si>
    <t xml:space="preserve">tt.</t>
  </si>
  <si>
    <t xml:space="preserve">536 ostat.invest.transfery v tis.Kč</t>
  </si>
  <si>
    <t xml:space="preserve">5362, 5363</t>
  </si>
  <si>
    <t xml:space="preserve">Daně a poplatky 0361</t>
  </si>
  <si>
    <t xml:space="preserve">pokuty, daně</t>
  </si>
  <si>
    <t xml:space="preserve">Městs.skládka 0302</t>
  </si>
  <si>
    <t xml:space="preserve">Ostat.objekty    0358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investice</t>
  </si>
  <si>
    <t xml:space="preserve">Komunikace    0305</t>
  </si>
  <si>
    <t xml:space="preserve">celkově</t>
  </si>
  <si>
    <t xml:space="preserve">Ostatní kultura   0344</t>
  </si>
  <si>
    <t xml:space="preserve">PO              0351</t>
  </si>
  <si>
    <t xml:space="preserve">MěÚ            0353</t>
  </si>
  <si>
    <t xml:space="preserve">Ostatní položky rozpočtu  v tis.Kč</t>
  </si>
  <si>
    <t xml:space="preserve">5349-soc.fond</t>
  </si>
  <si>
    <t xml:space="preserve">MěÚ        0353</t>
  </si>
  <si>
    <t xml:space="preserve">5511-neinv.příspěvky</t>
  </si>
  <si>
    <t xml:space="preserve">5660-půjčky zaměst.</t>
  </si>
  <si>
    <t xml:space="preserve">Sociál.péče  0373</t>
  </si>
  <si>
    <t xml:space="preserve">5622-půjčky org.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Správa maj.města  0354</t>
  </si>
  <si>
    <t xml:space="preserve">5321-ostat.nenv.transf.</t>
  </si>
  <si>
    <t xml:space="preserve">ZŠ           0313</t>
  </si>
  <si>
    <t xml:space="preserve">5329-neinv.transfery</t>
  </si>
  <si>
    <t xml:space="preserve">61 Investice  v tis.Kč</t>
  </si>
  <si>
    <t xml:space="preserve">0301   6121</t>
  </si>
  <si>
    <t xml:space="preserve">Rekonstrukce rybníku CIMRÁK</t>
  </si>
  <si>
    <t xml:space="preserve">0388   6129</t>
  </si>
  <si>
    <t xml:space="preserve">Parkoviště u Správy NPČŠ</t>
  </si>
  <si>
    <t xml:space="preserve">0301   6129</t>
  </si>
  <si>
    <t xml:space="preserve">Kanalizace a ČOV</t>
  </si>
  <si>
    <t xml:space="preserve">0394   6126</t>
  </si>
  <si>
    <t xml:space="preserve">Projektové dokumentace</t>
  </si>
  <si>
    <t xml:space="preserve">0394   5169</t>
  </si>
  <si>
    <t xml:space="preserve">Inženýrské služby</t>
  </si>
  <si>
    <t xml:space="preserve">0387   5139</t>
  </si>
  <si>
    <t xml:space="preserve">Výsadba zeleně</t>
  </si>
  <si>
    <t xml:space="preserve">0394   6129</t>
  </si>
  <si>
    <t xml:space="preserve">Úpravy areálu sídliště</t>
  </si>
  <si>
    <t xml:space="preserve">0395   6121</t>
  </si>
  <si>
    <t xml:space="preserve">DPS - 1 nová BJ</t>
  </si>
  <si>
    <t xml:space="preserve">0383   6122</t>
  </si>
  <si>
    <t xml:space="preserve">TS-nákup techniky</t>
  </si>
  <si>
    <t xml:space="preserve">0383   6129</t>
  </si>
  <si>
    <t xml:space="preserve">TS-úpravy areálu</t>
  </si>
  <si>
    <t xml:space="preserve">0314   6129</t>
  </si>
  <si>
    <t xml:space="preserve">ŠJ-topný systém</t>
  </si>
  <si>
    <t xml:space="preserve">0392   6129</t>
  </si>
  <si>
    <t xml:space="preserve">Terénní základna BUK</t>
  </si>
  <si>
    <t xml:space="preserve">0354   5229</t>
  </si>
  <si>
    <t xml:space="preserve">Vklad do OPS České Švýcarsko</t>
  </si>
  <si>
    <t xml:space="preserve">Studie potřeb regionu ČŠ</t>
  </si>
  <si>
    <t xml:space="preserve">1385   5139</t>
  </si>
  <si>
    <t xml:space="preserve">Vnější osvětlení Správy NPČŠ</t>
  </si>
  <si>
    <t xml:space="preserve">0355   6129</t>
  </si>
  <si>
    <t xml:space="preserve">Přebudování inf.centra</t>
  </si>
  <si>
    <t xml:space="preserve">1355   5139</t>
  </si>
  <si>
    <t xml:space="preserve">Informač. a propagač.materiály ČŠ</t>
  </si>
  <si>
    <t xml:space="preserve">0359   6130</t>
  </si>
  <si>
    <t xml:space="preserve">Odkup pozemků od PF</t>
  </si>
  <si>
    <t xml:space="preserve">0311   6129</t>
  </si>
  <si>
    <t xml:space="preserve">1.MŠ - stavební úpravy</t>
  </si>
  <si>
    <t xml:space="preserve">0312   6129</t>
  </si>
  <si>
    <t xml:space="preserve">2.MŠ - stavební úpravy</t>
  </si>
  <si>
    <t xml:space="preserve">0353   6202</t>
  </si>
  <si>
    <t xml:space="preserve">Dopl.vkladu do KŘINICE s.r.o.</t>
  </si>
  <si>
    <t xml:space="preserve">0341   6129</t>
  </si>
  <si>
    <t xml:space="preserve">přestavba kina na setk.centrum</t>
  </si>
  <si>
    <t xml:space="preserve">0391   6129</t>
  </si>
  <si>
    <t xml:space="preserve">stavba rekonstrukce tělocvičny</t>
  </si>
  <si>
    <t xml:space="preserve">0388   5139</t>
  </si>
  <si>
    <t xml:space="preserve">Obnova parčíku na Vlčí Hoře</t>
  </si>
  <si>
    <t xml:space="preserve">0390   6129</t>
  </si>
  <si>
    <t xml:space="preserve">1390   6129</t>
  </si>
  <si>
    <t xml:space="preserve">II.rezerva na projekty z dotace SFŽP ČR  0390</t>
  </si>
  <si>
    <t xml:space="preserve">přečerpaný rozpočet</t>
  </si>
  <si>
    <t xml:space="preserve">Plnění 3.upraveného rozpočtu za  1-12/2002  </t>
  </si>
  <si>
    <t xml:space="preserve">PŘÍJMY</t>
  </si>
  <si>
    <t xml:space="preserve">111+112+151 Daně v tis.Kč</t>
  </si>
  <si>
    <t xml:space="preserve">Číslo </t>
  </si>
  <si>
    <t xml:space="preserve">2002</t>
  </si>
  <si>
    <t xml:space="preserve">1111-daň ze závisl.činnosti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bjekty v pronáj.  0358</t>
  </si>
  <si>
    <t xml:space="preserve">Bytové hospod. 0380</t>
  </si>
  <si>
    <t xml:space="preserve">Nemocniční 12a 0382</t>
  </si>
  <si>
    <t xml:space="preserve">Prod.nemovitostí  0362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poplatek za odpad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Plnění </t>
  </si>
  <si>
    <t xml:space="preserve">2111 z poskytování služeb</t>
  </si>
  <si>
    <t xml:space="preserve">Ostat.doprava  0306</t>
  </si>
  <si>
    <t xml:space="preserve">1.MŠ                0311</t>
  </si>
  <si>
    <t xml:space="preserve">2.MŠ                0312</t>
  </si>
  <si>
    <t xml:space="preserve">ZŠ                    0313</t>
  </si>
  <si>
    <t xml:space="preserve">ŠJ                    0314</t>
  </si>
  <si>
    <t xml:space="preserve">Kino-kultur.dům  0341</t>
  </si>
  <si>
    <t xml:space="preserve">Knihovna            0343</t>
  </si>
  <si>
    <t xml:space="preserve">Ost.kultura         0344</t>
  </si>
  <si>
    <t xml:space="preserve">MěÚ                 0353</t>
  </si>
  <si>
    <t xml:space="preserve">Propagace         0355</t>
  </si>
  <si>
    <t xml:space="preserve">TS                    0383</t>
  </si>
  <si>
    <t xml:space="preserve">Centrál.kotelna    0389</t>
  </si>
  <si>
    <t xml:space="preserve">T-klub                0390</t>
  </si>
  <si>
    <t xml:space="preserve">DPS                  0395</t>
  </si>
  <si>
    <t xml:space="preserve">Výstavba            0394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2132 pronájem</t>
  </si>
  <si>
    <t xml:space="preserve">ost.nemovitostí</t>
  </si>
  <si>
    <t xml:space="preserve">Zař.pro sport.      0391</t>
  </si>
  <si>
    <t xml:space="preserve">2141 příjmy</t>
  </si>
  <si>
    <t xml:space="preserve">2142 příjmy z dividend</t>
  </si>
  <si>
    <t xml:space="preserve">2210 pokuty</t>
  </si>
  <si>
    <t xml:space="preserve">2310 prodej neinv.maj.</t>
  </si>
  <si>
    <t xml:space="preserve">PO                   0351</t>
  </si>
  <si>
    <t xml:space="preserve">2322 pojistné náhrady</t>
  </si>
  <si>
    <t xml:space="preserve">2321-sponzorské dary</t>
  </si>
  <si>
    <t xml:space="preserve">povodně</t>
  </si>
  <si>
    <t xml:space="preserve">2329 ostat.</t>
  </si>
  <si>
    <t xml:space="preserve">nedaň.příjmy+2223</t>
  </si>
  <si>
    <t xml:space="preserve">Knihovna           0343</t>
  </si>
  <si>
    <t xml:space="preserve">Ost.sport.zař.  0391</t>
  </si>
  <si>
    <t xml:space="preserve">2460-splátky půjček</t>
  </si>
  <si>
    <t xml:space="preserve">Soc.fond MěÚ   0353</t>
  </si>
  <si>
    <t xml:space="preserve">Ostatní položky v tis.Kč</t>
  </si>
  <si>
    <t xml:space="preserve">Neinv.přij.dot.od obcí 4121</t>
  </si>
  <si>
    <t xml:space="preserve">neinv.přij.dot.ze SR  4116</t>
  </si>
  <si>
    <t xml:space="preserve">MěÚ              0353</t>
  </si>
  <si>
    <t xml:space="preserve">VPP              0393</t>
  </si>
  <si>
    <t xml:space="preserve">Akcie</t>
  </si>
  <si>
    <t xml:space="preserve">Správa maj.města   0354</t>
  </si>
  <si>
    <t xml:space="preserve">přebytek r.1999</t>
  </si>
  <si>
    <t xml:space="preserve">Rozpočt.rezerva 036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9, 3122 ost.kapit.příjmy</t>
  </si>
  <si>
    <t xml:space="preserve">3122 přísp.na investice</t>
  </si>
  <si>
    <t xml:space="preserve">ČOV-kanalizace-Sev.vodáren.</t>
  </si>
  <si>
    <t xml:space="preserve">Dotace v tis.Kč</t>
  </si>
  <si>
    <t xml:space="preserve">Dotace OkÚ, ostatní</t>
  </si>
  <si>
    <t xml:space="preserve">1.MŠ                  0311</t>
  </si>
  <si>
    <t xml:space="preserve">2.MŠ                  0312</t>
  </si>
  <si>
    <t xml:space="preserve">ZŠ                      0313</t>
  </si>
  <si>
    <t xml:space="preserve">Ostatní kultura     0344</t>
  </si>
  <si>
    <t xml:space="preserve">PO                      0351</t>
  </si>
  <si>
    <t xml:space="preserve">MěÚ                    0353</t>
  </si>
  <si>
    <t xml:space="preserve">VOLBY do parlamentu</t>
  </si>
  <si>
    <t xml:space="preserve">VOLBY do senátu, ZO</t>
  </si>
  <si>
    <t xml:space="preserve">Soc.péče            0373</t>
  </si>
  <si>
    <t xml:space="preserve">Nemocniční 6       0381</t>
  </si>
  <si>
    <t xml:space="preserve">Setkávací centrum   0341</t>
  </si>
  <si>
    <t xml:space="preserve">Rekonstr.CIMRÁKU  0301</t>
  </si>
  <si>
    <t xml:space="preserve">Rozbor rozpočtového výhledu města Krásné Lípy od r.2003 do r.2007</t>
  </si>
  <si>
    <t xml:space="preserve">Dotace (na stát.správu, na školství, územ.vyr. dotace)</t>
  </si>
  <si>
    <t xml:space="preserve">Úroky z BÚ a pokuty 2141+2210</t>
  </si>
  <si>
    <t xml:space="preserve">Přebytek roku /zálohy na teplo/</t>
  </si>
  <si>
    <t xml:space="preserve">Přebytek  roku </t>
  </si>
  <si>
    <t xml:space="preserve">Úroky ze zhodnocování vol.fin.prostředků, dividendy</t>
  </si>
  <si>
    <t xml:space="preserve">Příjmy z prodeje nemovitostí, bytů</t>
  </si>
  <si>
    <t xml:space="preserve">Dotace SFŽP na akci "ČOV a kanalizaci"</t>
  </si>
  <si>
    <t xml:space="preserve">Příjem od SVS </t>
  </si>
  <si>
    <t xml:space="preserve">Úvěr na akci "ČOV a kanalizaci"</t>
  </si>
  <si>
    <t xml:space="preserve">Dotace na akci "CIMRÁK"</t>
  </si>
  <si>
    <t xml:space="preserve">Úroky z úvěrů ČMHB</t>
  </si>
  <si>
    <t xml:space="preserve">Splátky úvěrů</t>
  </si>
  <si>
    <t xml:space="preserve">          Rozpočtový výhled města Krásné Lípy od r.2003 do r.2007</t>
  </si>
  <si>
    <t xml:space="preserve">Splátky úvěrů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General"/>
    <numFmt numFmtId="170" formatCode="0.00"/>
    <numFmt numFmtId="171" formatCode="_-* #,##0.00\ _K_č_-;\-* #,##0.00\ _K_č_-;_-* \-??\ _K_č_-;_-@_-"/>
    <numFmt numFmtId="172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9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8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false" showOutlineSymbols="true" defaultGridColor="true" view="normal" topLeftCell="AT1" colorId="64" zoomScale="60" zoomScaleNormal="60" zoomScalePageLayoutView="100" workbookViewId="0">
      <pane xSplit="5" ySplit="7" topLeftCell="BY8" activePane="bottomRight" state="frozen"/>
      <selection pane="topLeft" activeCell="AT1" activeCellId="0" sqref="AT1"/>
      <selection pane="topRight" activeCell="BY1" activeCellId="0" sqref="BY1"/>
      <selection pane="bottomLeft" activeCell="AT8" activeCellId="0" sqref="AT8"/>
      <selection pane="bottomRight" activeCell="CD11" activeCellId="0" sqref="C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12" min="8" style="0" width="10.71"/>
    <col collapsed="false" customWidth="true" hidden="false" outlineLevel="0" max="19" min="13" style="0" width="9.7"/>
    <col collapsed="false" customWidth="true" hidden="false" outlineLevel="0" max="24" min="20" style="0" width="10.71"/>
    <col collapsed="false" customWidth="true" hidden="false" outlineLevel="0" max="32" min="25" style="0" width="9.7"/>
    <col collapsed="false" customWidth="true" hidden="false" outlineLevel="0" max="33" min="33" style="0" width="8.7"/>
    <col collapsed="false" customWidth="true" hidden="false" outlineLevel="0" max="34" min="34" style="0" width="10.71"/>
    <col collapsed="false" customWidth="true" hidden="false" outlineLevel="0" max="35" min="35" style="0" width="9.7"/>
    <col collapsed="false" customWidth="true" hidden="false" outlineLevel="0" max="41" min="36" style="0" width="10.71"/>
    <col collapsed="false" customWidth="true" hidden="false" outlineLevel="0" max="43" min="42" style="0" width="11.7"/>
    <col collapsed="false" customWidth="true" hidden="false" outlineLevel="0" max="45" min="44" style="0" width="10.71"/>
    <col collapsed="false" customWidth="true" hidden="false" outlineLevel="0" max="46" min="46" style="0" width="5.13"/>
    <col collapsed="false" customWidth="true" hidden="false" outlineLevel="0" max="47" min="47" style="0" width="27.7"/>
    <col collapsed="false" customWidth="true" hidden="false" outlineLevel="0" max="48" min="48" style="0" width="8.7"/>
    <col collapsed="false" customWidth="true" hidden="false" outlineLevel="0" max="50" min="49" style="0" width="15.7"/>
    <col collapsed="false" customWidth="true" hidden="false" outlineLevel="0" max="51" min="51" style="0" width="2.7"/>
    <col collapsed="false" customWidth="true" hidden="false" outlineLevel="0" max="52" min="52" style="0" width="13.7"/>
    <col collapsed="false" customWidth="true" hidden="false" outlineLevel="0" max="59" min="53" style="0" width="10.71"/>
    <col collapsed="false" customWidth="true" hidden="false" outlineLevel="0" max="60" min="60" style="0" width="12.7"/>
    <col collapsed="false" customWidth="true" hidden="false" outlineLevel="0" max="62" min="61" style="0" width="8.7"/>
    <col collapsed="false" customWidth="true" hidden="false" outlineLevel="0" max="63" min="63" style="0" width="10.71"/>
    <col collapsed="false" customWidth="true" hidden="false" outlineLevel="0" max="64" min="64" style="0" width="8.7"/>
    <col collapsed="false" customWidth="true" hidden="false" outlineLevel="0" max="65" min="65" style="0" width="11.7"/>
    <col collapsed="false" customWidth="true" hidden="false" outlineLevel="0" max="66" min="66" style="0" width="8.7"/>
    <col collapsed="false" customWidth="true" hidden="false" outlineLevel="0" max="68" min="67" style="0" width="12.7"/>
    <col collapsed="false" customWidth="true" hidden="false" outlineLevel="0" max="70" min="69" style="0" width="8.7"/>
    <col collapsed="false" customWidth="true" hidden="false" outlineLevel="0" max="72" min="71" style="0" width="11.7"/>
    <col collapsed="false" customWidth="true" hidden="false" outlineLevel="0" max="74" min="73" style="0" width="8.7"/>
    <col collapsed="false" customWidth="true" hidden="false" outlineLevel="0" max="75" min="75" style="0" width="12.7"/>
    <col collapsed="false" customWidth="true" hidden="false" outlineLevel="0" max="77" min="76" style="0" width="8.7"/>
    <col collapsed="false" customWidth="true" hidden="false" outlineLevel="0" max="78" min="78" style="0" width="11.7"/>
    <col collapsed="false" customWidth="true" hidden="false" outlineLevel="0" max="79" min="79" style="0" width="10.71"/>
    <col collapsed="false" customWidth="true" hidden="false" outlineLevel="0" max="80" min="80" style="0" width="8.7"/>
    <col collapsed="false" customWidth="true" hidden="false" outlineLevel="0" max="82" min="81" style="0" width="10.71"/>
    <col collapsed="false" customWidth="true" hidden="false" outlineLevel="0" max="83" min="83" style="0" width="12.7"/>
    <col collapsed="false" customWidth="true" hidden="false" outlineLevel="0" max="87" min="84" style="0" width="8.7"/>
    <col collapsed="false" customWidth="true" hidden="false" outlineLevel="0" max="88" min="88" style="0" width="10.85"/>
    <col collapsed="false" customWidth="true" hidden="false" outlineLevel="0" max="89" min="89" style="0" width="11.7"/>
    <col collapsed="false" customWidth="true" hidden="false" outlineLevel="0" max="90" min="90" style="0" width="9.7"/>
    <col collapsed="false" customWidth="true" hidden="false" outlineLevel="0" max="91" min="91" style="0" width="8.99"/>
    <col collapsed="false" customWidth="true" hidden="false" outlineLevel="0" max="92" min="92" style="0" width="13.7"/>
    <col collapsed="false" customWidth="true" hidden="false" outlineLevel="0" max="93" min="93" style="0" width="10.71"/>
    <col collapsed="false" customWidth="true" hidden="false" outlineLevel="0" max="94" min="94" style="0" width="13.7"/>
    <col collapsed="false" customWidth="true" hidden="false" outlineLevel="0" max="97" min="95" style="0" width="11.7"/>
    <col collapsed="false" customWidth="true" hidden="false" outlineLevel="0" max="99" min="98" style="0" width="8.7"/>
    <col collapsed="false" customWidth="true" hidden="false" outlineLevel="0" max="100" min="100" style="0" width="10.71"/>
    <col collapsed="false" customWidth="true" hidden="false" outlineLevel="0" max="101" min="101" style="0" width="12.7"/>
    <col collapsed="false" customWidth="true" hidden="false" outlineLevel="0" max="102" min="102" style="0" width="15.7"/>
    <col collapsed="false" customWidth="true" hidden="false" outlineLevel="0" max="105" min="103" style="0" width="10.71"/>
    <col collapsed="false" customWidth="true" hidden="false" outlineLevel="0" max="106" min="106" style="0" width="11.7"/>
    <col collapsed="false" customWidth="true" hidden="false" outlineLevel="0" max="107" min="107" style="0" width="10.71"/>
    <col collapsed="false" customWidth="true" hidden="false" outlineLevel="0" max="108" min="108" style="0" width="11.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4"/>
      <c r="I1" s="4"/>
      <c r="J1" s="4"/>
      <c r="K1" s="4"/>
      <c r="L1" s="4"/>
      <c r="M1" s="4"/>
      <c r="N1" s="3"/>
      <c r="O1" s="4"/>
      <c r="P1" s="5"/>
      <c r="Q1" s="6"/>
      <c r="R1" s="6"/>
      <c r="S1" s="5"/>
      <c r="T1" s="5"/>
      <c r="U1" s="5"/>
      <c r="V1" s="7"/>
      <c r="W1" s="7"/>
      <c r="X1" s="7"/>
      <c r="Y1" s="8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5"/>
      <c r="AP1" s="5"/>
      <c r="AQ1" s="5"/>
      <c r="AR1" s="5"/>
      <c r="AS1" s="5"/>
      <c r="AT1" s="1" t="s">
        <v>1</v>
      </c>
      <c r="AU1" s="1"/>
      <c r="AV1" s="1"/>
      <c r="AW1" s="1"/>
      <c r="AX1" s="2"/>
      <c r="AY1" s="2"/>
      <c r="AZ1" s="3"/>
      <c r="BA1" s="4"/>
      <c r="BB1" s="4"/>
      <c r="BC1" s="4"/>
      <c r="BD1" s="2"/>
      <c r="BE1" s="2"/>
      <c r="BF1" s="2"/>
      <c r="BG1" s="2"/>
      <c r="BH1" s="9"/>
      <c r="BI1" s="6"/>
      <c r="BJ1" s="6"/>
      <c r="BK1" s="6"/>
      <c r="BL1" s="6"/>
      <c r="BM1" s="6"/>
      <c r="BN1" s="6"/>
      <c r="BO1" s="7"/>
      <c r="BP1" s="10"/>
      <c r="BQ1" s="6"/>
      <c r="BR1" s="6"/>
      <c r="BS1" s="6"/>
      <c r="BT1" s="6"/>
      <c r="BU1" s="6"/>
      <c r="BV1" s="6"/>
      <c r="BW1" s="10"/>
      <c r="BX1" s="6"/>
      <c r="BY1" s="7"/>
      <c r="BZ1" s="6"/>
      <c r="CA1" s="6"/>
      <c r="CB1" s="6"/>
      <c r="CC1" s="6"/>
      <c r="CD1" s="6"/>
      <c r="CE1" s="10"/>
      <c r="CF1" s="6"/>
      <c r="CG1" s="6"/>
      <c r="CH1" s="6"/>
      <c r="CI1" s="6"/>
      <c r="CJ1" s="6"/>
      <c r="CK1" s="10"/>
      <c r="CL1" s="6"/>
      <c r="CM1" s="6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10"/>
      <c r="CZ1" s="6"/>
      <c r="DA1" s="6"/>
      <c r="DB1" s="6"/>
      <c r="DC1" s="6"/>
      <c r="DD1" s="7"/>
    </row>
    <row r="2" customFormat="false" ht="11.1" hidden="false" customHeight="true" outlineLevel="0" collapsed="false">
      <c r="A2" s="11" t="s">
        <v>2</v>
      </c>
      <c r="B2" s="12"/>
      <c r="C2" s="13" t="s">
        <v>3</v>
      </c>
      <c r="D2" s="13" t="s">
        <v>4</v>
      </c>
      <c r="E2" s="13" t="s">
        <v>5</v>
      </c>
      <c r="F2" s="14"/>
      <c r="G2" s="15" t="s">
        <v>6</v>
      </c>
      <c r="H2" s="16" t="s">
        <v>7</v>
      </c>
      <c r="I2" s="17" t="s">
        <v>8</v>
      </c>
      <c r="J2" s="18" t="s">
        <v>8</v>
      </c>
      <c r="K2" s="18" t="s">
        <v>8</v>
      </c>
      <c r="L2" s="18" t="s">
        <v>9</v>
      </c>
      <c r="M2" s="18" t="s">
        <v>10</v>
      </c>
      <c r="N2" s="19" t="s">
        <v>11</v>
      </c>
      <c r="O2" s="20" t="s">
        <v>12</v>
      </c>
      <c r="P2" s="20" t="s">
        <v>13</v>
      </c>
      <c r="Q2" s="20" t="s">
        <v>14</v>
      </c>
      <c r="R2" s="20" t="s">
        <v>15</v>
      </c>
      <c r="S2" s="20" t="s">
        <v>16</v>
      </c>
      <c r="T2" s="20" t="s">
        <v>17</v>
      </c>
      <c r="U2" s="20" t="s">
        <v>18</v>
      </c>
      <c r="V2" s="20" t="s">
        <v>19</v>
      </c>
      <c r="W2" s="20" t="s">
        <v>20</v>
      </c>
      <c r="X2" s="20" t="s">
        <v>15</v>
      </c>
      <c r="Y2" s="19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0" t="s">
        <v>32</v>
      </c>
      <c r="AK2" s="20" t="s">
        <v>33</v>
      </c>
      <c r="AL2" s="21" t="s">
        <v>34</v>
      </c>
      <c r="AM2" s="21" t="s">
        <v>35</v>
      </c>
      <c r="AN2" s="22" t="s">
        <v>36</v>
      </c>
      <c r="AO2" s="20" t="s">
        <v>37</v>
      </c>
      <c r="AP2" s="20" t="s">
        <v>38</v>
      </c>
      <c r="AQ2" s="20" t="s">
        <v>39</v>
      </c>
      <c r="AR2" s="23" t="s">
        <v>40</v>
      </c>
      <c r="AS2" s="24" t="s">
        <v>40</v>
      </c>
      <c r="AT2" s="11" t="s">
        <v>41</v>
      </c>
      <c r="AU2" s="12"/>
      <c r="AV2" s="13" t="s">
        <v>5</v>
      </c>
      <c r="AW2" s="13" t="s">
        <v>4</v>
      </c>
      <c r="AX2" s="13" t="s">
        <v>5</v>
      </c>
      <c r="AY2" s="25"/>
      <c r="AZ2" s="26" t="s">
        <v>42</v>
      </c>
      <c r="BA2" s="27" t="s">
        <v>43</v>
      </c>
      <c r="BB2" s="27" t="s">
        <v>44</v>
      </c>
      <c r="BC2" s="28" t="s">
        <v>45</v>
      </c>
      <c r="BD2" s="28" t="s">
        <v>46</v>
      </c>
      <c r="BE2" s="28" t="s">
        <v>47</v>
      </c>
      <c r="BF2" s="28" t="s">
        <v>48</v>
      </c>
      <c r="BG2" s="28" t="s">
        <v>49</v>
      </c>
      <c r="BH2" s="29" t="s">
        <v>50</v>
      </c>
      <c r="BI2" s="30" t="s">
        <v>51</v>
      </c>
      <c r="BJ2" s="30" t="s">
        <v>52</v>
      </c>
      <c r="BK2" s="20" t="s">
        <v>53</v>
      </c>
      <c r="BL2" s="30" t="s">
        <v>54</v>
      </c>
      <c r="BM2" s="30" t="s">
        <v>55</v>
      </c>
      <c r="BN2" s="31" t="s">
        <v>50</v>
      </c>
      <c r="BO2" s="32" t="s">
        <v>56</v>
      </c>
      <c r="BP2" s="33" t="s">
        <v>57</v>
      </c>
      <c r="BQ2" s="30" t="s">
        <v>58</v>
      </c>
      <c r="BR2" s="30" t="s">
        <v>59</v>
      </c>
      <c r="BS2" s="30" t="s">
        <v>60</v>
      </c>
      <c r="BT2" s="20" t="s">
        <v>61</v>
      </c>
      <c r="BU2" s="30" t="s">
        <v>62</v>
      </c>
      <c r="BV2" s="30" t="s">
        <v>63</v>
      </c>
      <c r="BW2" s="29" t="s">
        <v>64</v>
      </c>
      <c r="BX2" s="30" t="s">
        <v>65</v>
      </c>
      <c r="BY2" s="28" t="s">
        <v>66</v>
      </c>
      <c r="BZ2" s="30" t="s">
        <v>67</v>
      </c>
      <c r="CA2" s="30" t="s">
        <v>68</v>
      </c>
      <c r="CB2" s="30" t="s">
        <v>69</v>
      </c>
      <c r="CC2" s="30" t="s">
        <v>70</v>
      </c>
      <c r="CD2" s="20" t="s">
        <v>71</v>
      </c>
      <c r="CE2" s="29" t="s">
        <v>72</v>
      </c>
      <c r="CF2" s="30" t="s">
        <v>73</v>
      </c>
      <c r="CG2" s="30" t="s">
        <v>74</v>
      </c>
      <c r="CH2" s="30" t="s">
        <v>75</v>
      </c>
      <c r="CI2" s="30" t="s">
        <v>76</v>
      </c>
      <c r="CJ2" s="30" t="s">
        <v>77</v>
      </c>
      <c r="CK2" s="29" t="s">
        <v>78</v>
      </c>
      <c r="CL2" s="30" t="s">
        <v>79</v>
      </c>
      <c r="CM2" s="30" t="s">
        <v>79</v>
      </c>
      <c r="CN2" s="34" t="s">
        <v>80</v>
      </c>
      <c r="CO2" s="35" t="s">
        <v>81</v>
      </c>
      <c r="CP2" s="35" t="s">
        <v>82</v>
      </c>
      <c r="CQ2" s="35" t="s">
        <v>83</v>
      </c>
      <c r="CR2" s="35" t="s">
        <v>84</v>
      </c>
      <c r="CS2" s="35" t="s">
        <v>85</v>
      </c>
      <c r="CT2" s="35" t="s">
        <v>86</v>
      </c>
      <c r="CU2" s="35" t="s">
        <v>6</v>
      </c>
      <c r="CV2" s="35" t="s">
        <v>87</v>
      </c>
      <c r="CW2" s="35" t="s">
        <v>88</v>
      </c>
      <c r="CX2" s="35" t="s">
        <v>89</v>
      </c>
      <c r="CY2" s="35" t="s">
        <v>90</v>
      </c>
      <c r="CZ2" s="30" t="s">
        <v>91</v>
      </c>
      <c r="DA2" s="30" t="s">
        <v>92</v>
      </c>
      <c r="DB2" s="30" t="s">
        <v>93</v>
      </c>
      <c r="DC2" s="30" t="s">
        <v>94</v>
      </c>
      <c r="DD2" s="36" t="s">
        <v>95</v>
      </c>
    </row>
    <row r="3" customFormat="false" ht="11.1" hidden="false" customHeight="true" outlineLevel="0" collapsed="false">
      <c r="A3" s="37" t="s">
        <v>96</v>
      </c>
      <c r="B3" s="38"/>
      <c r="C3" s="14" t="s">
        <v>97</v>
      </c>
      <c r="D3" s="14" t="s">
        <v>98</v>
      </c>
      <c r="E3" s="39" t="s">
        <v>99</v>
      </c>
      <c r="F3" s="40"/>
      <c r="G3" s="41" t="s">
        <v>100</v>
      </c>
      <c r="H3" s="42" t="s">
        <v>101</v>
      </c>
      <c r="I3" s="42" t="s">
        <v>102</v>
      </c>
      <c r="J3" s="42" t="s">
        <v>103</v>
      </c>
      <c r="K3" s="42" t="s">
        <v>104</v>
      </c>
      <c r="L3" s="42" t="s">
        <v>105</v>
      </c>
      <c r="M3" s="42" t="s">
        <v>106</v>
      </c>
      <c r="N3" s="43" t="s">
        <v>107</v>
      </c>
      <c r="O3" s="44" t="s">
        <v>108</v>
      </c>
      <c r="P3" s="44" t="s">
        <v>109</v>
      </c>
      <c r="Q3" s="44" t="s">
        <v>110</v>
      </c>
      <c r="R3" s="44" t="s">
        <v>111</v>
      </c>
      <c r="S3" s="44" t="s">
        <v>112</v>
      </c>
      <c r="T3" s="44" t="s">
        <v>113</v>
      </c>
      <c r="U3" s="44" t="s">
        <v>114</v>
      </c>
      <c r="V3" s="44" t="s">
        <v>115</v>
      </c>
      <c r="W3" s="44" t="s">
        <v>116</v>
      </c>
      <c r="X3" s="44" t="s">
        <v>117</v>
      </c>
      <c r="Y3" s="45" t="s">
        <v>118</v>
      </c>
      <c r="Z3" s="44" t="s">
        <v>119</v>
      </c>
      <c r="AA3" s="44" t="s">
        <v>120</v>
      </c>
      <c r="AB3" s="44" t="s">
        <v>121</v>
      </c>
      <c r="AC3" s="44" t="s">
        <v>122</v>
      </c>
      <c r="AD3" s="44" t="s">
        <v>123</v>
      </c>
      <c r="AE3" s="44" t="s">
        <v>124</v>
      </c>
      <c r="AF3" s="44" t="s">
        <v>125</v>
      </c>
      <c r="AG3" s="44"/>
      <c r="AH3" s="44" t="s">
        <v>126</v>
      </c>
      <c r="AI3" s="44" t="n">
        <v>2322</v>
      </c>
      <c r="AJ3" s="44" t="s">
        <v>127</v>
      </c>
      <c r="AK3" s="44" t="s">
        <v>128</v>
      </c>
      <c r="AL3" s="46" t="s">
        <v>129</v>
      </c>
      <c r="AM3" s="46" t="s">
        <v>130</v>
      </c>
      <c r="AN3" s="45" t="s">
        <v>118</v>
      </c>
      <c r="AO3" s="44" t="s">
        <v>122</v>
      </c>
      <c r="AP3" s="44" t="s">
        <v>123</v>
      </c>
      <c r="AQ3" s="44" t="s">
        <v>118</v>
      </c>
      <c r="AR3" s="47" t="s">
        <v>131</v>
      </c>
      <c r="AS3" s="48" t="s">
        <v>132</v>
      </c>
      <c r="AT3" s="37" t="s">
        <v>96</v>
      </c>
      <c r="AU3" s="38"/>
      <c r="AV3" s="40" t="s">
        <v>97</v>
      </c>
      <c r="AW3" s="40" t="s">
        <v>98</v>
      </c>
      <c r="AX3" s="49" t="s">
        <v>99</v>
      </c>
      <c r="AY3" s="50"/>
      <c r="AZ3" s="51" t="s">
        <v>133</v>
      </c>
      <c r="BA3" s="52"/>
      <c r="BB3" s="52"/>
      <c r="BC3" s="53" t="s">
        <v>134</v>
      </c>
      <c r="BD3" s="53" t="s">
        <v>135</v>
      </c>
      <c r="BE3" s="52" t="s">
        <v>135</v>
      </c>
      <c r="BF3" s="54" t="s">
        <v>136</v>
      </c>
      <c r="BG3" s="54" t="s">
        <v>137</v>
      </c>
      <c r="BH3" s="55"/>
      <c r="BI3" s="56"/>
      <c r="BJ3" s="56"/>
      <c r="BK3" s="44" t="s">
        <v>138</v>
      </c>
      <c r="BL3" s="56"/>
      <c r="BM3" s="57" t="s">
        <v>139</v>
      </c>
      <c r="BN3" s="58"/>
      <c r="BO3" s="59"/>
      <c r="BP3" s="60"/>
      <c r="BQ3" s="56"/>
      <c r="BR3" s="56"/>
      <c r="BS3" s="56" t="s">
        <v>140</v>
      </c>
      <c r="BT3" s="44" t="s">
        <v>141</v>
      </c>
      <c r="BU3" s="56"/>
      <c r="BV3" s="56" t="s">
        <v>142</v>
      </c>
      <c r="BW3" s="61" t="s">
        <v>119</v>
      </c>
      <c r="BX3" s="56" t="s">
        <v>143</v>
      </c>
      <c r="BY3" s="53"/>
      <c r="BZ3" s="56" t="s">
        <v>144</v>
      </c>
      <c r="CA3" s="56" t="s">
        <v>145</v>
      </c>
      <c r="CB3" s="56" t="s">
        <v>146</v>
      </c>
      <c r="CC3" s="56" t="s">
        <v>147</v>
      </c>
      <c r="CD3" s="44" t="s">
        <v>148</v>
      </c>
      <c r="CE3" s="61" t="s">
        <v>149</v>
      </c>
      <c r="CF3" s="56"/>
      <c r="CG3" s="56"/>
      <c r="CH3" s="56"/>
      <c r="CI3" s="56"/>
      <c r="CJ3" s="56"/>
      <c r="CK3" s="61" t="s">
        <v>150</v>
      </c>
      <c r="CL3" s="56" t="s">
        <v>151</v>
      </c>
      <c r="CM3" s="56" t="s">
        <v>152</v>
      </c>
      <c r="CN3" s="62" t="s">
        <v>153</v>
      </c>
      <c r="CO3" s="63" t="s">
        <v>154</v>
      </c>
      <c r="CP3" s="64" t="s">
        <v>155</v>
      </c>
      <c r="CQ3" s="63" t="s">
        <v>129</v>
      </c>
      <c r="CR3" s="62" t="s">
        <v>156</v>
      </c>
      <c r="CS3" s="63" t="s">
        <v>157</v>
      </c>
      <c r="CT3" s="63"/>
      <c r="CU3" s="63" t="s">
        <v>158</v>
      </c>
      <c r="CV3" s="63" t="n">
        <v>5410</v>
      </c>
      <c r="CW3" s="65" t="s">
        <v>157</v>
      </c>
      <c r="CX3" s="63" t="s">
        <v>159</v>
      </c>
      <c r="CY3" s="63"/>
      <c r="CZ3" s="56"/>
      <c r="DA3" s="56"/>
      <c r="DB3" s="56" t="s">
        <v>160</v>
      </c>
      <c r="DC3" s="56" t="s">
        <v>161</v>
      </c>
      <c r="DD3" s="66"/>
    </row>
    <row r="4" customFormat="false" ht="12" hidden="false" customHeight="true" outlineLevel="0" collapsed="false">
      <c r="A4" s="67" t="s">
        <v>162</v>
      </c>
      <c r="B4" s="68"/>
      <c r="C4" s="14"/>
      <c r="D4" s="14" t="s">
        <v>163</v>
      </c>
      <c r="E4" s="14" t="s">
        <v>163</v>
      </c>
      <c r="F4" s="14"/>
      <c r="G4" s="69" t="s">
        <v>164</v>
      </c>
      <c r="H4" s="70" t="n">
        <v>1111</v>
      </c>
      <c r="I4" s="70" t="n">
        <v>1112</v>
      </c>
      <c r="J4" s="70" t="n">
        <v>1121</v>
      </c>
      <c r="K4" s="70" t="n">
        <v>1122</v>
      </c>
      <c r="L4" s="70" t="n">
        <v>1211</v>
      </c>
      <c r="M4" s="70" t="n">
        <v>1511</v>
      </c>
      <c r="N4" s="71" t="s">
        <v>165</v>
      </c>
      <c r="O4" s="72" t="n">
        <v>1311</v>
      </c>
      <c r="P4" s="72" t="n">
        <v>1333</v>
      </c>
      <c r="Q4" s="72" t="n">
        <v>1332</v>
      </c>
      <c r="R4" s="72" t="n">
        <v>1337</v>
      </c>
      <c r="S4" s="72" t="n">
        <v>1341</v>
      </c>
      <c r="T4" s="72" t="n">
        <v>1342</v>
      </c>
      <c r="U4" s="72" t="n">
        <v>1343</v>
      </c>
      <c r="V4" s="72" t="n">
        <v>1344</v>
      </c>
      <c r="W4" s="72" t="n">
        <v>1345</v>
      </c>
      <c r="X4" s="72" t="n">
        <v>1347</v>
      </c>
      <c r="Y4" s="71" t="s">
        <v>166</v>
      </c>
      <c r="Z4" s="72" t="n">
        <v>2111</v>
      </c>
      <c r="AA4" s="72" t="n">
        <v>2111</v>
      </c>
      <c r="AB4" s="72" t="n">
        <v>2112</v>
      </c>
      <c r="AC4" s="72" t="n">
        <v>2131</v>
      </c>
      <c r="AD4" s="73" t="s">
        <v>167</v>
      </c>
      <c r="AE4" s="72" t="n">
        <v>2141</v>
      </c>
      <c r="AF4" s="72" t="n">
        <v>2142</v>
      </c>
      <c r="AG4" s="72" t="n">
        <v>2210</v>
      </c>
      <c r="AH4" s="72" t="n">
        <v>2310</v>
      </c>
      <c r="AI4" s="72" t="s">
        <v>168</v>
      </c>
      <c r="AJ4" s="72" t="s">
        <v>169</v>
      </c>
      <c r="AK4" s="72" t="n">
        <v>2460.242</v>
      </c>
      <c r="AL4" s="72" t="s">
        <v>170</v>
      </c>
      <c r="AM4" s="46"/>
      <c r="AN4" s="71" t="s">
        <v>171</v>
      </c>
      <c r="AO4" s="72" t="n">
        <v>3111</v>
      </c>
      <c r="AP4" s="72" t="n">
        <v>3112</v>
      </c>
      <c r="AQ4" s="72" t="s">
        <v>172</v>
      </c>
      <c r="AR4" s="74"/>
      <c r="AS4" s="75"/>
      <c r="AT4" s="67" t="s">
        <v>162</v>
      </c>
      <c r="AU4" s="68"/>
      <c r="AV4" s="14"/>
      <c r="AW4" s="14" t="s">
        <v>163</v>
      </c>
      <c r="AX4" s="14" t="s">
        <v>163</v>
      </c>
      <c r="AY4" s="76"/>
      <c r="AZ4" s="77" t="s">
        <v>173</v>
      </c>
      <c r="BA4" s="78" t="n">
        <v>5111</v>
      </c>
      <c r="BB4" s="78" t="n">
        <v>5112</v>
      </c>
      <c r="BC4" s="79" t="s">
        <v>174</v>
      </c>
      <c r="BD4" s="79" t="n">
        <v>5121</v>
      </c>
      <c r="BE4" s="78" t="n">
        <v>5122</v>
      </c>
      <c r="BF4" s="76" t="n">
        <v>5128</v>
      </c>
      <c r="BG4" s="76" t="n">
        <v>5129</v>
      </c>
      <c r="BH4" s="80" t="n">
        <v>513</v>
      </c>
      <c r="BI4" s="81" t="n">
        <v>5131</v>
      </c>
      <c r="BJ4" s="81" t="n">
        <v>5132</v>
      </c>
      <c r="BK4" s="72" t="n">
        <v>5136</v>
      </c>
      <c r="BL4" s="81" t="n">
        <v>5137</v>
      </c>
      <c r="BM4" s="81" t="n">
        <v>5138</v>
      </c>
      <c r="BN4" s="82" t="n">
        <v>5139</v>
      </c>
      <c r="BO4" s="83" t="n">
        <v>514</v>
      </c>
      <c r="BP4" s="84" t="n">
        <v>515</v>
      </c>
      <c r="BQ4" s="72" t="n">
        <v>5151</v>
      </c>
      <c r="BR4" s="81" t="n">
        <v>5153</v>
      </c>
      <c r="BS4" s="81" t="n">
        <v>5154</v>
      </c>
      <c r="BT4" s="72" t="n">
        <v>5155</v>
      </c>
      <c r="BU4" s="81" t="n">
        <v>5156</v>
      </c>
      <c r="BV4" s="81" t="n">
        <v>5159</v>
      </c>
      <c r="BW4" s="80" t="n">
        <v>516</v>
      </c>
      <c r="BX4" s="81" t="n">
        <v>5161</v>
      </c>
      <c r="BY4" s="79" t="n">
        <v>5162</v>
      </c>
      <c r="BZ4" s="81" t="n">
        <v>5163</v>
      </c>
      <c r="CA4" s="81" t="n">
        <v>5166</v>
      </c>
      <c r="CB4" s="81" t="n">
        <v>5167</v>
      </c>
      <c r="CC4" s="81" t="n">
        <v>5168</v>
      </c>
      <c r="CD4" s="72" t="n">
        <v>5169</v>
      </c>
      <c r="CE4" s="80" t="n">
        <v>517</v>
      </c>
      <c r="CF4" s="81" t="n">
        <v>5171</v>
      </c>
      <c r="CG4" s="81" t="n">
        <v>5172</v>
      </c>
      <c r="CH4" s="81" t="n">
        <v>5173</v>
      </c>
      <c r="CI4" s="81" t="n">
        <v>5175</v>
      </c>
      <c r="CJ4" s="81" t="n">
        <v>5178</v>
      </c>
      <c r="CK4" s="80" t="n">
        <v>518</v>
      </c>
      <c r="CL4" s="81" t="s">
        <v>175</v>
      </c>
      <c r="CM4" s="81" t="n">
        <v>5182</v>
      </c>
      <c r="CN4" s="85" t="n">
        <v>519</v>
      </c>
      <c r="CO4" s="86" t="n">
        <v>5193</v>
      </c>
      <c r="CP4" s="87" t="s">
        <v>176</v>
      </c>
      <c r="CQ4" s="86" t="n">
        <v>522</v>
      </c>
      <c r="CR4" s="85" t="n">
        <v>5349</v>
      </c>
      <c r="CS4" s="86" t="n">
        <v>536</v>
      </c>
      <c r="CT4" s="86" t="n">
        <v>5361</v>
      </c>
      <c r="CU4" s="86" t="n">
        <v>5366</v>
      </c>
      <c r="CV4" s="86" t="n">
        <v>5499</v>
      </c>
      <c r="CW4" s="86" t="s">
        <v>177</v>
      </c>
      <c r="CX4" s="86" t="s">
        <v>178</v>
      </c>
      <c r="CY4" s="86" t="n">
        <v>61</v>
      </c>
      <c r="CZ4" s="81" t="n">
        <v>612</v>
      </c>
      <c r="DA4" s="81" t="n">
        <v>611</v>
      </c>
      <c r="DB4" s="81"/>
      <c r="DC4" s="81" t="s">
        <v>179</v>
      </c>
      <c r="DD4" s="88" t="n">
        <v>8</v>
      </c>
    </row>
    <row r="5" customFormat="false" ht="12" hidden="false" customHeight="true" outlineLevel="0" collapsed="false">
      <c r="A5" s="89" t="s">
        <v>180</v>
      </c>
      <c r="B5" s="90"/>
      <c r="C5" s="91"/>
      <c r="D5" s="92"/>
      <c r="E5" s="92"/>
      <c r="F5" s="93"/>
      <c r="G5" s="94" t="n">
        <f aca="false">IF(OR(G7&lt;=0,G6=0),"*",G7/G6)</f>
        <v>1.12746650426309</v>
      </c>
      <c r="H5" s="95" t="n">
        <f aca="false">IF(OR(H7&lt;=0,H6=0),"*",H7/H6)</f>
        <v>1.40316957210777</v>
      </c>
      <c r="I5" s="96" t="n">
        <f aca="false">IF(OR(I7&lt;=0,I6=0),"*",I7/I6)</f>
        <v>1.126</v>
      </c>
      <c r="J5" s="95" t="n">
        <f aca="false">IF(OR(J7&lt;=0,J6=0),"*",J7/J6)</f>
        <v>1.42642740619902</v>
      </c>
      <c r="K5" s="97" t="n">
        <f aca="false">IF(OR(K7&lt;=0,K6=0),"*",K7/K6)</f>
        <v>0.431333333333333</v>
      </c>
      <c r="L5" s="97" t="n">
        <f aca="false">IF(OR(L7&lt;=0,L6=0),"*",L7/L6)</f>
        <v>1.01820895522388</v>
      </c>
      <c r="M5" s="97" t="n">
        <f aca="false">IF(OR(M7&lt;=0,M6=0),"*",M7/M6)</f>
        <v>1.119</v>
      </c>
      <c r="N5" s="98" t="n">
        <f aca="false">IF(OR(N7&lt;=0,N6=0),"*",N7/N6)</f>
        <v>0.928605200945627</v>
      </c>
      <c r="O5" s="96" t="n">
        <f aca="false">IF(OR(O7&lt;=0,O6=0),"*",O7/O6)</f>
        <v>0.941320293398533</v>
      </c>
      <c r="P5" s="95" t="n">
        <f aca="false">IF(OR(P7&lt;=0,P6=0),"*",P7/P6)</f>
        <v>1.13333333333333</v>
      </c>
      <c r="Q5" s="95" t="n">
        <f aca="false">IF(OR(Q7&lt;=0,Q6=0),"*",Q7/Q6)</f>
        <v>0.666666666666667</v>
      </c>
      <c r="R5" s="95" t="n">
        <f aca="false">IF(OR(R7&lt;=0,R6=0),"*",R7/R6)</f>
        <v>0.823478260869565</v>
      </c>
      <c r="S5" s="95" t="n">
        <f aca="false">IF(OR(S7&lt;=0,S6=0),"*",S7/S6)</f>
        <v>0.95</v>
      </c>
      <c r="T5" s="95" t="n">
        <f aca="false">IF(OR(T7&lt;=0,T6=0),"*",T7/T6)</f>
        <v>1.73333333333333</v>
      </c>
      <c r="U5" s="95" t="n">
        <f aca="false">IF(OR(U7&lt;=0,U6=0),"*",U7/U6)</f>
        <v>1.46666666666667</v>
      </c>
      <c r="V5" s="95" t="str">
        <f aca="false">IF(OR(V7&lt;=0,V6=0),"*",V7/V6)</f>
        <v>*</v>
      </c>
      <c r="W5" s="95" t="n">
        <f aca="false">IF(OR(W7&lt;=0,W6=0),"*",W7/W6)</f>
        <v>2.4</v>
      </c>
      <c r="X5" s="95" t="n">
        <f aca="false">IF(OR(X7&lt;=0,X6=0),"*",X7/X6)</f>
        <v>1.0953488372093</v>
      </c>
      <c r="Y5" s="98" t="n">
        <f aca="false">IF(OR(Y7&lt;=0,Y6=0),"*",Y7/Y6)</f>
        <v>0.991964334856074</v>
      </c>
      <c r="Z5" s="96" t="n">
        <f aca="false">IF(OR(Z7&lt;=0,Z6=0),"*",Z7/Z6)</f>
        <v>0.961835289142616</v>
      </c>
      <c r="AA5" s="95" t="n">
        <f aca="false">IF(OR(AA7&lt;=0,AA6=0),"*",AA7/AA6)</f>
        <v>0.992</v>
      </c>
      <c r="AB5" s="95" t="n">
        <f aca="false">IF(OR(AB7&lt;=0,AB6=0),"*",AB7/AB6)</f>
        <v>0.5</v>
      </c>
      <c r="AC5" s="95" t="n">
        <f aca="false">IF(OR(AC7&lt;=0,AC6=0),"*",AC7/AC6)</f>
        <v>0.876923076923077</v>
      </c>
      <c r="AD5" s="95" t="n">
        <f aca="false">IF(OR(AD7&lt;=0,AD6=0),"*",AD7/AD6)</f>
        <v>0.977660031505084</v>
      </c>
      <c r="AE5" s="95" t="n">
        <f aca="false">IF(OR(AE7&lt;=0,AE6=0),"*",AE7/AE6)</f>
        <v>0.794014084507042</v>
      </c>
      <c r="AF5" s="95" t="n">
        <f aca="false">IF(OR(AF7&lt;=0,AF6=0),"*",AF7/AF6)</f>
        <v>1.99</v>
      </c>
      <c r="AG5" s="95" t="n">
        <f aca="false">IF(OR(AG7&lt;=0,AG6=0),"*",AG7/AG6)</f>
        <v>16.6</v>
      </c>
      <c r="AH5" s="95" t="n">
        <f aca="false">IF(OR(AH7&lt;=0,AH6=0),"*",AH7/AH6)</f>
        <v>1.28125</v>
      </c>
      <c r="AI5" s="95" t="n">
        <f aca="false">IF(OR(AI7&lt;=0,AI6=0),"*",AI7/AI6)</f>
        <v>3.47457627118644</v>
      </c>
      <c r="AJ5" s="95" t="n">
        <f aca="false">IF(OR(AJ7&lt;=0,AJ6=0),"*",AJ7/AJ6)</f>
        <v>3.72727272727273</v>
      </c>
      <c r="AK5" s="95" t="n">
        <f aca="false">IF(OR(AK7&lt;=0,AK6=0),"*",AK7/AK6)</f>
        <v>5.6</v>
      </c>
      <c r="AL5" s="98" t="n">
        <f aca="false">IF(OR(AL7&lt;=0,AL6=0),"*",AL7/AL6)</f>
        <v>1.16559139784946</v>
      </c>
      <c r="AM5" s="99" t="n">
        <f aca="false">IF(OR(AM7&lt;=0,AM6=0),"*",AM7/AM6)</f>
        <v>1</v>
      </c>
      <c r="AN5" s="98" t="n">
        <f aca="false">IF(OR(AN7&lt;=0,AN6=0),"*",AN7/AN6)</f>
        <v>0.966427259061299</v>
      </c>
      <c r="AO5" s="96" t="n">
        <f aca="false">IF(OR(AO7&lt;=0,AO6=0),"*",AO7/AO6)</f>
        <v>0.692727272727273</v>
      </c>
      <c r="AP5" s="95" t="n">
        <f aca="false">IF(OR(AP7&lt;=0,AP6=0),"*",AP7/AP6)</f>
        <v>1.07083716651334</v>
      </c>
      <c r="AQ5" s="97" t="n">
        <f aca="false">IF(OR(AQ7&lt;=0,AQ6=0),"*",AQ7/AQ6)</f>
        <v>1.01578947368421</v>
      </c>
      <c r="AR5" s="98" t="n">
        <f aca="false">IF(OR(AR7&lt;=0,AR6=0),"*",AR7/AR6)</f>
        <v>1.54436048138819</v>
      </c>
      <c r="AS5" s="99" t="n">
        <f aca="false">IF(OR(AS7&lt;=0,AS6=0),"*",AS7/AS6)</f>
        <v>1.30341340075853</v>
      </c>
      <c r="AT5" s="89" t="s">
        <v>180</v>
      </c>
      <c r="AU5" s="90"/>
      <c r="AV5" s="92"/>
      <c r="AW5" s="92"/>
      <c r="AX5" s="92"/>
      <c r="AY5" s="100"/>
      <c r="AZ5" s="101" t="n">
        <f aca="false">IF(OR(AZ7&lt;=0,AZ6=0),"*",AZ7/AZ6)</f>
        <v>1.00592711253504</v>
      </c>
      <c r="BA5" s="102" t="n">
        <f aca="false">IF(OR(BA7&lt;=0,BA6=0),"*",BA7/BA6)</f>
        <v>1.02270967741936</v>
      </c>
      <c r="BB5" s="102" t="n">
        <f aca="false">IF(OR(BB7&lt;=0,BB6=0),"*",BB7/BB6)</f>
        <v>0.949568679495687</v>
      </c>
      <c r="BC5" s="102" t="n">
        <f aca="false">IF(OR(BC7&lt;=0,BC6=0),"*",BC7/BC6)</f>
        <v>10</v>
      </c>
      <c r="BD5" s="103" t="n">
        <f aca="false">IF(OR(BD7&lt;=0,BD6=0),"*",BD7/BD6)</f>
        <v>0.989075630252101</v>
      </c>
      <c r="BE5" s="102" t="n">
        <f aca="false">IF(OR(BE7&lt;=0,BE6=0),"*",BE7/BE6)</f>
        <v>0.952147239263804</v>
      </c>
      <c r="BF5" s="104" t="n">
        <f aca="false">IF(OR(BF7&lt;=0,BF6=0),"*",BF7/BF6)</f>
        <v>1.26666666666667</v>
      </c>
      <c r="BG5" s="104" t="str">
        <f aca="false">IF(OR(BG7&lt;=0,BG6=0),"*",BG7/BG6)</f>
        <v>*</v>
      </c>
      <c r="BH5" s="105" t="n">
        <f aca="false">IF(OR(BH7&lt;=0,BH6=0),"*",BH7/BH6)</f>
        <v>1.06451612903226</v>
      </c>
      <c r="BI5" s="102" t="n">
        <f aca="false">IF(OR(BI7&lt;=0,BI6=0),"*",BI7/BI6)</f>
        <v>1.06712328767123</v>
      </c>
      <c r="BJ5" s="102" t="n">
        <f aca="false">IF(OR(BJ7&lt;=0,BJ6=0),"*",BJ7/BJ6)</f>
        <v>1.3</v>
      </c>
      <c r="BK5" s="102" t="n">
        <f aca="false">IF(OR(BK7&lt;=0,BK6=0),"*",BK7/BK6)</f>
        <v>0.918518518518519</v>
      </c>
      <c r="BL5" s="102" t="n">
        <f aca="false">IF(OR(BL7&lt;=0,BL6=0),"*",BL7/BL6)</f>
        <v>1.08011869436202</v>
      </c>
      <c r="BM5" s="102" t="n">
        <f aca="false">IF(OR(BM7&lt;=0,BM6=0),"*",BM7/BM6)</f>
        <v>1</v>
      </c>
      <c r="BN5" s="106" t="n">
        <f aca="false">IF(OR(BN7&lt;=0,BN6=0),"*",BN7/BN6)</f>
        <v>1.06134486826583</v>
      </c>
      <c r="BO5" s="107" t="n">
        <f aca="false">IF(OR(BO7&lt;=0,BO6=0),"*",BO7/BO6)</f>
        <v>0.8736</v>
      </c>
      <c r="BP5" s="108" t="n">
        <f aca="false">IF(OR(BP7&lt;=0,BP6=0),"*",BP7/BP6)</f>
        <v>0.791777612099265</v>
      </c>
      <c r="BQ5" s="104" t="n">
        <f aca="false">IF(OR(BQ7&lt;=0,BQ6=0),"*",BQ7/BQ6)</f>
        <v>0.535628502802242</v>
      </c>
      <c r="BR5" s="102" t="n">
        <f aca="false">IF(OR(BR7&lt;=0,BR6=0),"*",BR7/BR6)</f>
        <v>0.707556239184772</v>
      </c>
      <c r="BS5" s="102" t="n">
        <f aca="false">IF(OR(BS7&lt;=0,BS6=0),"*",BS7/BS6)</f>
        <v>0.828362408553742</v>
      </c>
      <c r="BT5" s="102" t="n">
        <f aca="false">IF(OR(BT7&lt;=0,BT6=0),"*",BT7/BT6)</f>
        <v>0.823529411764706</v>
      </c>
      <c r="BU5" s="102" t="n">
        <f aca="false">IF(OR(BU7&lt;=0,BU6=0),"*",BU7/BU6)</f>
        <v>0.920710059171598</v>
      </c>
      <c r="BV5" s="102" t="n">
        <f aca="false">IF(OR(BV7&lt;=0,BV6=0),"*",BV7/BV6)</f>
        <v>2.73666666666667</v>
      </c>
      <c r="BW5" s="105" t="n">
        <f aca="false">IF(OR(BW7&lt;=0,BW6=0),"*",BW7/BW6)</f>
        <v>0.952451985828827</v>
      </c>
      <c r="BX5" s="102" t="n">
        <f aca="false">IF(OR(BX7&lt;=0,BX6=0),"*",BX7/BX6)</f>
        <v>1.08641975308642</v>
      </c>
      <c r="BY5" s="102" t="n">
        <f aca="false">IF(OR(BY7&lt;=0,BY6=0),"*",BY7/BY6)</f>
        <v>1.02216066481994</v>
      </c>
      <c r="BZ5" s="102" t="n">
        <f aca="false">IF(OR(BZ7&lt;=0,BZ6=0),"*",BZ7/BZ6)</f>
        <v>0.989380530973451</v>
      </c>
      <c r="CA5" s="102" t="n">
        <f aca="false">IF(OR(CA7&lt;=0,CA6=0),"*",CA7/CA6)</f>
        <v>0.608333333333333</v>
      </c>
      <c r="CB5" s="103" t="n">
        <f aca="false">IF(OR(CB7&lt;=0,CB6=0),"*",CB7/CB6)</f>
        <v>1.47540983606557</v>
      </c>
      <c r="CC5" s="103" t="n">
        <f aca="false">IF(OR(CC7&lt;=0,CC6=0),"*",CC7/CC6)</f>
        <v>0.831081081081081</v>
      </c>
      <c r="CD5" s="102" t="n">
        <f aca="false">IF(OR(CD7&lt;=0,CD6=0),"*",CD7/CD6)</f>
        <v>0.955464550806245</v>
      </c>
      <c r="CE5" s="105" t="n">
        <f aca="false">IF(OR(CE7&lt;=0,CE6=0),"*",CE7/CE6)</f>
        <v>0.685925925925926</v>
      </c>
      <c r="CF5" s="103" t="n">
        <f aca="false">IF(OR(CF7&lt;=0,CF6=0),"*",CF7/CF6)</f>
        <v>0.656404617921935</v>
      </c>
      <c r="CG5" s="102" t="n">
        <f aca="false">IF(OR(CG7&lt;=0,CG6=0),"*",CG7/CG6)</f>
        <v>0.918918918918919</v>
      </c>
      <c r="CH5" s="102" t="n">
        <f aca="false">IF(OR(CH7&lt;=0,CH6=0),"*",CH7/CH6)</f>
        <v>1</v>
      </c>
      <c r="CI5" s="102" t="n">
        <f aca="false">IF(OR(CI7&lt;=0,CI6=0),"*",CI7/CI6)</f>
        <v>0.951807228915663</v>
      </c>
      <c r="CJ5" s="104" t="n">
        <f aca="false">IF(OR(CJ7&lt;=0,CJ6=0),"*",CJ7/CJ6)</f>
        <v>0.9375</v>
      </c>
      <c r="CK5" s="105" t="str">
        <f aca="false">IF(OR(CK7&lt;=0,CK6=0),"*",CK7/CK6)</f>
        <v>*</v>
      </c>
      <c r="CL5" s="102" t="str">
        <f aca="false">IF(OR(CL7&lt;=0,CL6=0),"*",CL7/CL6)</f>
        <v>*</v>
      </c>
      <c r="CM5" s="102" t="str">
        <f aca="false">IF(OR(CM7&lt;=0,CM6=0),"*",CM7/CM6)</f>
        <v>*</v>
      </c>
      <c r="CN5" s="105" t="n">
        <f aca="false">IF(OR(CN7&lt;=0,CN6=0),"*",CN7/CN6)</f>
        <v>0.89433962264151</v>
      </c>
      <c r="CO5" s="103" t="n">
        <f aca="false">IF(OR(CO7&lt;=0,CO6=0),"*",CO7/CO6)</f>
        <v>0.735</v>
      </c>
      <c r="CP5" s="102" t="n">
        <f aca="false">IF(OR(CP7&lt;=0,CP6=0),"*",CP7/CP6)</f>
        <v>1.38461538461538</v>
      </c>
      <c r="CQ5" s="109" t="n">
        <f aca="false">IF(OR(CQ7&lt;=0,CQ6=0),"*",CQ7/CQ6)</f>
        <v>0.940366972477064</v>
      </c>
      <c r="CR5" s="105" t="n">
        <f aca="false">IF(OR(CR7&lt;=0,CR6=0),"*",CR7/CR6)</f>
        <v>1</v>
      </c>
      <c r="CS5" s="105" t="n">
        <f aca="false">IF(OR(CS7&lt;=0,CS6=0),"*",CS7/CS6)</f>
        <v>0.62129840546697</v>
      </c>
      <c r="CT5" s="103" t="n">
        <f aca="false">IF(OR(CT7&lt;=0,CT6=0),"*",CT7/CT6)</f>
        <v>1.14117647058824</v>
      </c>
      <c r="CU5" s="102" t="n">
        <f aca="false">IF(OR(CU7&lt;=0,CU6=0),"*",CU7/CU6)</f>
        <v>0.565573770491803</v>
      </c>
      <c r="CV5" s="108" t="n">
        <f aca="false">IF(OR(CV7&lt;=0,CV6=0),"*",CV7/CV6)</f>
        <v>0.830769230769231</v>
      </c>
      <c r="CW5" s="105" t="n">
        <f aca="false">IF(OR(CW7&lt;=0,CW6=0),"*",CW7/CW6)</f>
        <v>27</v>
      </c>
      <c r="CX5" s="105" t="n">
        <f aca="false">IF(OR(CX7&lt;=0,CX6=0),"*",CX7/CX6)</f>
        <v>3.90909090909091</v>
      </c>
      <c r="CY5" s="105" t="n">
        <f aca="false">IF(OR(CY7&lt;=0,CY6=0),"*",CY7/CY6)</f>
        <v>0.780183872396987</v>
      </c>
      <c r="CZ5" s="102" t="n">
        <f aca="false">IF(OR(CZ7&lt;=0,CZ6=0),"*",CZ7/CZ6)</f>
        <v>0.806223991315361</v>
      </c>
      <c r="DA5" s="102" t="n">
        <f aca="false">IF(OR(DA7&lt;=0,DA6=0),"*",DA7/DA6)</f>
        <v>0.487457627118644</v>
      </c>
      <c r="DB5" s="105" t="n">
        <f aca="false">IF(OR(DB7&lt;=0,DB6=0),"*",DB7/DB6)</f>
        <v>0.0135762772418721</v>
      </c>
      <c r="DC5" s="105" t="n">
        <f aca="false">IF(OR(DC7&lt;=0,DC6=0),"*",DC7/DC6)</f>
        <v>2.06</v>
      </c>
      <c r="DD5" s="110" t="n">
        <f aca="false">IF(OR(DD7&lt;=0,DD6=0),"*",DD7/DD6)</f>
        <v>1.02411252511721</v>
      </c>
    </row>
    <row r="6" customFormat="false" ht="12" hidden="false" customHeight="true" outlineLevel="0" collapsed="false">
      <c r="A6" s="111" t="s">
        <v>181</v>
      </c>
      <c r="B6" s="112"/>
      <c r="C6" s="113"/>
      <c r="D6" s="114" t="n">
        <v>62892</v>
      </c>
      <c r="E6" s="114"/>
      <c r="F6" s="115"/>
      <c r="G6" s="116" t="n">
        <v>16420</v>
      </c>
      <c r="H6" s="117" t="n">
        <v>3155</v>
      </c>
      <c r="I6" s="118" t="n">
        <v>1000</v>
      </c>
      <c r="J6" s="117" t="n">
        <v>3065</v>
      </c>
      <c r="K6" s="119" t="n">
        <v>1500</v>
      </c>
      <c r="L6" s="119" t="n">
        <v>6700</v>
      </c>
      <c r="M6" s="119" t="n">
        <v>1000</v>
      </c>
      <c r="N6" s="120" t="n">
        <v>2115</v>
      </c>
      <c r="O6" s="118" t="n">
        <v>409</v>
      </c>
      <c r="P6" s="117" t="n">
        <v>30</v>
      </c>
      <c r="Q6" s="117" t="n">
        <v>6</v>
      </c>
      <c r="R6" s="117" t="n">
        <v>1150</v>
      </c>
      <c r="S6" s="117" t="n">
        <v>40</v>
      </c>
      <c r="T6" s="117" t="n">
        <v>15</v>
      </c>
      <c r="U6" s="117" t="n">
        <v>30</v>
      </c>
      <c r="V6" s="117" t="n">
        <v>0</v>
      </c>
      <c r="W6" s="117" t="n">
        <v>5</v>
      </c>
      <c r="X6" s="117" t="n">
        <v>430</v>
      </c>
      <c r="Y6" s="120" t="n">
        <v>18169</v>
      </c>
      <c r="Z6" s="118" t="n">
        <v>9459</v>
      </c>
      <c r="AA6" s="117" t="n">
        <v>125</v>
      </c>
      <c r="AB6" s="117" t="n">
        <v>60</v>
      </c>
      <c r="AC6" s="117" t="n">
        <v>130</v>
      </c>
      <c r="AD6" s="117" t="n">
        <v>6983</v>
      </c>
      <c r="AE6" s="117" t="n">
        <v>1136</v>
      </c>
      <c r="AF6" s="117" t="n">
        <v>100</v>
      </c>
      <c r="AG6" s="117" t="n">
        <v>10</v>
      </c>
      <c r="AH6" s="117" t="n">
        <v>32</v>
      </c>
      <c r="AI6" s="117" t="n">
        <v>59</v>
      </c>
      <c r="AJ6" s="117" t="n">
        <v>55</v>
      </c>
      <c r="AK6" s="117" t="n">
        <v>20</v>
      </c>
      <c r="AL6" s="121" t="n">
        <v>1860</v>
      </c>
      <c r="AM6" s="122" t="n">
        <v>13977</v>
      </c>
      <c r="AN6" s="120" t="n">
        <v>5987</v>
      </c>
      <c r="AO6" s="118" t="n">
        <v>1100</v>
      </c>
      <c r="AP6" s="117" t="n">
        <v>1087</v>
      </c>
      <c r="AQ6" s="119" t="n">
        <v>3800</v>
      </c>
      <c r="AR6" s="120" t="n">
        <v>3573</v>
      </c>
      <c r="AS6" s="123" t="n">
        <v>791</v>
      </c>
      <c r="AT6" s="111" t="s">
        <v>181</v>
      </c>
      <c r="AU6" s="112"/>
      <c r="AV6" s="114"/>
      <c r="AW6" s="92" t="n">
        <v>62892</v>
      </c>
      <c r="AX6" s="114"/>
      <c r="AY6" s="124"/>
      <c r="AZ6" s="125" t="n">
        <v>12485</v>
      </c>
      <c r="BA6" s="126" t="n">
        <v>7750</v>
      </c>
      <c r="BB6" s="126" t="n">
        <v>1507</v>
      </c>
      <c r="BC6" s="126" t="n">
        <v>3</v>
      </c>
      <c r="BD6" s="127" t="n">
        <v>2380</v>
      </c>
      <c r="BE6" s="128" t="n">
        <v>815</v>
      </c>
      <c r="BF6" s="129" t="n">
        <v>30</v>
      </c>
      <c r="BG6" s="129" t="n">
        <v>0</v>
      </c>
      <c r="BH6" s="130" t="n">
        <v>4557</v>
      </c>
      <c r="BI6" s="131" t="n">
        <v>1460</v>
      </c>
      <c r="BJ6" s="126" t="n">
        <v>80</v>
      </c>
      <c r="BK6" s="131" t="n">
        <v>135</v>
      </c>
      <c r="BL6" s="131" t="n">
        <v>337</v>
      </c>
      <c r="BM6" s="131" t="n">
        <v>2</v>
      </c>
      <c r="BN6" s="132" t="n">
        <v>2543</v>
      </c>
      <c r="BO6" s="133" t="n">
        <v>1250</v>
      </c>
      <c r="BP6" s="134" t="n">
        <v>9389</v>
      </c>
      <c r="BQ6" s="129" t="n">
        <v>1249</v>
      </c>
      <c r="BR6" s="131" t="n">
        <v>5201</v>
      </c>
      <c r="BS6" s="135" t="n">
        <v>1777</v>
      </c>
      <c r="BT6" s="131" t="n">
        <v>17</v>
      </c>
      <c r="BU6" s="131" t="n">
        <v>845</v>
      </c>
      <c r="BV6" s="131" t="n">
        <v>300</v>
      </c>
      <c r="BW6" s="130" t="n">
        <v>5363</v>
      </c>
      <c r="BX6" s="131" t="n">
        <v>81</v>
      </c>
      <c r="BY6" s="131" t="n">
        <v>361</v>
      </c>
      <c r="BZ6" s="131" t="n">
        <v>565</v>
      </c>
      <c r="CA6" s="131" t="n">
        <v>240</v>
      </c>
      <c r="CB6" s="136" t="n">
        <v>61</v>
      </c>
      <c r="CC6" s="137" t="n">
        <v>148</v>
      </c>
      <c r="CD6" s="131" t="n">
        <v>3907</v>
      </c>
      <c r="CE6" s="130" t="n">
        <v>2025</v>
      </c>
      <c r="CF6" s="138" t="n">
        <v>1819</v>
      </c>
      <c r="CG6" s="128" t="n">
        <v>74</v>
      </c>
      <c r="CH6" s="128" t="n">
        <v>33</v>
      </c>
      <c r="CI6" s="128" t="n">
        <v>83</v>
      </c>
      <c r="CJ6" s="129" t="n">
        <v>16</v>
      </c>
      <c r="CK6" s="130" t="n">
        <v>0</v>
      </c>
      <c r="CL6" s="139" t="n">
        <v>0</v>
      </c>
      <c r="CM6" s="139" t="n">
        <v>0</v>
      </c>
      <c r="CN6" s="140" t="n">
        <v>265</v>
      </c>
      <c r="CO6" s="141" t="n">
        <v>200</v>
      </c>
      <c r="CP6" s="128" t="n">
        <v>65</v>
      </c>
      <c r="CQ6" s="142" t="n">
        <v>218</v>
      </c>
      <c r="CR6" s="143" t="n">
        <v>210</v>
      </c>
      <c r="CS6" s="143" t="n">
        <v>1756</v>
      </c>
      <c r="CT6" s="127" t="n">
        <v>170</v>
      </c>
      <c r="CU6" s="128" t="n">
        <v>1586</v>
      </c>
      <c r="CV6" s="144" t="n">
        <v>130</v>
      </c>
      <c r="CW6" s="130" t="n">
        <v>3</v>
      </c>
      <c r="CX6" s="130" t="n">
        <v>44</v>
      </c>
      <c r="CY6" s="143" t="n">
        <v>18056</v>
      </c>
      <c r="CZ6" s="131" t="n">
        <v>16581</v>
      </c>
      <c r="DA6" s="131" t="n">
        <v>1475</v>
      </c>
      <c r="DB6" s="130" t="n">
        <v>5598</v>
      </c>
      <c r="DC6" s="143" t="n">
        <v>50</v>
      </c>
      <c r="DD6" s="145" t="n">
        <v>1493</v>
      </c>
    </row>
    <row r="7" customFormat="false" ht="12.95" hidden="false" customHeight="true" outlineLevel="0" collapsed="false">
      <c r="A7" s="146" t="s">
        <v>182</v>
      </c>
      <c r="B7" s="90"/>
      <c r="C7" s="147" t="n">
        <f aca="false">IF(OR(E7&lt;=0,D7=0),"*",E7/D7)</f>
        <v>1.06500031800547</v>
      </c>
      <c r="D7" s="92" t="n">
        <v>62892</v>
      </c>
      <c r="E7" s="92" t="n">
        <f aca="false">SUM(G7,N7,Y7,AL7,AM7,AN7,AR7,AS7)</f>
        <v>66980</v>
      </c>
      <c r="F7" s="93"/>
      <c r="G7" s="148" t="n">
        <f aca="false">SUM(G9,G12,G15,G23,G28,G39,G44,G59,G61)</f>
        <v>18513</v>
      </c>
      <c r="H7" s="149" t="n">
        <f aca="false">SUM(H9,H12,H15,H23,H28,H39,H44,H59,H61)</f>
        <v>4427</v>
      </c>
      <c r="I7" s="150" t="n">
        <f aca="false">SUM(I9,I12,I15,I23,I28,I39,I44,I59,I61)</f>
        <v>1126</v>
      </c>
      <c r="J7" s="149" t="n">
        <f aca="false">SUM(J9,J12,J15,J23,J28,J39,J44,J59,J61)</f>
        <v>4372</v>
      </c>
      <c r="K7" s="151" t="n">
        <f aca="false">SUM(K9,K12,K15,K23,K28,K39,K44,K59,K61)</f>
        <v>647</v>
      </c>
      <c r="L7" s="151" t="n">
        <f aca="false">SUM(L9,L12,L15,L23,L28,L39,L44,L59,L61)</f>
        <v>6822</v>
      </c>
      <c r="M7" s="151" t="n">
        <f aca="false">SUM(M9,M12,M15,M23,M28,M39,M44,M59,M61)</f>
        <v>1119</v>
      </c>
      <c r="N7" s="152" t="n">
        <f aca="false">SUM(N9,N12,N15,N23,N28,N39,N44,N59,N61)</f>
        <v>1964</v>
      </c>
      <c r="O7" s="150" t="n">
        <f aca="false">SUM(O9,O12,O15,O23,O28,O39,O44,O59,O61)</f>
        <v>385</v>
      </c>
      <c r="P7" s="149" t="n">
        <f aca="false">SUM(P9,P12,P15,P23,P28,P39,P44,P59,P61)</f>
        <v>34</v>
      </c>
      <c r="Q7" s="149" t="n">
        <f aca="false">SUM(Q9,Q12,Q15,Q23,Q28,Q39,Q44,Q59,Q61)</f>
        <v>4</v>
      </c>
      <c r="R7" s="149" t="n">
        <f aca="false">SUM(R9,R12,R15,R23,R28,R39,R44,R59,R61)</f>
        <v>947</v>
      </c>
      <c r="S7" s="149" t="n">
        <f aca="false">SUM(S9,S12,S15,S23,S28,S39,S44,S59,S61)</f>
        <v>38</v>
      </c>
      <c r="T7" s="149" t="n">
        <f aca="false">SUM(T9,T12,T15,T23,T28,T39,T44,T59,T61)</f>
        <v>26</v>
      </c>
      <c r="U7" s="149" t="n">
        <f aca="false">SUM(U9,U12,U15,U23,U28,U39,U44,U59,U61)</f>
        <v>44</v>
      </c>
      <c r="V7" s="149" t="n">
        <f aca="false">SUM(V9,V12,V15,V23,V28,V39,V44,V59,V61)</f>
        <v>3</v>
      </c>
      <c r="W7" s="149" t="n">
        <f aca="false">SUM(W9,W12,W15,W23,W28,W39,W44,W59,W61)</f>
        <v>12</v>
      </c>
      <c r="X7" s="149" t="n">
        <f aca="false">SUM(X9,X12,X15,X23,X28,X39,X44,X59,X61)</f>
        <v>471</v>
      </c>
      <c r="Y7" s="152" t="n">
        <f aca="false">SUM(Y9,Y12,Y15,Y23,Y28,Y39,Y44,Y59,Y61)</f>
        <v>18023</v>
      </c>
      <c r="Z7" s="150" t="n">
        <f aca="false">SUM(Z9,Z12,Z15,Z23,Z28,Z39,Z44,Z59,Z61)</f>
        <v>9098</v>
      </c>
      <c r="AA7" s="149" t="n">
        <f aca="false">SUM(AA9,AA12,AA15,AA23,AA28,AA39,AA44,AA59,AA61)</f>
        <v>124</v>
      </c>
      <c r="AB7" s="149" t="n">
        <f aca="false">SUM(AB9,AB12,AB15,AB23,AB28,AB39,AB44,AB59,AB61)</f>
        <v>30</v>
      </c>
      <c r="AC7" s="149" t="n">
        <f aca="false">SUM(AC9,AC12,AC15,AC23,AC28,AC39,AC44,AC59,AC61)</f>
        <v>114</v>
      </c>
      <c r="AD7" s="149" t="n">
        <f aca="false">SUM(AD9,AD12,AD15,AD23,AD28,AD39,AD44,AD59,AD61)</f>
        <v>6827</v>
      </c>
      <c r="AE7" s="149" t="n">
        <f aca="false">SUM(AE9,AE12,AE15,AE23,AE28,AE39,AE44,AE59,AE61)</f>
        <v>902</v>
      </c>
      <c r="AF7" s="149" t="n">
        <f aca="false">SUM(AF9,AF12,AF15,AF23,AF28,AF39,AF44,AF59,AF61)</f>
        <v>199</v>
      </c>
      <c r="AG7" s="149" t="n">
        <f aca="false">SUM(AG9,AG12,AG15,AG23,AG28,AG39,AG44,AG59,AG61)</f>
        <v>166</v>
      </c>
      <c r="AH7" s="149" t="n">
        <f aca="false">SUM(AH9,AH12,AH15,AH23,AH28,AH39,AH44,AH59,AH61)</f>
        <v>41</v>
      </c>
      <c r="AI7" s="149" t="n">
        <f aca="false">SUM(AI9,AI12,AI15,AI23,AI28,AI39,AI44,AI59,AI61)</f>
        <v>205</v>
      </c>
      <c r="AJ7" s="149" t="n">
        <f aca="false">SUM(AJ9,AJ12,AJ15,AJ23,AJ28,AJ39,AJ44,AJ59,AJ61)</f>
        <v>205</v>
      </c>
      <c r="AK7" s="149" t="n">
        <f aca="false">SUM(AK9,AK12,AK15,AK23,AK28,AK39,AK44,AK59,AK61)</f>
        <v>112</v>
      </c>
      <c r="AL7" s="153" t="n">
        <f aca="false">SUM(AL9,AL12,AL15,AL23,AL28,AL39,AL44,AL59,AL61)</f>
        <v>2168</v>
      </c>
      <c r="AM7" s="154" t="n">
        <f aca="false">SUM(AM9,AM12,AM15,AM23,AM28,AM39,AM44,AM59,AM61)</f>
        <v>13977</v>
      </c>
      <c r="AN7" s="152" t="n">
        <f aca="false">SUM(AN9,AN12,AN15,AN23,AN28,AN39,AN44,AN59,AN61)</f>
        <v>5786</v>
      </c>
      <c r="AO7" s="150" t="n">
        <f aca="false">SUM(AO9,AO12,AO15,AO23,AO28,AO39,AO44,AO59,AO61)</f>
        <v>762</v>
      </c>
      <c r="AP7" s="149" t="n">
        <f aca="false">SUM(AP9,AP12,AP15,AP23,AP28,AP39,AP44,AP59,AP61)</f>
        <v>1164</v>
      </c>
      <c r="AQ7" s="151" t="n">
        <f aca="false">SUM(AQ9,AQ12,AQ15,AQ23,AQ28,AQ39,AQ44,AQ59,AQ61)</f>
        <v>3860</v>
      </c>
      <c r="AR7" s="152" t="n">
        <f aca="false">SUM(AR9,AR12,AR15,AR23,AR28,AR39,AR44,AR59,AR61)</f>
        <v>5518</v>
      </c>
      <c r="AS7" s="155" t="n">
        <f aca="false">SUM(AS9,AS12,AS15,AS23,AS28,AS39,AS44,AS59,AS61)</f>
        <v>1031</v>
      </c>
      <c r="AT7" s="146" t="s">
        <v>183</v>
      </c>
      <c r="AU7" s="90"/>
      <c r="AV7" s="156" t="n">
        <f aca="false">IF(OR(AX7&lt;=0,AW7=0),"*",AX7/AW7)</f>
        <v>0.800292565032119</v>
      </c>
      <c r="AW7" s="92" t="n">
        <v>62892</v>
      </c>
      <c r="AX7" s="92" t="n">
        <f aca="false">SUM(AZ7,BH7,BO7,BW7,BP7,CE7,CK7,CN7,CQ7,CR7,CS7,CV7,CW7,CX7,CY7,DB7,DC7,DD7)</f>
        <v>50332</v>
      </c>
      <c r="AY7" s="100"/>
      <c r="AZ7" s="157" t="n">
        <f aca="false">SUM(AZ9,AZ12,AZ15,AZ23,AZ28,AZ39,AZ44,AZ59,AZ61)</f>
        <v>12559</v>
      </c>
      <c r="BA7" s="158" t="n">
        <f aca="false">SUM(BA9,BA12,BA15,BA23,BA28,BA39,BA44,BA59,BA61)</f>
        <v>7926</v>
      </c>
      <c r="BB7" s="158" t="n">
        <f aca="false">SUM(BB9,BB12,BB15,BB23,BB28,BB39,BB44,BB59,BB61)</f>
        <v>1431</v>
      </c>
      <c r="BC7" s="158" t="n">
        <f aca="false">SUM(BC9,BC12,BC15,BC23,BC28,BC39,BC44,BC59,BC61)</f>
        <v>30</v>
      </c>
      <c r="BD7" s="159" t="n">
        <f aca="false">SUM(BD9,BD12,BD15,BD23,BD28,BD39,BD44,BD59,BD61)</f>
        <v>2354</v>
      </c>
      <c r="BE7" s="160" t="n">
        <f aca="false">SUM(BE9,BE12,BE15,BE23,BE28,BE39,BE44,BE59,BE61)</f>
        <v>776</v>
      </c>
      <c r="BF7" s="161" t="n">
        <f aca="false">SUM(BF9,BF12,BF15,BF23,BF28,BF39,BF44,BF59,BF61)</f>
        <v>38</v>
      </c>
      <c r="BG7" s="161" t="n">
        <f aca="false">SUM(BG9,BG12,BG15,BG23,BG28,BG39,BG44,BG59,BG61)</f>
        <v>4</v>
      </c>
      <c r="BH7" s="162" t="n">
        <f aca="false">SUM(BH9,BH12,BH15,BH23,BH28,BH39,BH44,BH59,BH61)</f>
        <v>4851</v>
      </c>
      <c r="BI7" s="163" t="n">
        <f aca="false">SUM(BI9,BI12,BI15,BI23,BI28,BI39,BI44,BI59,BI61)</f>
        <v>1558</v>
      </c>
      <c r="BJ7" s="158" t="n">
        <f aca="false">SUM(BJ9,BJ12,BJ15,BJ23,BJ28,BJ39,BJ44,BJ59,BJ61)</f>
        <v>104</v>
      </c>
      <c r="BK7" s="163" t="n">
        <f aca="false">SUM(BK9,BK12,BK15,BK23,BK28,BK39,BK44,BK59,BK61)</f>
        <v>124</v>
      </c>
      <c r="BL7" s="163" t="n">
        <f aca="false">SUM(BL9,BL12,BL15,BL23,BL28,BL39,BL44,BL59,BL61)</f>
        <v>364</v>
      </c>
      <c r="BM7" s="163" t="n">
        <f aca="false">SUM(BM9,BM12,BM15,BM23,BM28,BM39,BM44,BM59,BM61)</f>
        <v>2</v>
      </c>
      <c r="BN7" s="164" t="n">
        <f aca="false">SUM(BN9,BN12,BN15,BN23,BN28,BN39,BN44,BN59,BN61)</f>
        <v>2699</v>
      </c>
      <c r="BO7" s="165" t="n">
        <f aca="false">SUM(BO9,BO12,BO15,BO23,BO28,BO39,BO44,BO59,BO61)</f>
        <v>1092</v>
      </c>
      <c r="BP7" s="166" t="n">
        <f aca="false">SUM(BP9,BP12,BP15,BP23,BP28,BP39,BP44,BP59,BP61)</f>
        <v>7434</v>
      </c>
      <c r="BQ7" s="161" t="n">
        <f aca="false">SUM(BQ9,BQ12,BQ15,BQ23,BQ28,BQ39,BQ44,BQ59,BQ61)</f>
        <v>669</v>
      </c>
      <c r="BR7" s="163" t="n">
        <f aca="false">SUM(BR9,BR12,BR15,BR23,BR28,BR39,BR44,BR59,BR61)</f>
        <v>3680</v>
      </c>
      <c r="BS7" s="167" t="n">
        <f aca="false">SUM(BS9,BS12,BS15,BS23,BS28,BS39,BS44,BS59,BS61)</f>
        <v>1472</v>
      </c>
      <c r="BT7" s="163" t="n">
        <f aca="false">SUM(BT9,BT12,BT15,BT23,BT28,BT39,BT44,BT59,BT61)</f>
        <v>14</v>
      </c>
      <c r="BU7" s="163" t="n">
        <f aca="false">SUM(BU9,BU12,BU15,BU23,BU28,BU39,BU44,BU59,BU61)</f>
        <v>778</v>
      </c>
      <c r="BV7" s="163" t="n">
        <f aca="false">SUM(BV9,BV12,BV15,BV23,BV28,BV39,BV44,BV59,BV61)</f>
        <v>821</v>
      </c>
      <c r="BW7" s="162" t="n">
        <f aca="false">SUM(BW9,BW12,BW15,BW23,BW28,BW39,BW44,BW59,BW61)</f>
        <v>5108</v>
      </c>
      <c r="BX7" s="163" t="n">
        <f aca="false">SUM(BX9,BX12,BX15,BX23,BX28,BX39,BX44,BX59,BX61)</f>
        <v>88</v>
      </c>
      <c r="BY7" s="163" t="n">
        <f aca="false">SUM(BY9,BY12,BY15,BY23,BY28,BY39,BY44,BY59,BY61)</f>
        <v>369</v>
      </c>
      <c r="BZ7" s="163" t="n">
        <f aca="false">SUM(BZ9,BZ12,BZ15,BZ23,BZ28,BZ39,BZ44,BZ59,BZ61)</f>
        <v>559</v>
      </c>
      <c r="CA7" s="163" t="n">
        <f aca="false">SUM(CA9,CA12,CA15,CA23,CA28,CA39,CA44,CA59,CA61)</f>
        <v>146</v>
      </c>
      <c r="CB7" s="168" t="n">
        <f aca="false">SUM(CB9,CB12,CB15,CB23,CB28,CB39,CB44,CB59,CB61)</f>
        <v>90</v>
      </c>
      <c r="CC7" s="169" t="n">
        <f aca="false">SUM(CC9,CC12,CC15,CC23,CC28,CC39,CC44,CC59,CC61)</f>
        <v>123</v>
      </c>
      <c r="CD7" s="163" t="n">
        <f aca="false">SUM(CD9,CD12,CD15,CD23,CD28,CD39,CD44,CD59,CD61)</f>
        <v>3733</v>
      </c>
      <c r="CE7" s="162" t="n">
        <f aca="false">SUM(CE9,CE12,CE15,CE23,CE28,CE39,CE44,CE59,CE61)</f>
        <v>1389</v>
      </c>
      <c r="CF7" s="170" t="n">
        <f aca="false">SUM(CF9,CF12,CF15,CF23,CF28,CF39,CF44,CF59,CF61)</f>
        <v>1194</v>
      </c>
      <c r="CG7" s="160" t="n">
        <f aca="false">SUM(CG9,CG12,CG15,CG23,CG28,CG39,CG44,CG59,CG61)</f>
        <v>68</v>
      </c>
      <c r="CH7" s="160" t="n">
        <f aca="false">SUM(CH9,CH12,CH15,CH23,CH28,CH39,CH44,CH59,CH61)</f>
        <v>33</v>
      </c>
      <c r="CI7" s="160" t="n">
        <f aca="false">SUM(CI9,CI12,CI15,CI23,CI28,CI39,CI44,CI59,CI61)</f>
        <v>79</v>
      </c>
      <c r="CJ7" s="161" t="n">
        <f aca="false">SUM(CJ9,CJ12,CJ15,CJ23,CJ28,CJ39,CJ44,CJ59,CJ61)</f>
        <v>15</v>
      </c>
      <c r="CK7" s="162" t="n">
        <f aca="false">SUM(CK9,CK12,CK15,CK23,CK28,CK39,CK44,CK59,CK61)</f>
        <v>0</v>
      </c>
      <c r="CL7" s="171" t="n">
        <f aca="false">SUM(CL9,CL12,CL15,CL23,CL28,CL39,CL44,CL59,CL61)</f>
        <v>0</v>
      </c>
      <c r="CM7" s="171" t="n">
        <f aca="false">SUM(CM9,CM12,CM15,CM23,CM28,CM39,CM44,CM59,CM61)</f>
        <v>0</v>
      </c>
      <c r="CN7" s="172" t="n">
        <f aca="false">SUM(CN9,CN12,CN15,CN23,CN28,CN39,CN44,CN59,CN61)</f>
        <v>237</v>
      </c>
      <c r="CO7" s="173" t="n">
        <f aca="false">SUM(CO9,CO12,CO15,CO23,CO28,CO39,CO44,CO59,CO61)</f>
        <v>147</v>
      </c>
      <c r="CP7" s="160" t="n">
        <f aca="false">SUM(CP9,CP12,CP15,CP23,CP28,CP39,CP44,CP59,CP61)</f>
        <v>90</v>
      </c>
      <c r="CQ7" s="174" t="n">
        <f aca="false">SUM(CQ9,CQ12,CQ15,CQ23,CQ28,CQ39,CQ44,CQ59,CQ61)</f>
        <v>205</v>
      </c>
      <c r="CR7" s="175" t="n">
        <f aca="false">SUM(CR9,CR12,CR15,CR23,CR28,CR39,CR44,CR59,CR61)</f>
        <v>210</v>
      </c>
      <c r="CS7" s="175" t="n">
        <f aca="false">SUM(CS9,CS12,CS15,CS23,CS28,CS39,CS44,CS59,CS61)</f>
        <v>1091</v>
      </c>
      <c r="CT7" s="159" t="n">
        <f aca="false">SUM(CT9,CT12,CT15,CT23,CT28,CT39,CT44,CT59,CT61)</f>
        <v>194</v>
      </c>
      <c r="CU7" s="160" t="n">
        <f aca="false">SUM(CU9,CU12,CU15,CU23,CU28,CU39,CU44,CU59,CU61)</f>
        <v>897</v>
      </c>
      <c r="CV7" s="176" t="n">
        <f aca="false">SUM(CV9,CV12,CV15,CV23,CV28,CV39,CV44,CV59,CV61)</f>
        <v>108</v>
      </c>
      <c r="CW7" s="162" t="n">
        <f aca="false">SUM(CW9,CW12,CW15,CW23,CW28,CW39,CW44,CW59,CW61)</f>
        <v>81</v>
      </c>
      <c r="CX7" s="162" t="n">
        <f aca="false">SUM(CX9,CX12,CX15,CX23,CX28,CX39,CX44,CX59,CX61)</f>
        <v>172</v>
      </c>
      <c r="CY7" s="175" t="n">
        <f aca="false">SUM(CY9,CY12,CY15,CY23,CY28,CY39,CY44,CY59,CY61)</f>
        <v>14087</v>
      </c>
      <c r="CZ7" s="163" t="n">
        <f aca="false">SUM(CZ9,CZ12,CZ15,CZ23,CZ28,CZ39,CZ44,CZ59,CZ61)</f>
        <v>13368</v>
      </c>
      <c r="DA7" s="163" t="n">
        <f aca="false">SUM(DA9,DA12,DA15,DA23,DA28,DA39,DA44,DA59,DA61)</f>
        <v>719</v>
      </c>
      <c r="DB7" s="162" t="n">
        <f aca="false">SUM(DB9,DB12,DB15,DB23,DB28,DB39,DB44,DB59,DB61)</f>
        <v>76</v>
      </c>
      <c r="DC7" s="175" t="n">
        <f aca="false">SUM(DC9,DC12,DC15,DC23,DC28,DC39,DC44,DC59,DC61)</f>
        <v>103</v>
      </c>
      <c r="DD7" s="177" t="n">
        <f aca="false">SUM(DD9,DD12,DD15,DD23,DD28,DD39,DD44,DD59,DD61)</f>
        <v>1529</v>
      </c>
      <c r="DE7" s="17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</row>
    <row r="8" customFormat="false" ht="6" hidden="false" customHeight="true" outlineLevel="0" collapsed="false">
      <c r="A8" s="179"/>
      <c r="B8" s="180"/>
      <c r="C8" s="181"/>
      <c r="D8" s="182"/>
      <c r="E8" s="182"/>
      <c r="F8" s="115"/>
      <c r="G8" s="183"/>
      <c r="H8" s="184"/>
      <c r="I8" s="185"/>
      <c r="J8" s="184"/>
      <c r="K8" s="186"/>
      <c r="L8" s="186"/>
      <c r="M8" s="186"/>
      <c r="N8" s="183"/>
      <c r="O8" s="185"/>
      <c r="P8" s="184"/>
      <c r="Q8" s="184"/>
      <c r="R8" s="186"/>
      <c r="S8" s="184"/>
      <c r="T8" s="184"/>
      <c r="U8" s="184"/>
      <c r="V8" s="184"/>
      <c r="W8" s="186"/>
      <c r="X8" s="184"/>
      <c r="Y8" s="183"/>
      <c r="Z8" s="185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7"/>
      <c r="AM8" s="188"/>
      <c r="AN8" s="183"/>
      <c r="AO8" s="185"/>
      <c r="AP8" s="184"/>
      <c r="AQ8" s="7"/>
      <c r="AR8" s="183"/>
      <c r="AS8" s="65"/>
      <c r="AT8" s="189"/>
      <c r="AU8" s="190"/>
      <c r="AV8" s="182"/>
      <c r="AW8" s="182"/>
      <c r="AX8" s="182"/>
      <c r="AY8" s="188"/>
      <c r="AZ8" s="191"/>
      <c r="BA8" s="188"/>
      <c r="BB8" s="188"/>
      <c r="BC8" s="188"/>
      <c r="BD8" s="188"/>
      <c r="BE8" s="188"/>
      <c r="BF8" s="188"/>
      <c r="BG8" s="188"/>
      <c r="BH8" s="192"/>
      <c r="BI8" s="188"/>
      <c r="BJ8" s="188"/>
      <c r="BK8" s="188"/>
      <c r="BL8" s="188"/>
      <c r="BM8" s="188"/>
      <c r="BN8" s="193"/>
      <c r="BO8" s="194"/>
      <c r="BP8" s="192"/>
      <c r="BQ8" s="188"/>
      <c r="BR8" s="188"/>
      <c r="BS8" s="188"/>
      <c r="BT8" s="188"/>
      <c r="BU8" s="188"/>
      <c r="BV8" s="188"/>
      <c r="BW8" s="192"/>
      <c r="BX8" s="188"/>
      <c r="BY8" s="188"/>
      <c r="BZ8" s="188"/>
      <c r="CA8" s="188"/>
      <c r="CB8" s="188"/>
      <c r="CC8" s="188"/>
      <c r="CD8" s="188"/>
      <c r="CE8" s="192"/>
      <c r="CF8" s="188"/>
      <c r="CG8" s="188"/>
      <c r="CH8" s="188"/>
      <c r="CI8" s="188"/>
      <c r="CJ8" s="188"/>
      <c r="CK8" s="192"/>
      <c r="CL8" s="188"/>
      <c r="CM8" s="188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88"/>
      <c r="DA8" s="188"/>
      <c r="DB8" s="188"/>
      <c r="DC8" s="188"/>
      <c r="DD8" s="195"/>
    </row>
    <row r="9" customFormat="false" ht="12" hidden="false" customHeight="true" outlineLevel="0" collapsed="false">
      <c r="A9" s="196" t="s">
        <v>184</v>
      </c>
      <c r="B9" s="197"/>
      <c r="C9" s="198" t="n">
        <f aca="false">IF(OR(E9&lt;=0,D9=0),"*",E9/D9)</f>
        <v>1.01981424148607</v>
      </c>
      <c r="D9" s="114" t="n">
        <v>3230</v>
      </c>
      <c r="E9" s="114" t="n">
        <f aca="false">SUM(G9,N9,Y9,AL9,AM9,AN9,AR9,AS9)</f>
        <v>3294</v>
      </c>
      <c r="F9" s="115"/>
      <c r="G9" s="199" t="n">
        <f aca="false">SUM(G10:G11)</f>
        <v>0</v>
      </c>
      <c r="H9" s="200" t="n">
        <f aca="false">SUM(H10:H11)</f>
        <v>0</v>
      </c>
      <c r="I9" s="200" t="n">
        <f aca="false">SUM(I10:I11)</f>
        <v>0</v>
      </c>
      <c r="J9" s="200" t="n">
        <f aca="false">SUM(J10:J11)</f>
        <v>0</v>
      </c>
      <c r="K9" s="200" t="n">
        <f aca="false">SUM(K10:K11)</f>
        <v>0</v>
      </c>
      <c r="L9" s="200" t="n">
        <f aca="false">SUM(L10:L11)</f>
        <v>0</v>
      </c>
      <c r="M9" s="200" t="n">
        <f aca="false">SUM(M10:M11)</f>
        <v>0</v>
      </c>
      <c r="N9" s="201" t="n">
        <f aca="false">SUM(N10:N11)</f>
        <v>34</v>
      </c>
      <c r="O9" s="202" t="n">
        <f aca="false">SUM(O10:O11)</f>
        <v>0</v>
      </c>
      <c r="P9" s="202" t="n">
        <f aca="false">SUM(P10:P11)</f>
        <v>34</v>
      </c>
      <c r="Q9" s="202" t="n">
        <f aca="false">SUM(Q10:Q11)</f>
        <v>0</v>
      </c>
      <c r="R9" s="202" t="n">
        <f aca="false">SUM(R10:R11)</f>
        <v>0</v>
      </c>
      <c r="S9" s="202" t="n">
        <f aca="false">SUM(S10:S11)</f>
        <v>0</v>
      </c>
      <c r="T9" s="202" t="n">
        <f aca="false">SUM(T10:T11)</f>
        <v>0</v>
      </c>
      <c r="U9" s="202" t="n">
        <f aca="false">SUM(U10:U11)</f>
        <v>0</v>
      </c>
      <c r="V9" s="202" t="n">
        <f aca="false">SUM(V10:V11)</f>
        <v>0</v>
      </c>
      <c r="W9" s="202" t="n">
        <f aca="false">SUM(W10:W11)</f>
        <v>0</v>
      </c>
      <c r="X9" s="202" t="n">
        <f aca="false">SUM(X10:X11)</f>
        <v>0</v>
      </c>
      <c r="Y9" s="201" t="n">
        <f aca="false">SUM(Y10:Y11)</f>
        <v>0</v>
      </c>
      <c r="Z9" s="202" t="n">
        <f aca="false">SUM(Z10:Z11)</f>
        <v>0</v>
      </c>
      <c r="AA9" s="202" t="n">
        <f aca="false">SUM(AA10:AA11)</f>
        <v>0</v>
      </c>
      <c r="AB9" s="202" t="n">
        <f aca="false">SUM(AB10:AB11)</f>
        <v>0</v>
      </c>
      <c r="AC9" s="202" t="n">
        <f aca="false">SUM(AC10:AC11)</f>
        <v>0</v>
      </c>
      <c r="AD9" s="202" t="n">
        <f aca="false">SUM(AD10:AD11)</f>
        <v>0</v>
      </c>
      <c r="AE9" s="202" t="n">
        <f aca="false">SUM(AE10:AE11)</f>
        <v>0</v>
      </c>
      <c r="AF9" s="202" t="n">
        <f aca="false">SUM(AF10:AF11)</f>
        <v>0</v>
      </c>
      <c r="AG9" s="202" t="n">
        <f aca="false">SUM(AG10:AG11)</f>
        <v>0</v>
      </c>
      <c r="AH9" s="202" t="n">
        <f aca="false">SUM(AH10:AH11)</f>
        <v>0</v>
      </c>
      <c r="AI9" s="202" t="n">
        <f aca="false">SUM(AI10:AI11)</f>
        <v>0</v>
      </c>
      <c r="AJ9" s="202" t="n">
        <f aca="false">SUM(AJ10:AJ11)</f>
        <v>0</v>
      </c>
      <c r="AK9" s="202" t="n">
        <f aca="false">SUM(AK10:AK11)</f>
        <v>0</v>
      </c>
      <c r="AL9" s="203" t="n">
        <f aca="false">SUM(AL10:AL11)</f>
        <v>0</v>
      </c>
      <c r="AM9" s="201" t="n">
        <f aca="false">SUM(AM10:AM11)</f>
        <v>0</v>
      </c>
      <c r="AN9" s="201" t="n">
        <f aca="false">SUM(AN10:AN11)</f>
        <v>60</v>
      </c>
      <c r="AO9" s="202" t="n">
        <f aca="false">SUM(AO10:AO11)</f>
        <v>0</v>
      </c>
      <c r="AP9" s="202" t="n">
        <f aca="false">SUM(AP10:AP11)</f>
        <v>0</v>
      </c>
      <c r="AQ9" s="197" t="n">
        <f aca="false">SUM(AQ10:AQ11)</f>
        <v>60</v>
      </c>
      <c r="AR9" s="201" t="n">
        <f aca="false">SUM(AR10:AR11)</f>
        <v>3200</v>
      </c>
      <c r="AS9" s="204" t="n">
        <f aca="false">SUM(AS10:AS11)</f>
        <v>0</v>
      </c>
      <c r="AT9" s="196" t="s">
        <v>184</v>
      </c>
      <c r="AU9" s="197"/>
      <c r="AV9" s="205" t="n">
        <f aca="false">IF(OR(AX9&lt;=0,AW9=0),"*",AX9/AW9)</f>
        <v>0.814312362218077</v>
      </c>
      <c r="AW9" s="114" t="n">
        <v>5897</v>
      </c>
      <c r="AX9" s="114" t="n">
        <f aca="false">SUM(AZ9,BH9,BO9,BW9,BP9,CE9,CK9,CN9,CQ9,CR9,CS9,CV9,CW9,CX9,CY9,DB9,DC9,DD9)</f>
        <v>4802</v>
      </c>
      <c r="AY9" s="206"/>
      <c r="AZ9" s="207" t="n">
        <f aca="false">SUM(AZ10:AZ11)</f>
        <v>25</v>
      </c>
      <c r="BA9" s="202" t="n">
        <f aca="false">SUM(BA10:BA11)</f>
        <v>0</v>
      </c>
      <c r="BB9" s="202" t="n">
        <f aca="false">SUM(BB10:BB11)</f>
        <v>25</v>
      </c>
      <c r="BC9" s="202" t="n">
        <f aca="false">SUM(BC10:BC11)</f>
        <v>0</v>
      </c>
      <c r="BD9" s="202" t="n">
        <f aca="false">SUM(BD10:BD11)</f>
        <v>0</v>
      </c>
      <c r="BE9" s="202" t="n">
        <f aca="false">SUM(BE10:BE11)</f>
        <v>0</v>
      </c>
      <c r="BF9" s="202" t="n">
        <f aca="false">SUM(BF10:BF11)</f>
        <v>0</v>
      </c>
      <c r="BG9" s="202" t="n">
        <f aca="false">SUM(BG10:BG11)</f>
        <v>0</v>
      </c>
      <c r="BH9" s="201" t="n">
        <f aca="false">SUM(BH10:BH11)</f>
        <v>6</v>
      </c>
      <c r="BI9" s="202" t="n">
        <f aca="false">SUM(BI10:BI11)</f>
        <v>0</v>
      </c>
      <c r="BJ9" s="202" t="n">
        <f aca="false">SUM(BJ10:BJ11)</f>
        <v>0</v>
      </c>
      <c r="BK9" s="202" t="n">
        <f aca="false">SUM(BK10:BK11)</f>
        <v>0</v>
      </c>
      <c r="BL9" s="202" t="n">
        <f aca="false">SUM(BL10:BL11)</f>
        <v>0</v>
      </c>
      <c r="BM9" s="202" t="n">
        <f aca="false">SUM(BM10:BM11)</f>
        <v>0</v>
      </c>
      <c r="BN9" s="208" t="n">
        <f aca="false">SUM(BN10:BN11)</f>
        <v>6</v>
      </c>
      <c r="BO9" s="201" t="n">
        <f aca="false">SUM(BO10:BO11)</f>
        <v>0</v>
      </c>
      <c r="BP9" s="199" t="n">
        <f aca="false">SUM(BP10:BP11)</f>
        <v>13</v>
      </c>
      <c r="BQ9" s="202" t="n">
        <f aca="false">SUM(BQ10:BQ11)</f>
        <v>0</v>
      </c>
      <c r="BR9" s="202" t="n">
        <f aca="false">SUM(BR10:BR11)</f>
        <v>0</v>
      </c>
      <c r="BS9" s="202" t="n">
        <f aca="false">SUM(BS10:BS11)</f>
        <v>0</v>
      </c>
      <c r="BT9" s="202" t="n">
        <f aca="false">SUM(BT10:BT11)</f>
        <v>0</v>
      </c>
      <c r="BU9" s="202" t="n">
        <f aca="false">SUM(BU10:BU11)</f>
        <v>13</v>
      </c>
      <c r="BV9" s="202" t="n">
        <f aca="false">SUM(BV10:BV11)</f>
        <v>0</v>
      </c>
      <c r="BW9" s="201" t="n">
        <f aca="false">SUM(BW10:BW11)</f>
        <v>22</v>
      </c>
      <c r="BX9" s="202" t="n">
        <f aca="false">SUM(BX10:BX11)</f>
        <v>0</v>
      </c>
      <c r="BY9" s="202" t="n">
        <f aca="false">SUM(BY10:BY11)</f>
        <v>0</v>
      </c>
      <c r="BZ9" s="202" t="n">
        <f aca="false">SUM(BZ10:BZ11)</f>
        <v>0</v>
      </c>
      <c r="CA9" s="202" t="n">
        <f aca="false">SUM(CA10:CA11)</f>
        <v>0</v>
      </c>
      <c r="CB9" s="202" t="n">
        <f aca="false">SUM(CB10:CB11)</f>
        <v>0</v>
      </c>
      <c r="CC9" s="202" t="n">
        <f aca="false">SUM(CC10:CC11)</f>
        <v>0</v>
      </c>
      <c r="CD9" s="202" t="n">
        <f aca="false">SUM(CD10:CD11)</f>
        <v>22</v>
      </c>
      <c r="CE9" s="201" t="n">
        <f aca="false">SUM(CE10:CE11)</f>
        <v>0</v>
      </c>
      <c r="CF9" s="202" t="n">
        <f aca="false">SUM(CF10:CF11)</f>
        <v>0</v>
      </c>
      <c r="CG9" s="202" t="n">
        <f aca="false">SUM(CG10:CG11)</f>
        <v>0</v>
      </c>
      <c r="CH9" s="202" t="n">
        <f aca="false">SUM(CH10:CH11)</f>
        <v>0</v>
      </c>
      <c r="CI9" s="202" t="n">
        <f aca="false">SUM(CI10:CI11)</f>
        <v>0</v>
      </c>
      <c r="CJ9" s="202" t="n">
        <f aca="false">SUM(CJ10:CJ11)</f>
        <v>0</v>
      </c>
      <c r="CK9" s="201" t="n">
        <f aca="false">SUM(CK10:CK11)</f>
        <v>0</v>
      </c>
      <c r="CL9" s="202" t="n">
        <f aca="false">SUM(CL10:CL11)</f>
        <v>0</v>
      </c>
      <c r="CM9" s="202" t="n">
        <f aca="false">SUM(CM10:CM11)</f>
        <v>0</v>
      </c>
      <c r="CN9" s="201" t="n">
        <f aca="false">SUM(CN10:CN11)</f>
        <v>0</v>
      </c>
      <c r="CO9" s="201" t="n">
        <f aca="false">SUM(CO10:CO11)</f>
        <v>0</v>
      </c>
      <c r="CP9" s="201" t="n">
        <f aca="false">SUM(CP10:CP11)</f>
        <v>0</v>
      </c>
      <c r="CQ9" s="201" t="n">
        <f aca="false">SUM(CQ10:CQ11)</f>
        <v>0</v>
      </c>
      <c r="CR9" s="201" t="n">
        <f aca="false">SUM(CR10:CR11)</f>
        <v>0</v>
      </c>
      <c r="CS9" s="201" t="n">
        <f aca="false">SUM(CS10:CS11)</f>
        <v>35</v>
      </c>
      <c r="CT9" s="201" t="n">
        <f aca="false">SUM(CT10:CT11)</f>
        <v>0</v>
      </c>
      <c r="CU9" s="201" t="n">
        <f aca="false">SUM(CU10:CU11)</f>
        <v>35</v>
      </c>
      <c r="CV9" s="201" t="n">
        <f aca="false">SUM(CV10:CV11)</f>
        <v>0</v>
      </c>
      <c r="CW9" s="201" t="n">
        <f aca="false">SUM(CW10:CW11)</f>
        <v>0</v>
      </c>
      <c r="CX9" s="201" t="n">
        <f aca="false">SUM(CX10:CX11)</f>
        <v>0</v>
      </c>
      <c r="CY9" s="201" t="n">
        <f aca="false">SUM(CY10:CY11)</f>
        <v>4701</v>
      </c>
      <c r="CZ9" s="202" t="n">
        <f aca="false">SUM(CZ10:CZ11)</f>
        <v>4701</v>
      </c>
      <c r="DA9" s="202" t="n">
        <f aca="false">SUM(DA10:DA11)</f>
        <v>0</v>
      </c>
      <c r="DB9" s="202" t="n">
        <f aca="false">SUM(DB10:DB11)</f>
        <v>0</v>
      </c>
      <c r="DC9" s="208" t="n">
        <f aca="false">SUM(DC10:DC11)</f>
        <v>0</v>
      </c>
      <c r="DD9" s="209" t="n">
        <f aca="false">SUM(DD10:DD11)</f>
        <v>0</v>
      </c>
    </row>
    <row r="10" customFormat="false" ht="13.35" hidden="false" customHeight="true" outlineLevel="0" collapsed="false">
      <c r="A10" s="210"/>
      <c r="B10" s="7" t="s">
        <v>185</v>
      </c>
      <c r="C10" s="211" t="n">
        <f aca="false">IF(OR(E10&lt;=0,D10=0),"*",E10/D10)</f>
        <v>1.01875</v>
      </c>
      <c r="D10" s="212" t="n">
        <v>3200</v>
      </c>
      <c r="E10" s="212" t="n">
        <f aca="false">SUM(G10,N10,Y10,AL10,AM10,AN10,AR10,AS10)</f>
        <v>3260</v>
      </c>
      <c r="F10" s="213"/>
      <c r="G10" s="214" t="n">
        <f aca="false">SUM(H10:M10)</f>
        <v>0</v>
      </c>
      <c r="H10" s="215"/>
      <c r="I10" s="215"/>
      <c r="J10" s="215"/>
      <c r="K10" s="215"/>
      <c r="L10" s="215"/>
      <c r="M10" s="215"/>
      <c r="N10" s="216" t="n">
        <f aca="false">SUM(O10:X10)</f>
        <v>0</v>
      </c>
      <c r="O10" s="215"/>
      <c r="P10" s="215"/>
      <c r="Q10" s="215"/>
      <c r="R10" s="215"/>
      <c r="S10" s="215"/>
      <c r="T10" s="215"/>
      <c r="U10" s="215"/>
      <c r="V10" s="217"/>
      <c r="W10" s="215"/>
      <c r="X10" s="215"/>
      <c r="Y10" s="216" t="n">
        <f aca="false">SUM(Z10:AK10)</f>
        <v>0</v>
      </c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8"/>
      <c r="AM10" s="219"/>
      <c r="AN10" s="216" t="n">
        <f aca="false">SUM(AO10:AQ10)</f>
        <v>60</v>
      </c>
      <c r="AO10" s="215"/>
      <c r="AP10" s="215"/>
      <c r="AQ10" s="220" t="n">
        <f aca="false">příjmy!F129</f>
        <v>60</v>
      </c>
      <c r="AR10" s="219" t="n">
        <f aca="false">příjmy!F148</f>
        <v>3200</v>
      </c>
      <c r="AS10" s="221"/>
      <c r="AT10" s="210"/>
      <c r="AU10" s="7" t="s">
        <v>186</v>
      </c>
      <c r="AV10" s="222" t="n">
        <f aca="false">IF(OR(AX10&lt;=0,AW10=0),"*",AX10/AW10)</f>
        <v>0.813626222756135</v>
      </c>
      <c r="AW10" s="212" t="n">
        <v>5827</v>
      </c>
      <c r="AX10" s="212" t="n">
        <f aca="false">SUM(AZ10,BH10,BO10,BW10,BP10,CE10,CK10,CN10,CQ10,CR10,CS10,CV10,CW10,CX10,CY10,DB10,DC10,DD10)</f>
        <v>4741</v>
      </c>
      <c r="AY10" s="7"/>
      <c r="AZ10" s="223" t="n">
        <f aca="false">SUM(BA10:BG10)</f>
        <v>25</v>
      </c>
      <c r="BA10" s="215"/>
      <c r="BB10" s="215" t="n">
        <f aca="false">výdaje!F16</f>
        <v>25</v>
      </c>
      <c r="BC10" s="215"/>
      <c r="BD10" s="215" t="n">
        <f aca="false">výdaje!F41</f>
        <v>0</v>
      </c>
      <c r="BE10" s="215" t="n">
        <f aca="false">výdaje!F66</f>
        <v>0</v>
      </c>
      <c r="BF10" s="215"/>
      <c r="BG10" s="215"/>
      <c r="BH10" s="224" t="n">
        <f aca="false">SUM(BI10:BN10)</f>
        <v>4</v>
      </c>
      <c r="BI10" s="215"/>
      <c r="BJ10" s="215"/>
      <c r="BK10" s="215"/>
      <c r="BL10" s="215"/>
      <c r="BM10" s="215"/>
      <c r="BN10" s="225" t="n">
        <f aca="false">výdaje!F145</f>
        <v>4</v>
      </c>
      <c r="BO10" s="219"/>
      <c r="BP10" s="226" t="n">
        <f aca="false">SUM(BQ10:BV10)</f>
        <v>0</v>
      </c>
      <c r="BQ10" s="215"/>
      <c r="BR10" s="215"/>
      <c r="BS10" s="215"/>
      <c r="BT10" s="215"/>
      <c r="BU10" s="215"/>
      <c r="BV10" s="215"/>
      <c r="BW10" s="224" t="n">
        <f aca="false">SUM(BX10:CD10)</f>
        <v>11</v>
      </c>
      <c r="BX10" s="215"/>
      <c r="BY10" s="215"/>
      <c r="BZ10" s="215"/>
      <c r="CA10" s="215"/>
      <c r="CB10" s="215"/>
      <c r="CC10" s="215"/>
      <c r="CD10" s="215" t="n">
        <f aca="false">výdaje!F338</f>
        <v>11</v>
      </c>
      <c r="CE10" s="224" t="n">
        <f aca="false">SUM(CF10:CJ10)</f>
        <v>0</v>
      </c>
      <c r="CF10" s="215" t="n">
        <f aca="false">výdaje!F383</f>
        <v>0</v>
      </c>
      <c r="CG10" s="215"/>
      <c r="CH10" s="215"/>
      <c r="CI10" s="215"/>
      <c r="CJ10" s="215"/>
      <c r="CK10" s="224" t="n">
        <f aca="false">SUM(CL10:CM10)</f>
        <v>0</v>
      </c>
      <c r="CL10" s="215"/>
      <c r="CM10" s="215"/>
      <c r="CN10" s="219" t="n">
        <f aca="false">SUM(CO10:CP10)</f>
        <v>0</v>
      </c>
      <c r="CO10" s="227"/>
      <c r="CP10" s="228"/>
      <c r="CQ10" s="219"/>
      <c r="CR10" s="219"/>
      <c r="CS10" s="219" t="n">
        <f aca="false">SUM(CT10:CU10)</f>
        <v>0</v>
      </c>
      <c r="CT10" s="227"/>
      <c r="CU10" s="228"/>
      <c r="CV10" s="219"/>
      <c r="CW10" s="219"/>
      <c r="CX10" s="219"/>
      <c r="CY10" s="224" t="n">
        <f aca="false">CZ10+DA10</f>
        <v>4701</v>
      </c>
      <c r="CZ10" s="215" t="n">
        <f aca="false">výdaje!F541+výdaje!F543</f>
        <v>4701</v>
      </c>
      <c r="DA10" s="215"/>
      <c r="DB10" s="229"/>
      <c r="DC10" s="229"/>
      <c r="DD10" s="230"/>
    </row>
    <row r="11" customFormat="false" ht="12" hidden="false" customHeight="true" outlineLevel="0" collapsed="false">
      <c r="A11" s="210"/>
      <c r="B11" s="7" t="s">
        <v>187</v>
      </c>
      <c r="C11" s="211" t="n">
        <f aca="false">IF(OR(E11&lt;=0,D11=0),"*",E11/D11)</f>
        <v>1.13333333333333</v>
      </c>
      <c r="D11" s="212" t="n">
        <v>30</v>
      </c>
      <c r="E11" s="212" t="n">
        <f aca="false">SUM(G11,N11,Y11,AL11,AM11,AN11,AR11,AS11)</f>
        <v>34</v>
      </c>
      <c r="F11" s="213"/>
      <c r="G11" s="214" t="n">
        <f aca="false">SUM(H11:M11)</f>
        <v>0</v>
      </c>
      <c r="H11" s="215"/>
      <c r="I11" s="215"/>
      <c r="J11" s="215"/>
      <c r="K11" s="215"/>
      <c r="L11" s="215"/>
      <c r="M11" s="215"/>
      <c r="N11" s="216" t="n">
        <f aca="false">SUM(O11:X11)</f>
        <v>34</v>
      </c>
      <c r="O11" s="215" t="s">
        <v>188</v>
      </c>
      <c r="P11" s="215" t="n">
        <f aca="false">příjmy!F25</f>
        <v>34</v>
      </c>
      <c r="Q11" s="215"/>
      <c r="R11" s="215"/>
      <c r="S11" s="215"/>
      <c r="T11" s="215"/>
      <c r="U11" s="215"/>
      <c r="V11" s="217"/>
      <c r="W11" s="215"/>
      <c r="X11" s="215"/>
      <c r="Y11" s="216" t="n">
        <f aca="false">SUM(Z11:AK11)</f>
        <v>0</v>
      </c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8"/>
      <c r="AM11" s="219"/>
      <c r="AN11" s="216" t="n">
        <f aca="false">SUM(AO11:AQ11)</f>
        <v>0</v>
      </c>
      <c r="AO11" s="215"/>
      <c r="AP11" s="215"/>
      <c r="AQ11" s="220"/>
      <c r="AR11" s="219"/>
      <c r="AS11" s="221"/>
      <c r="AT11" s="210"/>
      <c r="AU11" s="7" t="s">
        <v>187</v>
      </c>
      <c r="AV11" s="222" t="n">
        <f aca="false">IF(OR(AX11&lt;=0,AW11=0),"*",AX11/AW11)</f>
        <v>0.871428571428571</v>
      </c>
      <c r="AW11" s="212" t="n">
        <v>70</v>
      </c>
      <c r="AX11" s="212" t="n">
        <f aca="false">SUM(AZ11,BH11,BO11,BW11,BP11,CE11,CK11,CN11,CQ11,CR11,CS11,CV11,CW11,CX11,CY11,DB11,DC11,DD11)</f>
        <v>61</v>
      </c>
      <c r="AY11" s="7"/>
      <c r="AZ11" s="223" t="n">
        <f aca="false">SUM(BA11:BG11)</f>
        <v>0</v>
      </c>
      <c r="BA11" s="215"/>
      <c r="BB11" s="215" t="n">
        <f aca="false">výdaje!F17</f>
        <v>0</v>
      </c>
      <c r="BC11" s="215"/>
      <c r="BD11" s="215"/>
      <c r="BE11" s="215"/>
      <c r="BF11" s="215"/>
      <c r="BG11" s="215"/>
      <c r="BH11" s="224" t="n">
        <f aca="false">SUM(BI11:BN11)</f>
        <v>2</v>
      </c>
      <c r="BI11" s="215"/>
      <c r="BJ11" s="215"/>
      <c r="BK11" s="215"/>
      <c r="BL11" s="215"/>
      <c r="BM11" s="215"/>
      <c r="BN11" s="225" t="n">
        <f aca="false">výdaje!F146</f>
        <v>2</v>
      </c>
      <c r="BO11" s="219"/>
      <c r="BP11" s="226" t="n">
        <f aca="false">SUM(BQ11:BV11)</f>
        <v>13</v>
      </c>
      <c r="BQ11" s="215"/>
      <c r="BR11" s="215"/>
      <c r="BS11" s="215"/>
      <c r="BT11" s="215"/>
      <c r="BU11" s="215" t="n">
        <f aca="false">výdaje!F259</f>
        <v>13</v>
      </c>
      <c r="BV11" s="215"/>
      <c r="BW11" s="224" t="n">
        <f aca="false">SUM(BX11:CD11)</f>
        <v>11</v>
      </c>
      <c r="BX11" s="215"/>
      <c r="BY11" s="215"/>
      <c r="BZ11" s="215"/>
      <c r="CA11" s="215"/>
      <c r="CB11" s="215"/>
      <c r="CC11" s="215"/>
      <c r="CD11" s="215" t="n">
        <f aca="false">výdaje!F337</f>
        <v>11</v>
      </c>
      <c r="CE11" s="224" t="n">
        <f aca="false">SUM(CF11:CJ11)</f>
        <v>0</v>
      </c>
      <c r="CF11" s="215"/>
      <c r="CG11" s="215"/>
      <c r="CH11" s="215"/>
      <c r="CI11" s="215"/>
      <c r="CJ11" s="215"/>
      <c r="CK11" s="224" t="n">
        <f aca="false">SUM(CL11:CM11)</f>
        <v>0</v>
      </c>
      <c r="CL11" s="215"/>
      <c r="CM11" s="215"/>
      <c r="CN11" s="219" t="n">
        <f aca="false">SUM(CO11:CP11)</f>
        <v>0</v>
      </c>
      <c r="CO11" s="231"/>
      <c r="CP11" s="225"/>
      <c r="CQ11" s="219"/>
      <c r="CR11" s="219"/>
      <c r="CS11" s="219" t="n">
        <f aca="false">SUM(CT11:CU11)</f>
        <v>35</v>
      </c>
      <c r="CT11" s="231"/>
      <c r="CU11" s="225" t="n">
        <f aca="false">výdaje!F483</f>
        <v>35</v>
      </c>
      <c r="CV11" s="219"/>
      <c r="CW11" s="219"/>
      <c r="CX11" s="219"/>
      <c r="CY11" s="224" t="n">
        <f aca="false">CZ11+DA11</f>
        <v>0</v>
      </c>
      <c r="CZ11" s="215"/>
      <c r="DA11" s="215"/>
      <c r="DB11" s="229"/>
      <c r="DC11" s="229"/>
      <c r="DD11" s="230"/>
    </row>
    <row r="12" customFormat="false" ht="12" hidden="false" customHeight="true" outlineLevel="0" collapsed="false">
      <c r="A12" s="232" t="s">
        <v>189</v>
      </c>
      <c r="B12" s="233"/>
      <c r="C12" s="198" t="str">
        <f aca="false">IF(OR(E12&lt;=0,D12=0),"*",E12/D12)</f>
        <v>*</v>
      </c>
      <c r="D12" s="114" t="n">
        <v>0</v>
      </c>
      <c r="E12" s="114" t="n">
        <f aca="false">SUM(G12,N12,Y12,AL12,AM12,AN12,AR12,AS12)</f>
        <v>0</v>
      </c>
      <c r="F12" s="115"/>
      <c r="G12" s="234" t="n">
        <f aca="false">SUM(G13:G14)</f>
        <v>0</v>
      </c>
      <c r="H12" s="235" t="n">
        <f aca="false">SUM(H13:H14)</f>
        <v>0</v>
      </c>
      <c r="I12" s="235" t="n">
        <f aca="false">SUM(I13:I14)</f>
        <v>0</v>
      </c>
      <c r="J12" s="235" t="n">
        <f aca="false">SUM(J13:J14)</f>
        <v>0</v>
      </c>
      <c r="K12" s="235" t="n">
        <f aca="false">SUM(K13:K14)</f>
        <v>0</v>
      </c>
      <c r="L12" s="235" t="n">
        <f aca="false">SUM(L13:L14)</f>
        <v>0</v>
      </c>
      <c r="M12" s="235" t="n">
        <f aca="false">SUM(M13:M14)</f>
        <v>0</v>
      </c>
      <c r="N12" s="236" t="n">
        <f aca="false">SUM(N13:N14)</f>
        <v>0</v>
      </c>
      <c r="O12" s="237" t="n">
        <f aca="false">SUM(O13:O14)</f>
        <v>0</v>
      </c>
      <c r="P12" s="237" t="n">
        <f aca="false">SUM(P13:P14)</f>
        <v>0</v>
      </c>
      <c r="Q12" s="237" t="n">
        <f aca="false">SUM(Q13:Q14)</f>
        <v>0</v>
      </c>
      <c r="R12" s="237" t="n">
        <f aca="false">SUM(R13:R14)</f>
        <v>0</v>
      </c>
      <c r="S12" s="237" t="n">
        <f aca="false">SUM(S13:S14)</f>
        <v>0</v>
      </c>
      <c r="T12" s="237" t="n">
        <f aca="false">SUM(T13:T14)</f>
        <v>0</v>
      </c>
      <c r="U12" s="237" t="n">
        <f aca="false">SUM(U13:U14)</f>
        <v>0</v>
      </c>
      <c r="V12" s="237" t="n">
        <f aca="false">SUM(V13:V14)</f>
        <v>0</v>
      </c>
      <c r="W12" s="237" t="n">
        <f aca="false">SUM(W13:W14)</f>
        <v>0</v>
      </c>
      <c r="X12" s="237" t="n">
        <f aca="false">SUM(X13:X14)</f>
        <v>0</v>
      </c>
      <c r="Y12" s="236" t="n">
        <f aca="false">SUM(Y13:Y14)</f>
        <v>0</v>
      </c>
      <c r="Z12" s="237" t="n">
        <f aca="false">SUM(Z13:Z14)</f>
        <v>0</v>
      </c>
      <c r="AA12" s="237" t="n">
        <f aca="false">SUM(AA13:AA14)</f>
        <v>0</v>
      </c>
      <c r="AB12" s="237" t="n">
        <f aca="false">SUM(AB13:AB14)</f>
        <v>0</v>
      </c>
      <c r="AC12" s="237" t="n">
        <f aca="false">SUM(AC13:AC14)</f>
        <v>0</v>
      </c>
      <c r="AD12" s="237" t="n">
        <f aca="false">SUM(AD13:AD14)</f>
        <v>0</v>
      </c>
      <c r="AE12" s="237" t="n">
        <f aca="false">SUM(AE13:AE14)</f>
        <v>0</v>
      </c>
      <c r="AF12" s="237" t="n">
        <f aca="false">SUM(AF13:AF14)</f>
        <v>0</v>
      </c>
      <c r="AG12" s="237" t="n">
        <f aca="false">SUM(AG13:AG14)</f>
        <v>0</v>
      </c>
      <c r="AH12" s="237" t="n">
        <f aca="false">SUM(AH13:AH14)</f>
        <v>0</v>
      </c>
      <c r="AI12" s="237" t="n">
        <f aca="false">SUM(AI13:AI14)</f>
        <v>0</v>
      </c>
      <c r="AJ12" s="237" t="n">
        <f aca="false">SUM(AJ13:AJ14)</f>
        <v>0</v>
      </c>
      <c r="AK12" s="237" t="n">
        <f aca="false">SUM(AK13:AK14)</f>
        <v>0</v>
      </c>
      <c r="AL12" s="238" t="n">
        <f aca="false">SUM(AL13:AL14)</f>
        <v>0</v>
      </c>
      <c r="AM12" s="236" t="n">
        <f aca="false">SUM(AM13:AM14)</f>
        <v>0</v>
      </c>
      <c r="AN12" s="236" t="n">
        <f aca="false">SUM(AN13:AN14)</f>
        <v>0</v>
      </c>
      <c r="AO12" s="237" t="n">
        <f aca="false">SUM(AO13:AO14)</f>
        <v>0</v>
      </c>
      <c r="AP12" s="237" t="n">
        <f aca="false">SUM(AP13:AP14)</f>
        <v>0</v>
      </c>
      <c r="AQ12" s="233" t="n">
        <f aca="false">SUM(AQ13:AQ14)</f>
        <v>0</v>
      </c>
      <c r="AR12" s="236" t="n">
        <f aca="false">SUM(AR13:AR14)</f>
        <v>0</v>
      </c>
      <c r="AS12" s="239" t="n">
        <f aca="false">SUM(AS13:AS14)</f>
        <v>0</v>
      </c>
      <c r="AT12" s="232" t="s">
        <v>189</v>
      </c>
      <c r="AU12" s="233"/>
      <c r="AV12" s="205" t="n">
        <f aca="false">IF(OR(AX12&lt;=0,AW12=0),"*",AX12/AW12)</f>
        <v>1.03918918918919</v>
      </c>
      <c r="AW12" s="114" t="n">
        <v>740</v>
      </c>
      <c r="AX12" s="114" t="n">
        <f aca="false">SUM(AZ12,BH12,BO12,BW12,BP12,CE12,CK12,CN12,CQ12,CR12,CS12,CV12,CW12,CX12,CY12,DB12,DC12,DD12)</f>
        <v>769</v>
      </c>
      <c r="AY12" s="206"/>
      <c r="AZ12" s="240" t="n">
        <f aca="false">SUM(AZ13:AZ14)</f>
        <v>0</v>
      </c>
      <c r="BA12" s="237" t="n">
        <f aca="false">SUM(BA13:BA14)</f>
        <v>0</v>
      </c>
      <c r="BB12" s="237" t="n">
        <f aca="false">SUM(BB13:BB14)</f>
        <v>0</v>
      </c>
      <c r="BC12" s="237" t="n">
        <f aca="false">SUM(BC13:BC14)</f>
        <v>0</v>
      </c>
      <c r="BD12" s="237"/>
      <c r="BE12" s="237" t="n">
        <f aca="false">SUM(BE13:BE14)</f>
        <v>0</v>
      </c>
      <c r="BF12" s="237" t="n">
        <f aca="false">SUM(BF13:BF14)</f>
        <v>0</v>
      </c>
      <c r="BG12" s="237" t="n">
        <f aca="false">SUM(BG13:BG14)</f>
        <v>0</v>
      </c>
      <c r="BH12" s="236" t="n">
        <f aca="false">SUM(BH13:BH14)</f>
        <v>315</v>
      </c>
      <c r="BI12" s="237" t="n">
        <f aca="false">SUM(BI13:BI14)</f>
        <v>0</v>
      </c>
      <c r="BJ12" s="237" t="n">
        <f aca="false">SUM(BJ13:BJ14)</f>
        <v>1</v>
      </c>
      <c r="BK12" s="237" t="n">
        <f aca="false">SUM(BK13:BK14)</f>
        <v>0</v>
      </c>
      <c r="BL12" s="237" t="n">
        <f aca="false">SUM(BL13:BL14)</f>
        <v>0</v>
      </c>
      <c r="BM12" s="237" t="n">
        <f aca="false">SUM(BM13:BM14)</f>
        <v>0</v>
      </c>
      <c r="BN12" s="241" t="n">
        <f aca="false">SUM(BN13:BN14)</f>
        <v>314</v>
      </c>
      <c r="BO12" s="236" t="n">
        <f aca="false">SUM(BO13:BO14)</f>
        <v>0</v>
      </c>
      <c r="BP12" s="234" t="n">
        <f aca="false">SUM(BP13:BP14)</f>
        <v>291</v>
      </c>
      <c r="BQ12" s="237" t="n">
        <f aca="false">SUM(BQ13:BQ14)</f>
        <v>0</v>
      </c>
      <c r="BR12" s="237" t="n">
        <f aca="false">SUM(BR13:BR14)</f>
        <v>0</v>
      </c>
      <c r="BS12" s="237" t="n">
        <f aca="false">SUM(BS13:BS14)</f>
        <v>0</v>
      </c>
      <c r="BT12" s="237" t="n">
        <f aca="false">SUM(BT13:BT14)</f>
        <v>0</v>
      </c>
      <c r="BU12" s="237" t="n">
        <f aca="false">SUM(BU13:BU14)</f>
        <v>291</v>
      </c>
      <c r="BV12" s="237" t="n">
        <f aca="false">SUM(BV13:BV14)</f>
        <v>0</v>
      </c>
      <c r="BW12" s="236" t="n">
        <f aca="false">SUM(BW13:BW14)</f>
        <v>16</v>
      </c>
      <c r="BX12" s="237" t="n">
        <f aca="false">SUM(BX13:BX14)</f>
        <v>0</v>
      </c>
      <c r="BY12" s="237" t="n">
        <f aca="false">SUM(BY13:BY14)</f>
        <v>3</v>
      </c>
      <c r="BZ12" s="237" t="n">
        <f aca="false">SUM(BZ13:BZ14)</f>
        <v>0</v>
      </c>
      <c r="CA12" s="237" t="n">
        <f aca="false">SUM(CA13:CA14)</f>
        <v>0</v>
      </c>
      <c r="CB12" s="237" t="n">
        <f aca="false">SUM(CB13:CB14)</f>
        <v>0</v>
      </c>
      <c r="CC12" s="237" t="n">
        <f aca="false">SUM(CC13:CC14)</f>
        <v>0</v>
      </c>
      <c r="CD12" s="237" t="n">
        <f aca="false">SUM(CD13:CD14)</f>
        <v>13</v>
      </c>
      <c r="CE12" s="236" t="n">
        <f aca="false">SUM(CE13:CE14)</f>
        <v>0</v>
      </c>
      <c r="CF12" s="237" t="n">
        <f aca="false">SUM(CF13:CF14)</f>
        <v>0</v>
      </c>
      <c r="CG12" s="237" t="n">
        <f aca="false">SUM(CG13:CG14)</f>
        <v>0</v>
      </c>
      <c r="CH12" s="237" t="n">
        <f aca="false">SUM(CH13:CH14)</f>
        <v>0</v>
      </c>
      <c r="CI12" s="237" t="n">
        <f aca="false">SUM(CI13:CI14)</f>
        <v>0</v>
      </c>
      <c r="CJ12" s="237" t="n">
        <f aca="false">SUM(CJ13:CJ14)</f>
        <v>0</v>
      </c>
      <c r="CK12" s="236" t="n">
        <f aca="false">SUM(CK13:CK14)</f>
        <v>0</v>
      </c>
      <c r="CL12" s="237" t="n">
        <f aca="false">SUM(CL13:CL14)</f>
        <v>0</v>
      </c>
      <c r="CM12" s="237" t="n">
        <f aca="false">SUM(CM13:CM14)</f>
        <v>0</v>
      </c>
      <c r="CN12" s="236" t="n">
        <f aca="false">SUM(CN13:CN14)</f>
        <v>147</v>
      </c>
      <c r="CO12" s="236" t="n">
        <f aca="false">SUM(CO13:CO14)</f>
        <v>147</v>
      </c>
      <c r="CP12" s="236" t="n">
        <f aca="false">SUM(CP13:CP14)</f>
        <v>0</v>
      </c>
      <c r="CQ12" s="236" t="n">
        <f aca="false">SUM(CQ13:CQ14)</f>
        <v>0</v>
      </c>
      <c r="CR12" s="236" t="n">
        <f aca="false">SUM(CR13:CR14)</f>
        <v>0</v>
      </c>
      <c r="CS12" s="236" t="n">
        <f aca="false">SUM(CS13:CS14)</f>
        <v>0</v>
      </c>
      <c r="CT12" s="236" t="n">
        <f aca="false">SUM(CT13:CT14)</f>
        <v>0</v>
      </c>
      <c r="CU12" s="236" t="n">
        <f aca="false">SUM(CU13:CU14)</f>
        <v>0</v>
      </c>
      <c r="CV12" s="236" t="n">
        <f aca="false">SUM(CV13:CV14)</f>
        <v>0</v>
      </c>
      <c r="CW12" s="236" t="n">
        <f aca="false">SUM(CW13:CW14)</f>
        <v>0</v>
      </c>
      <c r="CX12" s="236" t="n">
        <f aca="false">SUM(CX13:CX14)</f>
        <v>0</v>
      </c>
      <c r="CY12" s="236" t="n">
        <f aca="false">SUM(CY13:CY14)</f>
        <v>0</v>
      </c>
      <c r="CZ12" s="237" t="n">
        <f aca="false">SUM(CZ13:CZ14)</f>
        <v>0</v>
      </c>
      <c r="DA12" s="237" t="n">
        <f aca="false">SUM(DA13:DA14)</f>
        <v>0</v>
      </c>
      <c r="DB12" s="237" t="n">
        <f aca="false">SUM(DB13:DB14)</f>
        <v>0</v>
      </c>
      <c r="DC12" s="237" t="n">
        <f aca="false">SUM(DC13:DC14)</f>
        <v>0</v>
      </c>
      <c r="DD12" s="242" t="n">
        <f aca="false">SUM(DD13:DD14)</f>
        <v>0</v>
      </c>
    </row>
    <row r="13" customFormat="false" ht="13.35" hidden="false" customHeight="true" outlineLevel="0" collapsed="false">
      <c r="A13" s="210"/>
      <c r="B13" s="7" t="s">
        <v>190</v>
      </c>
      <c r="C13" s="211" t="str">
        <f aca="false">IF(OR(E13&lt;=0,D13=0),"*",E13/D13)</f>
        <v>*</v>
      </c>
      <c r="D13" s="212" t="n">
        <v>0</v>
      </c>
      <c r="E13" s="212" t="n">
        <f aca="false">SUM(G13,N13,Y13,AL13,AM13,AN13,AR13,AS13)</f>
        <v>0</v>
      </c>
      <c r="F13" s="213"/>
      <c r="G13" s="214" t="n">
        <f aca="false">SUM(H13:M13)</f>
        <v>0</v>
      </c>
      <c r="H13" s="215"/>
      <c r="I13" s="215"/>
      <c r="J13" s="215"/>
      <c r="K13" s="215"/>
      <c r="L13" s="215"/>
      <c r="M13" s="215"/>
      <c r="N13" s="216" t="n">
        <f aca="false">SUM(O13:X13)</f>
        <v>0</v>
      </c>
      <c r="O13" s="215"/>
      <c r="P13" s="215"/>
      <c r="Q13" s="215"/>
      <c r="R13" s="215"/>
      <c r="S13" s="215"/>
      <c r="T13" s="215"/>
      <c r="U13" s="215"/>
      <c r="V13" s="217"/>
      <c r="W13" s="215"/>
      <c r="X13" s="215"/>
      <c r="Y13" s="216" t="n">
        <f aca="false">SUM(Z13:AK13)</f>
        <v>0</v>
      </c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8"/>
      <c r="AM13" s="219"/>
      <c r="AN13" s="216" t="n">
        <f aca="false">SUM(AO13:AQ13)</f>
        <v>0</v>
      </c>
      <c r="AO13" s="215"/>
      <c r="AP13" s="215"/>
      <c r="AQ13" s="220"/>
      <c r="AR13" s="219"/>
      <c r="AS13" s="221"/>
      <c r="AT13" s="210"/>
      <c r="AU13" s="7" t="s">
        <v>190</v>
      </c>
      <c r="AV13" s="222" t="n">
        <f aca="false">IF(OR(AX13&lt;=0,AW13=0),"*",AX13/AW13)</f>
        <v>1.15185185185185</v>
      </c>
      <c r="AW13" s="212" t="n">
        <v>540</v>
      </c>
      <c r="AX13" s="212" t="n">
        <f aca="false">SUM(AZ13,BH13,BO13,BW13,BP13,CE13,CK13,CN13,CQ13,CR13,CS13,CV13,CW13,CX13,CY13,DB13,DC13,DD13)</f>
        <v>622</v>
      </c>
      <c r="AY13" s="7"/>
      <c r="AZ13" s="223" t="n">
        <f aca="false">SUM(BA13:BG13)</f>
        <v>0</v>
      </c>
      <c r="BA13" s="215"/>
      <c r="BB13" s="215"/>
      <c r="BC13" s="215"/>
      <c r="BD13" s="215"/>
      <c r="BE13" s="215"/>
      <c r="BF13" s="215"/>
      <c r="BG13" s="215"/>
      <c r="BH13" s="224" t="n">
        <f aca="false">SUM(BI13:BN13)</f>
        <v>315</v>
      </c>
      <c r="BI13" s="215"/>
      <c r="BJ13" s="215" t="n">
        <f aca="false">výdaje!F104</f>
        <v>1</v>
      </c>
      <c r="BK13" s="215"/>
      <c r="BL13" s="215" t="n">
        <f aca="false">výdaje!F119</f>
        <v>0</v>
      </c>
      <c r="BM13" s="215"/>
      <c r="BN13" s="225" t="n">
        <f aca="false">výdaje!F147</f>
        <v>314</v>
      </c>
      <c r="BO13" s="219"/>
      <c r="BP13" s="226" t="n">
        <f aca="false">SUM(BQ13:BV13)</f>
        <v>291</v>
      </c>
      <c r="BQ13" s="215"/>
      <c r="BR13" s="215"/>
      <c r="BS13" s="215"/>
      <c r="BT13" s="215"/>
      <c r="BU13" s="215" t="n">
        <f aca="false">výdaje!F260</f>
        <v>291</v>
      </c>
      <c r="BV13" s="215"/>
      <c r="BW13" s="224" t="n">
        <f aca="false">SUM(BX13:CD13)</f>
        <v>16</v>
      </c>
      <c r="BX13" s="215"/>
      <c r="BY13" s="215" t="n">
        <f aca="false">výdaje!F295</f>
        <v>3</v>
      </c>
      <c r="BZ13" s="215"/>
      <c r="CA13" s="215"/>
      <c r="CB13" s="215"/>
      <c r="CC13" s="215"/>
      <c r="CD13" s="215" t="n">
        <f aca="false">výdaje!F339</f>
        <v>13</v>
      </c>
      <c r="CE13" s="224" t="n">
        <f aca="false">SUM(CF13:CJ13)</f>
        <v>0</v>
      </c>
      <c r="CF13" s="215" t="n">
        <f aca="false">výdaje!F384</f>
        <v>0</v>
      </c>
      <c r="CG13" s="215"/>
      <c r="CH13" s="215"/>
      <c r="CI13" s="215"/>
      <c r="CJ13" s="215"/>
      <c r="CK13" s="224" t="n">
        <f aca="false">SUM(CL13:CM13)</f>
        <v>0</v>
      </c>
      <c r="CL13" s="215"/>
      <c r="CM13" s="215"/>
      <c r="CN13" s="219" t="n">
        <f aca="false">SUM(CO13:CP13)</f>
        <v>0</v>
      </c>
      <c r="CO13" s="227"/>
      <c r="CP13" s="228"/>
      <c r="CQ13" s="219"/>
      <c r="CR13" s="219"/>
      <c r="CS13" s="219" t="n">
        <f aca="false">SUM(CT13:CU13)</f>
        <v>0</v>
      </c>
      <c r="CT13" s="227"/>
      <c r="CU13" s="228"/>
      <c r="CV13" s="219"/>
      <c r="CW13" s="219"/>
      <c r="CX13" s="219"/>
      <c r="CY13" s="224" t="n">
        <f aca="false">CZ13+DA13</f>
        <v>0</v>
      </c>
      <c r="CZ13" s="215"/>
      <c r="DA13" s="215"/>
      <c r="DB13" s="229"/>
      <c r="DC13" s="229" t="n">
        <f aca="false">výdaje!F503</f>
        <v>0</v>
      </c>
      <c r="DD13" s="230"/>
    </row>
    <row r="14" customFormat="false" ht="13.35" hidden="false" customHeight="true" outlineLevel="0" collapsed="false">
      <c r="A14" s="210"/>
      <c r="B14" s="7" t="s">
        <v>191</v>
      </c>
      <c r="C14" s="211" t="str">
        <f aca="false">IF(OR(E14&lt;=0,D14=0),"*",E14/D14)</f>
        <v>*</v>
      </c>
      <c r="D14" s="212" t="n">
        <v>0</v>
      </c>
      <c r="E14" s="212" t="n">
        <f aca="false">SUM(G14,N14,Y14,AL14,AM14,AN14,AR14,AS14)</f>
        <v>0</v>
      </c>
      <c r="F14" s="213"/>
      <c r="G14" s="214" t="n">
        <f aca="false">SUM(H14:M14)</f>
        <v>0</v>
      </c>
      <c r="H14" s="215"/>
      <c r="I14" s="215"/>
      <c r="J14" s="215"/>
      <c r="K14" s="215"/>
      <c r="L14" s="215"/>
      <c r="M14" s="215"/>
      <c r="N14" s="216" t="n">
        <f aca="false">SUM(O14:X14)</f>
        <v>0</v>
      </c>
      <c r="O14" s="215"/>
      <c r="P14" s="215"/>
      <c r="Q14" s="215"/>
      <c r="R14" s="215"/>
      <c r="S14" s="215"/>
      <c r="T14" s="215"/>
      <c r="U14" s="215"/>
      <c r="V14" s="217"/>
      <c r="W14" s="215"/>
      <c r="X14" s="215"/>
      <c r="Y14" s="216" t="n">
        <f aca="false">SUM(Z14:AK14)</f>
        <v>0</v>
      </c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8"/>
      <c r="AM14" s="219"/>
      <c r="AN14" s="216" t="n">
        <f aca="false">SUM(AO14:AQ14)</f>
        <v>0</v>
      </c>
      <c r="AO14" s="215"/>
      <c r="AP14" s="215"/>
      <c r="AQ14" s="220"/>
      <c r="AR14" s="219"/>
      <c r="AS14" s="221"/>
      <c r="AT14" s="210"/>
      <c r="AU14" s="7" t="s">
        <v>191</v>
      </c>
      <c r="AV14" s="222" t="n">
        <f aca="false">IF(OR(AX14&lt;=0,AW14=0),"*",AX14/AW14)</f>
        <v>0.735</v>
      </c>
      <c r="AW14" s="212" t="n">
        <v>200</v>
      </c>
      <c r="AX14" s="212" t="n">
        <f aca="false">SUM(AZ14,BH14,BO14,BW14,BP14,CE14,CK14,CN14,CQ14,CR14,CS14,CV14,CW14,CX14,CY14,DB14,DC14,DD14)</f>
        <v>147</v>
      </c>
      <c r="AY14" s="7"/>
      <c r="AZ14" s="223" t="n">
        <f aca="false">SUM(BA14:BG14)</f>
        <v>0</v>
      </c>
      <c r="BA14" s="215"/>
      <c r="BB14" s="215"/>
      <c r="BC14" s="215"/>
      <c r="BD14" s="215"/>
      <c r="BE14" s="215"/>
      <c r="BF14" s="215"/>
      <c r="BG14" s="215"/>
      <c r="BH14" s="224" t="n">
        <f aca="false">SUM(BI14:BN14)</f>
        <v>0</v>
      </c>
      <c r="BI14" s="215"/>
      <c r="BJ14" s="215"/>
      <c r="BK14" s="215"/>
      <c r="BL14" s="215"/>
      <c r="BM14" s="215"/>
      <c r="BN14" s="225"/>
      <c r="BO14" s="219"/>
      <c r="BP14" s="226" t="n">
        <f aca="false">SUM(BQ14:BV14)</f>
        <v>0</v>
      </c>
      <c r="BQ14" s="215"/>
      <c r="BR14" s="215"/>
      <c r="BS14" s="215"/>
      <c r="BT14" s="215"/>
      <c r="BU14" s="215"/>
      <c r="BV14" s="215"/>
      <c r="BW14" s="224" t="n">
        <f aca="false">SUM(BX14:CD14)</f>
        <v>0</v>
      </c>
      <c r="BX14" s="215"/>
      <c r="BY14" s="215"/>
      <c r="BZ14" s="215"/>
      <c r="CA14" s="215"/>
      <c r="CB14" s="215"/>
      <c r="CC14" s="215"/>
      <c r="CD14" s="215"/>
      <c r="CE14" s="224" t="n">
        <f aca="false">SUM(CF14:CJ14)</f>
        <v>0</v>
      </c>
      <c r="CF14" s="215"/>
      <c r="CG14" s="215"/>
      <c r="CH14" s="215"/>
      <c r="CI14" s="215"/>
      <c r="CJ14" s="215"/>
      <c r="CK14" s="224" t="n">
        <f aca="false">SUM(CL14:CM14)</f>
        <v>0</v>
      </c>
      <c r="CL14" s="215"/>
      <c r="CM14" s="215"/>
      <c r="CN14" s="219" t="n">
        <f aca="false">SUM(CO14:CP14)</f>
        <v>147</v>
      </c>
      <c r="CO14" s="243" t="n">
        <f aca="false">výdaje!F442</f>
        <v>147</v>
      </c>
      <c r="CP14" s="244"/>
      <c r="CQ14" s="219"/>
      <c r="CR14" s="219"/>
      <c r="CS14" s="219" t="n">
        <f aca="false">SUM(CT14:CU14)</f>
        <v>0</v>
      </c>
      <c r="CT14" s="243"/>
      <c r="CU14" s="244"/>
      <c r="CV14" s="219"/>
      <c r="CW14" s="219"/>
      <c r="CX14" s="219"/>
      <c r="CY14" s="224" t="n">
        <f aca="false">CZ14+DA14</f>
        <v>0</v>
      </c>
      <c r="CZ14" s="215"/>
      <c r="DA14" s="215"/>
      <c r="DB14" s="229"/>
      <c r="DC14" s="229"/>
      <c r="DD14" s="230"/>
    </row>
    <row r="15" customFormat="false" ht="12" hidden="false" customHeight="true" outlineLevel="0" collapsed="false">
      <c r="A15" s="232" t="s">
        <v>192</v>
      </c>
      <c r="B15" s="233"/>
      <c r="C15" s="198" t="n">
        <f aca="false">IF(OR(E15&lt;=0,D15=0),"*",E15/D15)</f>
        <v>1.01350277998411</v>
      </c>
      <c r="D15" s="114" t="n">
        <v>2518</v>
      </c>
      <c r="E15" s="114" t="n">
        <f aca="false">SUM(G15,N15,Y15,AL15,AM15,AN15,AR15,AS15)</f>
        <v>2552</v>
      </c>
      <c r="F15" s="115"/>
      <c r="G15" s="234" t="n">
        <f aca="false">SUM(G16:G22)</f>
        <v>0</v>
      </c>
      <c r="H15" s="235" t="n">
        <f aca="false">SUM(H16:H22)</f>
        <v>0</v>
      </c>
      <c r="I15" s="235" t="n">
        <f aca="false">SUM(I16:I22)</f>
        <v>0</v>
      </c>
      <c r="J15" s="235" t="n">
        <f aca="false">SUM(J16:J22)</f>
        <v>0</v>
      </c>
      <c r="K15" s="235" t="n">
        <f aca="false">SUM(K16:K22)</f>
        <v>0</v>
      </c>
      <c r="L15" s="235" t="n">
        <f aca="false">SUM(L16:L22)</f>
        <v>0</v>
      </c>
      <c r="M15" s="235" t="n">
        <f aca="false">SUM(M16:M22)</f>
        <v>0</v>
      </c>
      <c r="N15" s="236" t="n">
        <f aca="false">SUM(N16:N22)</f>
        <v>0</v>
      </c>
      <c r="O15" s="237" t="n">
        <f aca="false">SUM(O16:O22)</f>
        <v>0</v>
      </c>
      <c r="P15" s="237" t="n">
        <f aca="false">SUM(P16:P22)</f>
        <v>0</v>
      </c>
      <c r="Q15" s="237" t="n">
        <f aca="false">SUM(Q16:Q22)</f>
        <v>0</v>
      </c>
      <c r="R15" s="237" t="n">
        <f aca="false">SUM(R16:R22)</f>
        <v>0</v>
      </c>
      <c r="S15" s="237" t="n">
        <f aca="false">SUM(S16:S22)</f>
        <v>0</v>
      </c>
      <c r="T15" s="237" t="n">
        <f aca="false">SUM(T16:T22)</f>
        <v>0</v>
      </c>
      <c r="U15" s="237" t="n">
        <f aca="false">SUM(U16:U22)</f>
        <v>0</v>
      </c>
      <c r="V15" s="237" t="n">
        <f aca="false">SUM(V16:V22)</f>
        <v>0</v>
      </c>
      <c r="W15" s="237" t="n">
        <f aca="false">SUM(W16:W22)</f>
        <v>0</v>
      </c>
      <c r="X15" s="237" t="n">
        <f aca="false">SUM(X16:X22)</f>
        <v>0</v>
      </c>
      <c r="Y15" s="236" t="n">
        <f aca="false">SUM(Y16:Y22)</f>
        <v>1968</v>
      </c>
      <c r="Z15" s="237" t="n">
        <f aca="false">SUM(Z16:Z22)</f>
        <v>1843</v>
      </c>
      <c r="AA15" s="237" t="n">
        <f aca="false">SUM(AA16:AA22)</f>
        <v>124</v>
      </c>
      <c r="AB15" s="237" t="n">
        <f aca="false">SUM(AB16:AB22)</f>
        <v>0</v>
      </c>
      <c r="AC15" s="237" t="n">
        <f aca="false">SUM(AC16:AC22)</f>
        <v>0</v>
      </c>
      <c r="AD15" s="237" t="n">
        <f aca="false">SUM(AD16:AD22)</f>
        <v>0</v>
      </c>
      <c r="AE15" s="237" t="n">
        <f aca="false">SUM(AE16:AE22)</f>
        <v>0</v>
      </c>
      <c r="AF15" s="237" t="n">
        <f aca="false">SUM(AF16:AF22)</f>
        <v>0</v>
      </c>
      <c r="AG15" s="237" t="n">
        <f aca="false">SUM(AG16:AG22)</f>
        <v>0</v>
      </c>
      <c r="AH15" s="237" t="n">
        <f aca="false">SUM(AH16:AH22)</f>
        <v>1</v>
      </c>
      <c r="AI15" s="237" t="n">
        <f aca="false">SUM(AI16:AI22)</f>
        <v>0</v>
      </c>
      <c r="AJ15" s="237" t="n">
        <f aca="false">SUM(AJ16:AJ22)</f>
        <v>0</v>
      </c>
      <c r="AK15" s="237" t="n">
        <f aca="false">SUM(AK16:AK22)</f>
        <v>0</v>
      </c>
      <c r="AL15" s="238" t="n">
        <f aca="false">SUM(AL16:AL22)</f>
        <v>97</v>
      </c>
      <c r="AM15" s="236" t="n">
        <f aca="false">SUM(AM16:AM22)</f>
        <v>0</v>
      </c>
      <c r="AN15" s="236" t="n">
        <f aca="false">SUM(AN16:AN22)</f>
        <v>0</v>
      </c>
      <c r="AO15" s="237" t="n">
        <f aca="false">SUM(AO16:AO22)</f>
        <v>0</v>
      </c>
      <c r="AP15" s="237" t="n">
        <f aca="false">SUM(AP16:AP22)</f>
        <v>0</v>
      </c>
      <c r="AQ15" s="233" t="n">
        <f aca="false">SUM(AQ16:AQ22)</f>
        <v>0</v>
      </c>
      <c r="AR15" s="236" t="n">
        <f aca="false">SUM(AR16:AR22)</f>
        <v>0</v>
      </c>
      <c r="AS15" s="239" t="n">
        <f aca="false">SUM(AS16:AS22)</f>
        <v>487</v>
      </c>
      <c r="AT15" s="232" t="s">
        <v>192</v>
      </c>
      <c r="AU15" s="233"/>
      <c r="AV15" s="205" t="n">
        <f aca="false">IF(OR(AX15&lt;=0,AW15=0),"*",AX15/AW15)</f>
        <v>0.991367734509879</v>
      </c>
      <c r="AW15" s="114" t="n">
        <v>5213</v>
      </c>
      <c r="AX15" s="114" t="n">
        <f aca="false">SUM(AZ15,BH15,BO15,BW15,BP15,CE15,CK15,CN15,CQ15,CR15,CS15,CV15,CW15,CX15,CY15,DB15,DC15,DD15)</f>
        <v>5168</v>
      </c>
      <c r="AY15" s="206"/>
      <c r="AZ15" s="240" t="n">
        <f aca="false">SUM(AZ16:AZ22)</f>
        <v>435</v>
      </c>
      <c r="BA15" s="237" t="n">
        <f aca="false">SUM(BA16:BA22)</f>
        <v>301</v>
      </c>
      <c r="BB15" s="237" t="n">
        <f aca="false">SUM(BB16:BB22)</f>
        <v>22</v>
      </c>
      <c r="BC15" s="237" t="n">
        <f aca="false">SUM(BC16:BC22)</f>
        <v>0</v>
      </c>
      <c r="BD15" s="237" t="n">
        <f aca="false">SUM(BD16:BD22)</f>
        <v>84</v>
      </c>
      <c r="BE15" s="237" t="n">
        <f aca="false">SUM(BE16:BE22)</f>
        <v>28</v>
      </c>
      <c r="BF15" s="237" t="n">
        <f aca="false">SUM(BF16:BF22)</f>
        <v>0</v>
      </c>
      <c r="BG15" s="237" t="n">
        <f aca="false">SUM(BG16:BG22)</f>
        <v>0</v>
      </c>
      <c r="BH15" s="236" t="n">
        <f aca="false">SUM(BH16:BH22)</f>
        <v>2296</v>
      </c>
      <c r="BI15" s="237" t="n">
        <f aca="false">SUM(BI16:BI22)</f>
        <v>1558</v>
      </c>
      <c r="BJ15" s="237" t="n">
        <f aca="false">SUM(BJ16:BJ22)</f>
        <v>3</v>
      </c>
      <c r="BK15" s="237" t="n">
        <f aca="false">SUM(BK16:BK22)</f>
        <v>44</v>
      </c>
      <c r="BL15" s="237" t="n">
        <f aca="false">SUM(BL16:BL22)</f>
        <v>56</v>
      </c>
      <c r="BM15" s="237" t="n">
        <f aca="false">SUM(BM16:BM22)</f>
        <v>0</v>
      </c>
      <c r="BN15" s="241" t="n">
        <f aca="false">SUM(BN16:BN22)</f>
        <v>635</v>
      </c>
      <c r="BO15" s="236" t="n">
        <f aca="false">SUM(BO16:BO22)</f>
        <v>0</v>
      </c>
      <c r="BP15" s="234" t="n">
        <f aca="false">SUM(BP16:BP22)</f>
        <v>1068</v>
      </c>
      <c r="BQ15" s="237" t="n">
        <f aca="false">SUM(BQ16:BQ22)</f>
        <v>44</v>
      </c>
      <c r="BR15" s="237" t="n">
        <f aca="false">SUM(BR16:BR22)</f>
        <v>652</v>
      </c>
      <c r="BS15" s="237" t="n">
        <f aca="false">SUM(BS16:BS22)</f>
        <v>372</v>
      </c>
      <c r="BT15" s="237" t="n">
        <f aca="false">SUM(BT16:BT22)</f>
        <v>0</v>
      </c>
      <c r="BU15" s="237" t="n">
        <f aca="false">SUM(BU16:BU22)</f>
        <v>0</v>
      </c>
      <c r="BV15" s="237" t="n">
        <f aca="false">SUM(BV16:BV22)</f>
        <v>0</v>
      </c>
      <c r="BW15" s="236" t="n">
        <f aca="false">SUM(BW16:BW22)</f>
        <v>388</v>
      </c>
      <c r="BX15" s="237" t="n">
        <f aca="false">SUM(BX16:BX22)</f>
        <v>7</v>
      </c>
      <c r="BY15" s="237" t="n">
        <f aca="false">SUM(BY16:BY22)</f>
        <v>87</v>
      </c>
      <c r="BZ15" s="237" t="n">
        <f aca="false">SUM(BZ16:BZ22)</f>
        <v>0</v>
      </c>
      <c r="CA15" s="237" t="n">
        <f aca="false">SUM(CA16:CA22)</f>
        <v>0</v>
      </c>
      <c r="CB15" s="237" t="n">
        <f aca="false">SUM(CB16:CB22)</f>
        <v>0</v>
      </c>
      <c r="CC15" s="237" t="n">
        <f aca="false">SUM(CC16:CC22)</f>
        <v>40</v>
      </c>
      <c r="CD15" s="237" t="n">
        <f aca="false">SUM(CD16:CD22)</f>
        <v>254</v>
      </c>
      <c r="CE15" s="236" t="n">
        <f aca="false">SUM(CE16:CE22)</f>
        <v>167</v>
      </c>
      <c r="CF15" s="237" t="n">
        <f aca="false">SUM(CF16:CF22)</f>
        <v>155</v>
      </c>
      <c r="CG15" s="237" t="n">
        <f aca="false">SUM(CG16:CG22)</f>
        <v>11</v>
      </c>
      <c r="CH15" s="237" t="n">
        <f aca="false">SUM(CH16:CH22)</f>
        <v>0</v>
      </c>
      <c r="CI15" s="237" t="n">
        <f aca="false">SUM(CI16:CI22)</f>
        <v>1</v>
      </c>
      <c r="CJ15" s="237" t="n">
        <f aca="false">SUM(CJ16:CJ22)</f>
        <v>0</v>
      </c>
      <c r="CK15" s="236" t="n">
        <f aca="false">SUM(CK16:CK22)</f>
        <v>0</v>
      </c>
      <c r="CL15" s="237" t="n">
        <f aca="false">SUM(CL16:CL22)</f>
        <v>0</v>
      </c>
      <c r="CM15" s="237" t="n">
        <f aca="false">SUM(CM16:CM22)</f>
        <v>0</v>
      </c>
      <c r="CN15" s="236" t="n">
        <f aca="false">SUM(CN16:CN22)</f>
        <v>9</v>
      </c>
      <c r="CO15" s="236" t="n">
        <f aca="false">SUM(CO16:CO22)</f>
        <v>0</v>
      </c>
      <c r="CP15" s="236" t="n">
        <f aca="false">SUM(CP16:CP22)</f>
        <v>9</v>
      </c>
      <c r="CQ15" s="236" t="n">
        <f aca="false">SUM(CQ16:CQ22)</f>
        <v>0</v>
      </c>
      <c r="CR15" s="236" t="n">
        <f aca="false">SUM(CR16:CR22)</f>
        <v>0</v>
      </c>
      <c r="CS15" s="236" t="n">
        <f aca="false">SUM(CS16:CS22)</f>
        <v>0</v>
      </c>
      <c r="CT15" s="236" t="n">
        <f aca="false">SUM(CT16:CT22)</f>
        <v>0</v>
      </c>
      <c r="CU15" s="236" t="n">
        <f aca="false">SUM(CU16:CU22)</f>
        <v>0</v>
      </c>
      <c r="CV15" s="236" t="n">
        <f aca="false">SUM(CV16:CV22)</f>
        <v>0</v>
      </c>
      <c r="CW15" s="236" t="n">
        <f aca="false">SUM(CW16:CW22)</f>
        <v>4</v>
      </c>
      <c r="CX15" s="236" t="n">
        <f aca="false">SUM(CX16:CX22)</f>
        <v>0</v>
      </c>
      <c r="CY15" s="236" t="n">
        <f aca="false">SUM(CY16:CY22)</f>
        <v>751</v>
      </c>
      <c r="CZ15" s="237" t="n">
        <f aca="false">SUM(CZ16:CZ22)</f>
        <v>751</v>
      </c>
      <c r="DA15" s="237" t="n">
        <f aca="false">SUM(DA16:DA22)</f>
        <v>0</v>
      </c>
      <c r="DB15" s="237" t="n">
        <f aca="false">SUM(DB16:DB22)</f>
        <v>0</v>
      </c>
      <c r="DC15" s="237" t="n">
        <f aca="false">SUM(DC16:DC22)</f>
        <v>50</v>
      </c>
      <c r="DD15" s="242" t="n">
        <f aca="false">SUM(DD16:DD22)</f>
        <v>0</v>
      </c>
    </row>
    <row r="16" customFormat="false" ht="13.35" hidden="false" customHeight="true" outlineLevel="0" collapsed="false">
      <c r="A16" s="210"/>
      <c r="B16" s="7" t="s">
        <v>193</v>
      </c>
      <c r="C16" s="211" t="n">
        <f aca="false">IF(OR(E16&lt;=0,D16=0),"*",E16/D16)</f>
        <v>0.942857142857143</v>
      </c>
      <c r="D16" s="212" t="n">
        <v>245</v>
      </c>
      <c r="E16" s="212" t="n">
        <f aca="false">SUM(G16,N16,Y16,AL16,AM16,AN16,AR16,AS16)</f>
        <v>231</v>
      </c>
      <c r="F16" s="213"/>
      <c r="G16" s="214" t="n">
        <f aca="false">SUM(H16:M16)</f>
        <v>0</v>
      </c>
      <c r="H16" s="215"/>
      <c r="I16" s="215"/>
      <c r="J16" s="215"/>
      <c r="K16" s="215"/>
      <c r="L16" s="215"/>
      <c r="M16" s="215"/>
      <c r="N16" s="216" t="n">
        <f aca="false">SUM(O16:X16)</f>
        <v>0</v>
      </c>
      <c r="O16" s="215"/>
      <c r="P16" s="215"/>
      <c r="Q16" s="215"/>
      <c r="R16" s="215"/>
      <c r="S16" s="215"/>
      <c r="T16" s="215"/>
      <c r="U16" s="215"/>
      <c r="V16" s="217"/>
      <c r="W16" s="215"/>
      <c r="X16" s="215"/>
      <c r="Y16" s="216" t="n">
        <f aca="false">SUM(Z16:AK16)</f>
        <v>168</v>
      </c>
      <c r="Z16" s="215" t="n">
        <f aca="false">příjmy!F40</f>
        <v>167</v>
      </c>
      <c r="AA16" s="215"/>
      <c r="AB16" s="215"/>
      <c r="AC16" s="215"/>
      <c r="AD16" s="215"/>
      <c r="AE16" s="215"/>
      <c r="AF16" s="215"/>
      <c r="AG16" s="215"/>
      <c r="AH16" s="215" t="n">
        <f aca="false">příjmy!F82</f>
        <v>1</v>
      </c>
      <c r="AI16" s="215"/>
      <c r="AJ16" s="215"/>
      <c r="AK16" s="215"/>
      <c r="AL16" s="218"/>
      <c r="AM16" s="219"/>
      <c r="AN16" s="216" t="n">
        <f aca="false">SUM(AO16:AQ16)</f>
        <v>0</v>
      </c>
      <c r="AO16" s="215"/>
      <c r="AP16" s="215"/>
      <c r="AQ16" s="220"/>
      <c r="AR16" s="219"/>
      <c r="AS16" s="221" t="n">
        <f aca="false">příjmy!F137</f>
        <v>63</v>
      </c>
      <c r="AT16" s="210"/>
      <c r="AU16" s="7" t="s">
        <v>193</v>
      </c>
      <c r="AV16" s="222" t="n">
        <f aca="false">IF(OR(AX16&lt;=0,AW16=0),"*",AX16/AW16)</f>
        <v>0.966622162883845</v>
      </c>
      <c r="AW16" s="212" t="n">
        <v>749</v>
      </c>
      <c r="AX16" s="212" t="n">
        <f aca="false">SUM(AZ16,BH16,BO16,BW16,BP16,CE16,CK16,CN16,CQ16,CR16,CS16,CV16,CW16,CX16,CY16,DB16,DC16,DD16)</f>
        <v>724</v>
      </c>
      <c r="AY16" s="7"/>
      <c r="AZ16" s="223" t="n">
        <f aca="false">SUM(BA16:BG16)</f>
        <v>0</v>
      </c>
      <c r="BA16" s="215"/>
      <c r="BB16" s="215"/>
      <c r="BC16" s="215"/>
      <c r="BD16" s="215"/>
      <c r="BE16" s="215"/>
      <c r="BF16" s="215"/>
      <c r="BG16" s="215"/>
      <c r="BH16" s="224" t="n">
        <f aca="false">SUM(BI16:BN16)</f>
        <v>223</v>
      </c>
      <c r="BI16" s="215" t="n">
        <f aca="false">výdaje!F98</f>
        <v>149</v>
      </c>
      <c r="BJ16" s="215"/>
      <c r="BK16" s="215" t="n">
        <f aca="false">výdaje!F130</f>
        <v>5</v>
      </c>
      <c r="BL16" s="215" t="n">
        <f aca="false">výdaje!F107</f>
        <v>27</v>
      </c>
      <c r="BM16" s="215"/>
      <c r="BN16" s="225" t="n">
        <f aca="false">výdaje!F148</f>
        <v>42</v>
      </c>
      <c r="BO16" s="219"/>
      <c r="BP16" s="226" t="n">
        <f aca="false">SUM(BQ16:BV16)</f>
        <v>151</v>
      </c>
      <c r="BQ16" s="215" t="n">
        <f aca="false">výdaje!F198</f>
        <v>9</v>
      </c>
      <c r="BR16" s="215" t="n">
        <f aca="false">výdaje!F219</f>
        <v>92</v>
      </c>
      <c r="BS16" s="215" t="n">
        <f aca="false">výdaje!F233</f>
        <v>50</v>
      </c>
      <c r="BT16" s="215"/>
      <c r="BU16" s="215"/>
      <c r="BV16" s="215"/>
      <c r="BW16" s="224" t="n">
        <f aca="false">SUM(BX16:CD16)</f>
        <v>41</v>
      </c>
      <c r="BX16" s="215" t="n">
        <f aca="false">výdaje!F284</f>
        <v>2</v>
      </c>
      <c r="BY16" s="215" t="n">
        <f aca="false">výdaje!F296</f>
        <v>13</v>
      </c>
      <c r="BZ16" s="215"/>
      <c r="CA16" s="215"/>
      <c r="CB16" s="215"/>
      <c r="CC16" s="215"/>
      <c r="CD16" s="215" t="n">
        <f aca="false">výdaje!F341</f>
        <v>26</v>
      </c>
      <c r="CE16" s="224" t="n">
        <f aca="false">SUM(CF16:CJ16)</f>
        <v>54</v>
      </c>
      <c r="CF16" s="215" t="n">
        <f aca="false">výdaje!F385</f>
        <v>54</v>
      </c>
      <c r="CG16" s="215"/>
      <c r="CH16" s="215"/>
      <c r="CI16" s="215"/>
      <c r="CJ16" s="215"/>
      <c r="CK16" s="224" t="n">
        <f aca="false">SUM(CL16:CM16)</f>
        <v>0</v>
      </c>
      <c r="CL16" s="215" t="n">
        <f aca="false">výdaje!F470</f>
        <v>0</v>
      </c>
      <c r="CM16" s="215"/>
      <c r="CN16" s="219" t="n">
        <f aca="false">SUM(CO16:CP16)</f>
        <v>0</v>
      </c>
      <c r="CO16" s="227"/>
      <c r="CP16" s="228"/>
      <c r="CQ16" s="219"/>
      <c r="CR16" s="219"/>
      <c r="CS16" s="219" t="n">
        <f aca="false">SUM(CT16:CU16)</f>
        <v>0</v>
      </c>
      <c r="CT16" s="227"/>
      <c r="CU16" s="228"/>
      <c r="CV16" s="219"/>
      <c r="CW16" s="219"/>
      <c r="CX16" s="219"/>
      <c r="CY16" s="224" t="n">
        <f aca="false">CZ16+DA16</f>
        <v>255</v>
      </c>
      <c r="CZ16" s="215" t="n">
        <f aca="false">výdaje!F559</f>
        <v>255</v>
      </c>
      <c r="DA16" s="215"/>
      <c r="DB16" s="229"/>
      <c r="DC16" s="229"/>
      <c r="DD16" s="230"/>
    </row>
    <row r="17" customFormat="false" ht="12" hidden="false" customHeight="true" outlineLevel="0" collapsed="false">
      <c r="A17" s="210"/>
      <c r="B17" s="7" t="s">
        <v>194</v>
      </c>
      <c r="C17" s="211" t="n">
        <f aca="false">IF(OR(E17&lt;=0,D17=0),"*",E17/D17)</f>
        <v>1.0962962962963</v>
      </c>
      <c r="D17" s="212" t="n">
        <v>135</v>
      </c>
      <c r="E17" s="212" t="n">
        <f aca="false">SUM(G17,N17,Y17,AL17,AM17,AN17,AR17,AS17)</f>
        <v>148</v>
      </c>
      <c r="F17" s="213"/>
      <c r="G17" s="214" t="n">
        <f aca="false">SUM(H17:M17)</f>
        <v>0</v>
      </c>
      <c r="H17" s="215"/>
      <c r="I17" s="215"/>
      <c r="J17" s="215"/>
      <c r="K17" s="215"/>
      <c r="L17" s="215"/>
      <c r="M17" s="215"/>
      <c r="N17" s="216" t="n">
        <f aca="false">SUM(O17:X17)</f>
        <v>0</v>
      </c>
      <c r="O17" s="215"/>
      <c r="P17" s="215"/>
      <c r="Q17" s="215"/>
      <c r="R17" s="215"/>
      <c r="S17" s="215"/>
      <c r="T17" s="215"/>
      <c r="U17" s="215"/>
      <c r="V17" s="217"/>
      <c r="W17" s="215"/>
      <c r="X17" s="215"/>
      <c r="Y17" s="216" t="n">
        <f aca="false">SUM(Z17:AK17)</f>
        <v>95</v>
      </c>
      <c r="Z17" s="215" t="n">
        <f aca="false">příjmy!F41</f>
        <v>95</v>
      </c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8"/>
      <c r="AM17" s="219"/>
      <c r="AN17" s="216" t="n">
        <f aca="false">SUM(AO17:AQ17)</f>
        <v>0</v>
      </c>
      <c r="AO17" s="215"/>
      <c r="AP17" s="215"/>
      <c r="AQ17" s="220"/>
      <c r="AR17" s="219"/>
      <c r="AS17" s="221" t="n">
        <f aca="false">příjmy!F138</f>
        <v>53</v>
      </c>
      <c r="AT17" s="210"/>
      <c r="AU17" s="7" t="s">
        <v>194</v>
      </c>
      <c r="AV17" s="222" t="n">
        <f aca="false">IF(OR(AX17&lt;=0,AW17=0),"*",AX17/AW17)</f>
        <v>0.952290076335878</v>
      </c>
      <c r="AW17" s="212" t="n">
        <v>524</v>
      </c>
      <c r="AX17" s="212" t="n">
        <f aca="false">SUM(AZ17,BH17,BO17,BW17,BP17,CE17,CK17,CN17,CQ17,CR17,CS17,CV17,CW17,CX17,CY17,DB17,DC17,DD17)</f>
        <v>499</v>
      </c>
      <c r="AY17" s="7"/>
      <c r="AZ17" s="223" t="n">
        <f aca="false">SUM(BA17:BG17)</f>
        <v>17</v>
      </c>
      <c r="BA17" s="215"/>
      <c r="BB17" s="215" t="n">
        <f aca="false">výdaje!F18</f>
        <v>13</v>
      </c>
      <c r="BC17" s="215"/>
      <c r="BD17" s="215" t="n">
        <f aca="false">výdaje!F42</f>
        <v>3</v>
      </c>
      <c r="BE17" s="215" t="n">
        <f aca="false">výdaje!F67</f>
        <v>1</v>
      </c>
      <c r="BF17" s="215"/>
      <c r="BG17" s="215"/>
      <c r="BH17" s="224" t="n">
        <f aca="false">SUM(BI17:BN17)</f>
        <v>180</v>
      </c>
      <c r="BI17" s="215" t="n">
        <f aca="false">výdaje!F99</f>
        <v>91</v>
      </c>
      <c r="BJ17" s="215"/>
      <c r="BK17" s="215" t="n">
        <f aca="false">výdaje!F131</f>
        <v>7</v>
      </c>
      <c r="BL17" s="215" t="n">
        <f aca="false">výdaje!F108</f>
        <v>17</v>
      </c>
      <c r="BM17" s="215"/>
      <c r="BN17" s="225" t="n">
        <f aca="false">výdaje!F149</f>
        <v>65</v>
      </c>
      <c r="BO17" s="219"/>
      <c r="BP17" s="226" t="n">
        <f aca="false">SUM(BQ17:BV17)</f>
        <v>111</v>
      </c>
      <c r="BQ17" s="215" t="n">
        <f aca="false">výdaje!F199</f>
        <v>5</v>
      </c>
      <c r="BR17" s="215" t="n">
        <f aca="false">výdaje!F220</f>
        <v>81</v>
      </c>
      <c r="BS17" s="215" t="n">
        <f aca="false">výdaje!F234</f>
        <v>25</v>
      </c>
      <c r="BT17" s="215"/>
      <c r="BU17" s="215"/>
      <c r="BV17" s="215"/>
      <c r="BW17" s="224" t="n">
        <f aca="false">SUM(BX17:CD17)</f>
        <v>12</v>
      </c>
      <c r="BX17" s="215" t="n">
        <f aca="false">výdaje!F285</f>
        <v>1</v>
      </c>
      <c r="BY17" s="215" t="n">
        <f aca="false">výdaje!F297</f>
        <v>12</v>
      </c>
      <c r="BZ17" s="215"/>
      <c r="CA17" s="215"/>
      <c r="CB17" s="215"/>
      <c r="CC17" s="215"/>
      <c r="CD17" s="215" t="n">
        <f aca="false">výdaje!F342</f>
        <v>-1</v>
      </c>
      <c r="CE17" s="224" t="n">
        <f aca="false">SUM(CF17:CJ17)</f>
        <v>2</v>
      </c>
      <c r="CF17" s="215" t="n">
        <f aca="false">výdaje!F386</f>
        <v>2</v>
      </c>
      <c r="CG17" s="215"/>
      <c r="CH17" s="215"/>
      <c r="CI17" s="215"/>
      <c r="CJ17" s="215"/>
      <c r="CK17" s="224" t="n">
        <f aca="false">SUM(CL17:CM17)</f>
        <v>0</v>
      </c>
      <c r="CL17" s="215" t="n">
        <f aca="false">výdaje!F471</f>
        <v>0</v>
      </c>
      <c r="CM17" s="215"/>
      <c r="CN17" s="219" t="n">
        <f aca="false">SUM(CO17:CP17)</f>
        <v>0</v>
      </c>
      <c r="CO17" s="231"/>
      <c r="CP17" s="225"/>
      <c r="CQ17" s="219"/>
      <c r="CR17" s="219"/>
      <c r="CS17" s="219" t="n">
        <f aca="false">SUM(CT17:CU17)</f>
        <v>0</v>
      </c>
      <c r="CT17" s="231"/>
      <c r="CU17" s="225"/>
      <c r="CV17" s="219"/>
      <c r="CW17" s="219"/>
      <c r="CX17" s="219"/>
      <c r="CY17" s="224" t="n">
        <f aca="false">CZ17+DA17</f>
        <v>177</v>
      </c>
      <c r="CZ17" s="215" t="n">
        <f aca="false">výdaje!F560</f>
        <v>177</v>
      </c>
      <c r="DA17" s="215"/>
      <c r="DB17" s="229"/>
      <c r="DC17" s="229" t="n">
        <f aca="false">výdaje!F504</f>
        <v>0</v>
      </c>
      <c r="DD17" s="230"/>
    </row>
    <row r="18" customFormat="false" ht="12" hidden="false" customHeight="true" outlineLevel="0" collapsed="false">
      <c r="A18" s="210"/>
      <c r="B18" s="7" t="s">
        <v>195</v>
      </c>
      <c r="C18" s="211" t="n">
        <f aca="false">IF(OR(E18&lt;=0,D18=0),"*",E18/D18)</f>
        <v>1.13801452784504</v>
      </c>
      <c r="D18" s="212" t="n">
        <v>413</v>
      </c>
      <c r="E18" s="212" t="n">
        <f aca="false">SUM(G18,N18,Y18,AL18,AM18,AN18,AR18,AS18)</f>
        <v>470</v>
      </c>
      <c r="F18" s="213"/>
      <c r="G18" s="214" t="n">
        <f aca="false">SUM(H18:M18)</f>
        <v>0</v>
      </c>
      <c r="H18" s="215"/>
      <c r="I18" s="215"/>
      <c r="J18" s="215"/>
      <c r="K18" s="215"/>
      <c r="L18" s="215"/>
      <c r="M18" s="215"/>
      <c r="N18" s="216" t="n">
        <f aca="false">SUM(O18:X18)</f>
        <v>0</v>
      </c>
      <c r="O18" s="215"/>
      <c r="P18" s="215"/>
      <c r="Q18" s="215"/>
      <c r="R18" s="215"/>
      <c r="S18" s="215"/>
      <c r="T18" s="215"/>
      <c r="U18" s="215"/>
      <c r="V18" s="217"/>
      <c r="W18" s="215"/>
      <c r="X18" s="215"/>
      <c r="Y18" s="216" t="n">
        <f aca="false">SUM(Z18:AK18)</f>
        <v>2</v>
      </c>
      <c r="Z18" s="215" t="n">
        <f aca="false">příjmy!F42</f>
        <v>2</v>
      </c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8" t="n">
        <f aca="false">příjmy!F110</f>
        <v>97</v>
      </c>
      <c r="AM18" s="219"/>
      <c r="AN18" s="216" t="n">
        <f aca="false">SUM(AO18:AQ18)</f>
        <v>0</v>
      </c>
      <c r="AO18" s="215"/>
      <c r="AP18" s="215"/>
      <c r="AQ18" s="220"/>
      <c r="AR18" s="219"/>
      <c r="AS18" s="221" t="n">
        <f aca="false">příjmy!F139</f>
        <v>371</v>
      </c>
      <c r="AT18" s="210"/>
      <c r="AU18" s="7" t="s">
        <v>195</v>
      </c>
      <c r="AV18" s="222" t="n">
        <f aca="false">IF(OR(AX18&lt;=0,AW18=0),"*",AX18/AW18)</f>
        <v>0.996605566870333</v>
      </c>
      <c r="AW18" s="212" t="n">
        <v>1473</v>
      </c>
      <c r="AX18" s="212" t="n">
        <f aca="false">SUM(AZ18,BH18,BO18,BW18,BP18,CE18,CK18,CN18,CQ18,CR18,CS18,CV18,CW18,CX18,CY18,DB18,DC18,DD18)</f>
        <v>1468</v>
      </c>
      <c r="AY18" s="7"/>
      <c r="AZ18" s="223" t="n">
        <f aca="false">SUM(BA18:BG18)</f>
        <v>0</v>
      </c>
      <c r="BA18" s="215"/>
      <c r="BB18" s="215" t="n">
        <f aca="false">výdaje!F20</f>
        <v>0</v>
      </c>
      <c r="BC18" s="215"/>
      <c r="BD18" s="215" t="n">
        <f aca="false">výdaje!F44</f>
        <v>0</v>
      </c>
      <c r="BE18" s="215" t="n">
        <f aca="false">výdaje!F68</f>
        <v>0</v>
      </c>
      <c r="BF18" s="215"/>
      <c r="BG18" s="215"/>
      <c r="BH18" s="224" t="n">
        <f aca="false">SUM(BI18:BN18)</f>
        <v>491</v>
      </c>
      <c r="BI18" s="215"/>
      <c r="BJ18" s="215" t="n">
        <f aca="false">výdaje!F105</f>
        <v>1</v>
      </c>
      <c r="BK18" s="215" t="n">
        <f aca="false">výdaje!F132</f>
        <v>31</v>
      </c>
      <c r="BL18" s="215" t="n">
        <f aca="false">výdaje!F109</f>
        <v>3</v>
      </c>
      <c r="BM18" s="215"/>
      <c r="BN18" s="225" t="n">
        <f aca="false">výdaje!F150</f>
        <v>456</v>
      </c>
      <c r="BO18" s="219"/>
      <c r="BP18" s="226" t="n">
        <f aca="false">SUM(BQ18:BV18)</f>
        <v>645</v>
      </c>
      <c r="BQ18" s="215" t="n">
        <f aca="false">výdaje!F200</f>
        <v>20</v>
      </c>
      <c r="BR18" s="215" t="n">
        <f aca="false">výdaje!F221</f>
        <v>471</v>
      </c>
      <c r="BS18" s="215" t="n">
        <f aca="false">výdaje!F235</f>
        <v>154</v>
      </c>
      <c r="BT18" s="215"/>
      <c r="BU18" s="215"/>
      <c r="BV18" s="215"/>
      <c r="BW18" s="224" t="n">
        <f aca="false">SUM(BX18:CD18)</f>
        <v>265</v>
      </c>
      <c r="BX18" s="215" t="n">
        <f aca="false">výdaje!F286</f>
        <v>4</v>
      </c>
      <c r="BY18" s="215" t="n">
        <f aca="false">výdaje!F298</f>
        <v>55</v>
      </c>
      <c r="BZ18" s="215"/>
      <c r="CA18" s="215"/>
      <c r="CB18" s="215"/>
      <c r="CC18" s="215" t="n">
        <f aca="false">výdaje!F331</f>
        <v>40</v>
      </c>
      <c r="CD18" s="215" t="n">
        <f aca="false">výdaje!F343</f>
        <v>166</v>
      </c>
      <c r="CE18" s="224" t="n">
        <f aca="false">SUM(CF18:CJ18)</f>
        <v>62</v>
      </c>
      <c r="CF18" s="215" t="n">
        <f aca="false">výdaje!F387</f>
        <v>50</v>
      </c>
      <c r="CG18" s="215" t="n">
        <f aca="false">výdaje!F412</f>
        <v>11</v>
      </c>
      <c r="CH18" s="215"/>
      <c r="CI18" s="215" t="n">
        <f aca="false">výdaje!F427</f>
        <v>1</v>
      </c>
      <c r="CJ18" s="215"/>
      <c r="CK18" s="224" t="n">
        <f aca="false">SUM(CL18:CM18)</f>
        <v>0</v>
      </c>
      <c r="CL18" s="215" t="n">
        <f aca="false">výdaje!F472</f>
        <v>0</v>
      </c>
      <c r="CM18" s="215"/>
      <c r="CN18" s="219" t="n">
        <f aca="false">SUM(CO18:CP18)</f>
        <v>1</v>
      </c>
      <c r="CO18" s="231"/>
      <c r="CP18" s="225" t="n">
        <f aca="false">výdaje!F443</f>
        <v>1</v>
      </c>
      <c r="CQ18" s="219"/>
      <c r="CR18" s="219"/>
      <c r="CS18" s="219" t="n">
        <f aca="false">SUM(CT18:CU18)</f>
        <v>0</v>
      </c>
      <c r="CT18" s="231"/>
      <c r="CU18" s="225"/>
      <c r="CV18" s="219"/>
      <c r="CW18" s="219" t="n">
        <f aca="false">výdaje!F532</f>
        <v>4</v>
      </c>
      <c r="CX18" s="219"/>
      <c r="CY18" s="224" t="n">
        <f aca="false">CZ18+DA18</f>
        <v>0</v>
      </c>
      <c r="CZ18" s="215"/>
      <c r="DA18" s="215"/>
      <c r="DB18" s="229"/>
      <c r="DC18" s="229" t="n">
        <f aca="false">výdaje!F505</f>
        <v>0</v>
      </c>
      <c r="DD18" s="230"/>
    </row>
    <row r="19" customFormat="false" ht="12" hidden="false" customHeight="true" outlineLevel="0" collapsed="false">
      <c r="A19" s="210"/>
      <c r="B19" s="7" t="s">
        <v>196</v>
      </c>
      <c r="C19" s="211" t="n">
        <f aca="false">IF(OR(E19&lt;=0,D19=0),"*",E19/D19)</f>
        <v>0.986875</v>
      </c>
      <c r="D19" s="212" t="n">
        <v>1600</v>
      </c>
      <c r="E19" s="212" t="n">
        <f aca="false">SUM(G19,N19,Y19,AL19,AM19,AN19,AR19,AS19)</f>
        <v>1579</v>
      </c>
      <c r="F19" s="213"/>
      <c r="G19" s="214" t="n">
        <f aca="false">SUM(H19:M19)</f>
        <v>0</v>
      </c>
      <c r="H19" s="215"/>
      <c r="I19" s="215"/>
      <c r="J19" s="215"/>
      <c r="K19" s="215"/>
      <c r="L19" s="215"/>
      <c r="M19" s="215"/>
      <c r="N19" s="216" t="n">
        <f aca="false">SUM(O19:X19)</f>
        <v>0</v>
      </c>
      <c r="O19" s="215"/>
      <c r="P19" s="215"/>
      <c r="Q19" s="215"/>
      <c r="R19" s="215"/>
      <c r="S19" s="215"/>
      <c r="T19" s="215"/>
      <c r="U19" s="215"/>
      <c r="V19" s="217"/>
      <c r="W19" s="215"/>
      <c r="X19" s="215"/>
      <c r="Y19" s="216" t="n">
        <f aca="false">SUM(Z19:AK19)</f>
        <v>1579</v>
      </c>
      <c r="Z19" s="215" t="n">
        <f aca="false">příjmy!F43</f>
        <v>1579</v>
      </c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8"/>
      <c r="AM19" s="219"/>
      <c r="AN19" s="216" t="n">
        <f aca="false">SUM(AO19:AQ19)</f>
        <v>0</v>
      </c>
      <c r="AO19" s="215"/>
      <c r="AP19" s="215"/>
      <c r="AQ19" s="220"/>
      <c r="AR19" s="219"/>
      <c r="AS19" s="221"/>
      <c r="AT19" s="210"/>
      <c r="AU19" s="7" t="s">
        <v>196</v>
      </c>
      <c r="AV19" s="222" t="n">
        <f aca="false">IF(OR(AX19&lt;=0,AW19=0),"*",AX19/AW19)</f>
        <v>1.0016632016632</v>
      </c>
      <c r="AW19" s="212" t="n">
        <v>2405</v>
      </c>
      <c r="AX19" s="212" t="n">
        <f aca="false">SUM(AZ19,BH19,BO19,BW19,BP19,CE19,CK19,CN19,CQ19,CR19,CS19,CV19,CW19,CX19,CY19,DB19,DC19,DD19)</f>
        <v>2409</v>
      </c>
      <c r="AY19" s="7"/>
      <c r="AZ19" s="223" t="n">
        <f aca="false">SUM(BA19:BG19)</f>
        <v>418</v>
      </c>
      <c r="BA19" s="215" t="n">
        <f aca="false">výdaje!F7</f>
        <v>301</v>
      </c>
      <c r="BB19" s="215" t="n">
        <f aca="false">výdaje!F19</f>
        <v>9</v>
      </c>
      <c r="BC19" s="215"/>
      <c r="BD19" s="215" t="n">
        <f aca="false">výdaje!F43</f>
        <v>81</v>
      </c>
      <c r="BE19" s="215" t="n">
        <f aca="false">výdaje!F69</f>
        <v>27</v>
      </c>
      <c r="BF19" s="215"/>
      <c r="BG19" s="215"/>
      <c r="BH19" s="224" t="n">
        <f aca="false">SUM(BI19:BN19)</f>
        <v>1340</v>
      </c>
      <c r="BI19" s="215" t="n">
        <f aca="false">výdaje!F100</f>
        <v>1318</v>
      </c>
      <c r="BJ19" s="215" t="n">
        <f aca="false">výdaje!F101</f>
        <v>2</v>
      </c>
      <c r="BK19" s="215"/>
      <c r="BL19" s="215" t="n">
        <f aca="false">výdaje!F110</f>
        <v>0</v>
      </c>
      <c r="BM19" s="215"/>
      <c r="BN19" s="225" t="n">
        <f aca="false">výdaje!F151</f>
        <v>20</v>
      </c>
      <c r="BO19" s="219"/>
      <c r="BP19" s="226" t="n">
        <f aca="false">SUM(BQ19:BV19)</f>
        <v>161</v>
      </c>
      <c r="BQ19" s="215" t="n">
        <f aca="false">výdaje!F201</f>
        <v>10</v>
      </c>
      <c r="BR19" s="215" t="n">
        <f aca="false">výdaje!F222</f>
        <v>8</v>
      </c>
      <c r="BS19" s="215" t="n">
        <f aca="false">výdaje!F236</f>
        <v>143</v>
      </c>
      <c r="BT19" s="215"/>
      <c r="BU19" s="215"/>
      <c r="BV19" s="215"/>
      <c r="BW19" s="224" t="n">
        <f aca="false">SUM(BX19:CD19)</f>
        <v>70</v>
      </c>
      <c r="BX19" s="215"/>
      <c r="BY19" s="215" t="n">
        <f aca="false">výdaje!F299</f>
        <v>7</v>
      </c>
      <c r="BZ19" s="215"/>
      <c r="CA19" s="215"/>
      <c r="CB19" s="215"/>
      <c r="CC19" s="215"/>
      <c r="CD19" s="215" t="n">
        <f aca="false">výdaje!F344</f>
        <v>63</v>
      </c>
      <c r="CE19" s="224" t="n">
        <f aca="false">SUM(CF19:CJ19)</f>
        <v>49</v>
      </c>
      <c r="CF19" s="215" t="n">
        <f aca="false">výdaje!F388</f>
        <v>49</v>
      </c>
      <c r="CG19" s="215"/>
      <c r="CH19" s="215"/>
      <c r="CI19" s="215"/>
      <c r="CJ19" s="215"/>
      <c r="CK19" s="224" t="n">
        <f aca="false">SUM(CL19:CM19)</f>
        <v>0</v>
      </c>
      <c r="CL19" s="215" t="n">
        <f aca="false">výdaje!F473</f>
        <v>0</v>
      </c>
      <c r="CM19" s="215"/>
      <c r="CN19" s="219" t="n">
        <f aca="false">SUM(CO19:CP19)</f>
        <v>2</v>
      </c>
      <c r="CO19" s="231"/>
      <c r="CP19" s="225" t="n">
        <f aca="false">výdaje!F444</f>
        <v>2</v>
      </c>
      <c r="CQ19" s="219"/>
      <c r="CR19" s="219"/>
      <c r="CS19" s="219" t="n">
        <f aca="false">SUM(CT19:CU19)</f>
        <v>0</v>
      </c>
      <c r="CT19" s="231"/>
      <c r="CU19" s="225"/>
      <c r="CV19" s="219"/>
      <c r="CW19" s="219"/>
      <c r="CX19" s="219"/>
      <c r="CY19" s="224" t="n">
        <f aca="false">CZ19+DA19</f>
        <v>319</v>
      </c>
      <c r="CZ19" s="215" t="n">
        <f aca="false">výdaje!F551</f>
        <v>319</v>
      </c>
      <c r="DA19" s="215"/>
      <c r="DB19" s="229"/>
      <c r="DC19" s="229" t="n">
        <f aca="false">výdaje!F506</f>
        <v>50</v>
      </c>
      <c r="DD19" s="230"/>
    </row>
    <row r="20" customFormat="false" ht="12" hidden="false" customHeight="true" outlineLevel="0" collapsed="false">
      <c r="A20" s="210"/>
      <c r="B20" s="7" t="s">
        <v>197</v>
      </c>
      <c r="C20" s="211" t="n">
        <f aca="false">IF(OR(E20&lt;=0,D20=0),"*",E20/D20)</f>
        <v>0.95</v>
      </c>
      <c r="D20" s="212" t="n">
        <v>60</v>
      </c>
      <c r="E20" s="212" t="n">
        <f aca="false">SUM(G20,N20,Y20,AL20,AM20,AN20,AR20,AS20)</f>
        <v>57</v>
      </c>
      <c r="F20" s="213"/>
      <c r="G20" s="214" t="n">
        <f aca="false">SUM(H20:M20)</f>
        <v>0</v>
      </c>
      <c r="H20" s="215"/>
      <c r="I20" s="215"/>
      <c r="J20" s="215"/>
      <c r="K20" s="215"/>
      <c r="L20" s="215"/>
      <c r="M20" s="215"/>
      <c r="N20" s="216" t="n">
        <f aca="false">SUM(O20:X20)</f>
        <v>0</v>
      </c>
      <c r="O20" s="215"/>
      <c r="P20" s="215"/>
      <c r="Q20" s="215"/>
      <c r="R20" s="215"/>
      <c r="S20" s="215"/>
      <c r="T20" s="215"/>
      <c r="U20" s="215"/>
      <c r="V20" s="217"/>
      <c r="W20" s="215"/>
      <c r="X20" s="215"/>
      <c r="Y20" s="216" t="n">
        <f aca="false">SUM(Z20:AK20)</f>
        <v>57</v>
      </c>
      <c r="Z20" s="215"/>
      <c r="AA20" s="215" t="n">
        <f aca="false">příjmy!F58</f>
        <v>57</v>
      </c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8"/>
      <c r="AM20" s="219"/>
      <c r="AN20" s="216" t="n">
        <f aca="false">SUM(AO20:AQ20)</f>
        <v>0</v>
      </c>
      <c r="AO20" s="215"/>
      <c r="AP20" s="215"/>
      <c r="AQ20" s="220"/>
      <c r="AR20" s="219"/>
      <c r="AS20" s="221"/>
      <c r="AT20" s="210"/>
      <c r="AU20" s="7" t="s">
        <v>197</v>
      </c>
      <c r="AV20" s="222" t="n">
        <f aca="false">IF(OR(AX20&lt;=0,AW20=0),"*",AX20/AW20)</f>
        <v>0.833333333333333</v>
      </c>
      <c r="AW20" s="212" t="n">
        <v>30</v>
      </c>
      <c r="AX20" s="212" t="n">
        <f aca="false">SUM(AZ20,BH20,BO20,BW20,BP20,CE20,CK20,CN20,CQ20,CR20,CS20,CV20,CW20,CX20,CY20,DB20,DC20,DD20)</f>
        <v>25</v>
      </c>
      <c r="AY20" s="7"/>
      <c r="AZ20" s="223" t="n">
        <f aca="false">SUM(BA20:BG20)</f>
        <v>0</v>
      </c>
      <c r="BA20" s="215"/>
      <c r="BB20" s="215"/>
      <c r="BC20" s="215"/>
      <c r="BD20" s="215"/>
      <c r="BE20" s="215"/>
      <c r="BF20" s="215"/>
      <c r="BG20" s="215"/>
      <c r="BH20" s="224" t="n">
        <f aca="false">SUM(BI20:BN20)</f>
        <v>25</v>
      </c>
      <c r="BI20" s="215"/>
      <c r="BJ20" s="215"/>
      <c r="BK20" s="215" t="n">
        <f aca="false">výdaje!F133</f>
        <v>1</v>
      </c>
      <c r="BL20" s="215" t="n">
        <f aca="false">výdaje!F111</f>
        <v>0</v>
      </c>
      <c r="BM20" s="215"/>
      <c r="BN20" s="225" t="n">
        <f aca="false">výdaje!F152</f>
        <v>24</v>
      </c>
      <c r="BO20" s="219"/>
      <c r="BP20" s="226" t="n">
        <f aca="false">SUM(BQ20:BV20)</f>
        <v>0</v>
      </c>
      <c r="BQ20" s="215"/>
      <c r="BR20" s="215"/>
      <c r="BS20" s="215"/>
      <c r="BT20" s="215"/>
      <c r="BU20" s="215"/>
      <c r="BV20" s="215"/>
      <c r="BW20" s="224" t="n">
        <f aca="false">SUM(BX20:CD20)</f>
        <v>0</v>
      </c>
      <c r="BX20" s="215"/>
      <c r="BY20" s="215"/>
      <c r="BZ20" s="215"/>
      <c r="CA20" s="215"/>
      <c r="CB20" s="215"/>
      <c r="CC20" s="215"/>
      <c r="CD20" s="215" t="n">
        <f aca="false">výdaje!F345</f>
        <v>0</v>
      </c>
      <c r="CE20" s="224" t="n">
        <f aca="false">SUM(CF20:CJ20)</f>
        <v>0</v>
      </c>
      <c r="CF20" s="215"/>
      <c r="CG20" s="215"/>
      <c r="CH20" s="215"/>
      <c r="CI20" s="215"/>
      <c r="CJ20" s="215"/>
      <c r="CK20" s="224" t="n">
        <f aca="false">SUM(CL20:CM20)</f>
        <v>0</v>
      </c>
      <c r="CL20" s="215"/>
      <c r="CM20" s="215"/>
      <c r="CN20" s="219" t="n">
        <f aca="false">SUM(CO20:CP20)</f>
        <v>0</v>
      </c>
      <c r="CO20" s="231"/>
      <c r="CP20" s="225"/>
      <c r="CQ20" s="219"/>
      <c r="CR20" s="219"/>
      <c r="CS20" s="219" t="n">
        <f aca="false">SUM(CT20:CU20)</f>
        <v>0</v>
      </c>
      <c r="CT20" s="231"/>
      <c r="CU20" s="225"/>
      <c r="CV20" s="219"/>
      <c r="CW20" s="219"/>
      <c r="CX20" s="219"/>
      <c r="CY20" s="224" t="n">
        <f aca="false">CZ20+DA20</f>
        <v>0</v>
      </c>
      <c r="CZ20" s="215"/>
      <c r="DA20" s="215"/>
      <c r="DB20" s="229"/>
      <c r="DC20" s="229"/>
      <c r="DD20" s="230"/>
    </row>
    <row r="21" customFormat="false" ht="12" hidden="false" customHeight="true" outlineLevel="0" collapsed="false">
      <c r="A21" s="210"/>
      <c r="B21" s="7" t="s">
        <v>198</v>
      </c>
      <c r="C21" s="211" t="n">
        <f aca="false">IF(OR(E21&lt;=0,D21=0),"*",E21/D21)</f>
        <v>1.06666666666667</v>
      </c>
      <c r="D21" s="212" t="n">
        <v>30</v>
      </c>
      <c r="E21" s="212" t="n">
        <f aca="false">SUM(G21,N21,Y21,AL21,AM21,AN21,AR21,AS21)</f>
        <v>32</v>
      </c>
      <c r="F21" s="213"/>
      <c r="G21" s="214" t="n">
        <f aca="false">SUM(H21:M21)</f>
        <v>0</v>
      </c>
      <c r="H21" s="215"/>
      <c r="I21" s="215"/>
      <c r="J21" s="215"/>
      <c r="K21" s="215"/>
      <c r="L21" s="215"/>
      <c r="M21" s="215"/>
      <c r="N21" s="216" t="n">
        <f aca="false">SUM(O21:X21)</f>
        <v>0</v>
      </c>
      <c r="O21" s="215"/>
      <c r="P21" s="215"/>
      <c r="Q21" s="215"/>
      <c r="R21" s="215"/>
      <c r="S21" s="215"/>
      <c r="T21" s="215"/>
      <c r="U21" s="215"/>
      <c r="V21" s="217"/>
      <c r="W21" s="215"/>
      <c r="X21" s="215"/>
      <c r="Y21" s="216" t="n">
        <f aca="false">SUM(Z21:AK21)</f>
        <v>32</v>
      </c>
      <c r="Z21" s="215"/>
      <c r="AA21" s="215" t="n">
        <f aca="false">příjmy!F59</f>
        <v>32</v>
      </c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8"/>
      <c r="AM21" s="219"/>
      <c r="AN21" s="216" t="n">
        <f aca="false">SUM(AO21:AQ21)</f>
        <v>0</v>
      </c>
      <c r="AO21" s="215"/>
      <c r="AP21" s="215"/>
      <c r="AQ21" s="220"/>
      <c r="AR21" s="219"/>
      <c r="AS21" s="221"/>
      <c r="AT21" s="210"/>
      <c r="AU21" s="7" t="s">
        <v>198</v>
      </c>
      <c r="AV21" s="222" t="n">
        <f aca="false">IF(OR(AX21&lt;=0,AW21=0),"*",AX21/AW21)</f>
        <v>1</v>
      </c>
      <c r="AW21" s="212" t="n">
        <v>15</v>
      </c>
      <c r="AX21" s="212" t="n">
        <f aca="false">SUM(AZ21,BH21,BO21,BW21,BP21,CE21,CK21,CN21,CQ21,CR21,CS21,CV21,CW21,CX21,CY21,DB21,DC21,DD21)</f>
        <v>15</v>
      </c>
      <c r="AY21" s="7"/>
      <c r="AZ21" s="223" t="n">
        <f aca="false">SUM(BA21:BG21)</f>
        <v>0</v>
      </c>
      <c r="BA21" s="215"/>
      <c r="BB21" s="215"/>
      <c r="BC21" s="215"/>
      <c r="BD21" s="215"/>
      <c r="BE21" s="215"/>
      <c r="BF21" s="215"/>
      <c r="BG21" s="215"/>
      <c r="BH21" s="224" t="n">
        <f aca="false">SUM(BI21:BN21)</f>
        <v>15</v>
      </c>
      <c r="BI21" s="215"/>
      <c r="BJ21" s="215"/>
      <c r="BK21" s="215"/>
      <c r="BL21" s="215" t="n">
        <f aca="false">výdaje!F112</f>
        <v>0</v>
      </c>
      <c r="BM21" s="215"/>
      <c r="BN21" s="225" t="n">
        <f aca="false">výdaje!F153</f>
        <v>15</v>
      </c>
      <c r="BO21" s="219"/>
      <c r="BP21" s="226" t="n">
        <f aca="false">SUM(BQ21:BV21)</f>
        <v>0</v>
      </c>
      <c r="BQ21" s="215"/>
      <c r="BR21" s="215"/>
      <c r="BS21" s="215"/>
      <c r="BT21" s="215"/>
      <c r="BU21" s="215"/>
      <c r="BV21" s="215"/>
      <c r="BW21" s="224" t="n">
        <f aca="false">SUM(BX21:CD21)</f>
        <v>0</v>
      </c>
      <c r="BX21" s="215"/>
      <c r="BY21" s="215"/>
      <c r="BZ21" s="215"/>
      <c r="CA21" s="215"/>
      <c r="CB21" s="215"/>
      <c r="CC21" s="215"/>
      <c r="CD21" s="215" t="n">
        <f aca="false">výdaje!F346</f>
        <v>0</v>
      </c>
      <c r="CE21" s="224" t="n">
        <f aca="false">SUM(CF21:CJ21)</f>
        <v>0</v>
      </c>
      <c r="CF21" s="215"/>
      <c r="CG21" s="215"/>
      <c r="CH21" s="215"/>
      <c r="CI21" s="215"/>
      <c r="CJ21" s="215"/>
      <c r="CK21" s="224" t="n">
        <f aca="false">SUM(CL21:CM21)</f>
        <v>0</v>
      </c>
      <c r="CL21" s="215"/>
      <c r="CM21" s="215"/>
      <c r="CN21" s="219" t="n">
        <f aca="false">SUM(CO21:CP21)</f>
        <v>0</v>
      </c>
      <c r="CO21" s="231"/>
      <c r="CP21" s="225"/>
      <c r="CQ21" s="219"/>
      <c r="CR21" s="219"/>
      <c r="CS21" s="219" t="n">
        <f aca="false">SUM(CT21:CU21)</f>
        <v>0</v>
      </c>
      <c r="CT21" s="231"/>
      <c r="CU21" s="225"/>
      <c r="CV21" s="219"/>
      <c r="CW21" s="219"/>
      <c r="CX21" s="219"/>
      <c r="CY21" s="224" t="n">
        <f aca="false">CZ21+DA21</f>
        <v>0</v>
      </c>
      <c r="CZ21" s="215"/>
      <c r="DA21" s="215"/>
      <c r="DB21" s="229"/>
      <c r="DC21" s="229"/>
      <c r="DD21" s="230"/>
    </row>
    <row r="22" customFormat="false" ht="12" hidden="false" customHeight="true" outlineLevel="0" collapsed="false">
      <c r="A22" s="210"/>
      <c r="B22" s="7" t="s">
        <v>199</v>
      </c>
      <c r="C22" s="211" t="n">
        <f aca="false">IF(OR(E22&lt;=0,D22=0),"*",E22/D22)</f>
        <v>1</v>
      </c>
      <c r="D22" s="212" t="n">
        <v>35</v>
      </c>
      <c r="E22" s="212" t="n">
        <f aca="false">SUM(G22,N22,Y22,AL22,AM22,AN22,AR22,AS22)</f>
        <v>35</v>
      </c>
      <c r="F22" s="213"/>
      <c r="G22" s="214" t="n">
        <f aca="false">SUM(H22:M22)</f>
        <v>0</v>
      </c>
      <c r="H22" s="215"/>
      <c r="I22" s="215"/>
      <c r="J22" s="215"/>
      <c r="K22" s="215"/>
      <c r="L22" s="215"/>
      <c r="M22" s="215"/>
      <c r="N22" s="216" t="n">
        <f aca="false">SUM(O22:X22)</f>
        <v>0</v>
      </c>
      <c r="O22" s="215"/>
      <c r="P22" s="215"/>
      <c r="Q22" s="215"/>
      <c r="R22" s="215"/>
      <c r="S22" s="215"/>
      <c r="T22" s="215"/>
      <c r="U22" s="215"/>
      <c r="V22" s="217"/>
      <c r="W22" s="215"/>
      <c r="X22" s="215"/>
      <c r="Y22" s="216" t="n">
        <f aca="false">SUM(Z22:AK22)</f>
        <v>35</v>
      </c>
      <c r="Z22" s="215"/>
      <c r="AA22" s="215" t="n">
        <f aca="false">příjmy!F60</f>
        <v>35</v>
      </c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8"/>
      <c r="AM22" s="219"/>
      <c r="AN22" s="216" t="n">
        <f aca="false">SUM(AO22:AQ22)</f>
        <v>0</v>
      </c>
      <c r="AO22" s="215"/>
      <c r="AP22" s="215"/>
      <c r="AQ22" s="220"/>
      <c r="AR22" s="219"/>
      <c r="AS22" s="221"/>
      <c r="AT22" s="210"/>
      <c r="AU22" s="7" t="s">
        <v>199</v>
      </c>
      <c r="AV22" s="222" t="n">
        <f aca="false">IF(OR(AX22&lt;=0,AW22=0),"*",AX22/AW22)</f>
        <v>1.64705882352941</v>
      </c>
      <c r="AW22" s="212" t="n">
        <v>17</v>
      </c>
      <c r="AX22" s="212" t="n">
        <f aca="false">SUM(AZ22,BH22,BO22,BW22,BP22,CE22,CK22,CN22,CQ22,CR22,CS22,CV22,CW22,CX22,CY22,DB22,DC22,DD22)</f>
        <v>28</v>
      </c>
      <c r="AY22" s="7"/>
      <c r="AZ22" s="223" t="n">
        <f aca="false">SUM(BA22:BG22)</f>
        <v>0</v>
      </c>
      <c r="BA22" s="215"/>
      <c r="BB22" s="215"/>
      <c r="BC22" s="215"/>
      <c r="BD22" s="215"/>
      <c r="BE22" s="215"/>
      <c r="BF22" s="215"/>
      <c r="BG22" s="215"/>
      <c r="BH22" s="224" t="n">
        <f aca="false">SUM(BI22:BN22)</f>
        <v>22</v>
      </c>
      <c r="BI22" s="215"/>
      <c r="BJ22" s="215"/>
      <c r="BK22" s="215" t="n">
        <f aca="false">výdaje!F134</f>
        <v>0</v>
      </c>
      <c r="BL22" s="215" t="n">
        <f aca="false">výdaje!F113</f>
        <v>9</v>
      </c>
      <c r="BM22" s="215"/>
      <c r="BN22" s="225" t="n">
        <f aca="false">výdaje!F154</f>
        <v>13</v>
      </c>
      <c r="BO22" s="219"/>
      <c r="BP22" s="226" t="n">
        <f aca="false">SUM(BQ22:BV22)</f>
        <v>0</v>
      </c>
      <c r="BQ22" s="215"/>
      <c r="BR22" s="215"/>
      <c r="BS22" s="215"/>
      <c r="BT22" s="215"/>
      <c r="BU22" s="215"/>
      <c r="BV22" s="215"/>
      <c r="BW22" s="224" t="n">
        <f aca="false">SUM(BX22:CD22)</f>
        <v>0</v>
      </c>
      <c r="BX22" s="215"/>
      <c r="BY22" s="215"/>
      <c r="BZ22" s="215"/>
      <c r="CA22" s="215"/>
      <c r="CB22" s="215"/>
      <c r="CC22" s="215"/>
      <c r="CD22" s="215"/>
      <c r="CE22" s="224" t="n">
        <f aca="false">SUM(CF22:CJ22)</f>
        <v>0</v>
      </c>
      <c r="CF22" s="215"/>
      <c r="CG22" s="215"/>
      <c r="CH22" s="215"/>
      <c r="CI22" s="215"/>
      <c r="CJ22" s="215"/>
      <c r="CK22" s="224" t="n">
        <f aca="false">SUM(CL22:CM22)</f>
        <v>0</v>
      </c>
      <c r="CL22" s="215"/>
      <c r="CM22" s="215"/>
      <c r="CN22" s="219" t="n">
        <f aca="false">SUM(CO22:CP22)</f>
        <v>6</v>
      </c>
      <c r="CO22" s="231"/>
      <c r="CP22" s="225" t="n">
        <f aca="false">výdaje!F445</f>
        <v>6</v>
      </c>
      <c r="CQ22" s="219"/>
      <c r="CR22" s="219"/>
      <c r="CS22" s="219" t="n">
        <f aca="false">SUM(CT22:CU22)</f>
        <v>0</v>
      </c>
      <c r="CT22" s="231"/>
      <c r="CU22" s="225"/>
      <c r="CV22" s="219"/>
      <c r="CW22" s="219"/>
      <c r="CX22" s="219"/>
      <c r="CY22" s="224" t="n">
        <f aca="false">CZ22+DA22</f>
        <v>0</v>
      </c>
      <c r="CZ22" s="215"/>
      <c r="DA22" s="215"/>
      <c r="DB22" s="229"/>
      <c r="DC22" s="229"/>
      <c r="DD22" s="230"/>
    </row>
    <row r="23" customFormat="false" ht="12" hidden="false" customHeight="true" outlineLevel="0" collapsed="false">
      <c r="A23" s="232" t="s">
        <v>200</v>
      </c>
      <c r="B23" s="233"/>
      <c r="C23" s="198" t="n">
        <f aca="false">IF(OR(E23&lt;=0,D23=0),"*",E23/D23)</f>
        <v>2.38507462686567</v>
      </c>
      <c r="D23" s="114" t="n">
        <v>1005</v>
      </c>
      <c r="E23" s="114" t="n">
        <f aca="false">SUM(G23,N23,Y23,AL23,AM23,AN23,AR23,AS23)</f>
        <v>2397</v>
      </c>
      <c r="F23" s="115"/>
      <c r="G23" s="234" t="n">
        <f aca="false">SUM(G24:G27)</f>
        <v>0</v>
      </c>
      <c r="H23" s="235" t="n">
        <f aca="false">SUM(H24:H27)</f>
        <v>0</v>
      </c>
      <c r="I23" s="235" t="n">
        <f aca="false">SUM(I24:I27)</f>
        <v>0</v>
      </c>
      <c r="J23" s="235" t="n">
        <f aca="false">SUM(J24:J27)</f>
        <v>0</v>
      </c>
      <c r="K23" s="235" t="n">
        <f aca="false">SUM(K24:K27)</f>
        <v>0</v>
      </c>
      <c r="L23" s="235" t="n">
        <f aca="false">SUM(L24:L27)</f>
        <v>0</v>
      </c>
      <c r="M23" s="235" t="n">
        <f aca="false">SUM(M24:M27)</f>
        <v>0</v>
      </c>
      <c r="N23" s="236" t="n">
        <f aca="false">SUM(N24:N27)</f>
        <v>191</v>
      </c>
      <c r="O23" s="237" t="n">
        <f aca="false">SUM(O24:O27)</f>
        <v>191</v>
      </c>
      <c r="P23" s="237" t="n">
        <f aca="false">SUM(P24:P27)</f>
        <v>0</v>
      </c>
      <c r="Q23" s="237" t="n">
        <f aca="false">SUM(Q24:Q27)</f>
        <v>0</v>
      </c>
      <c r="R23" s="237" t="n">
        <f aca="false">SUM(R24:R27)</f>
        <v>0</v>
      </c>
      <c r="S23" s="237" t="n">
        <f aca="false">SUM(S24:S27)</f>
        <v>0</v>
      </c>
      <c r="T23" s="237" t="n">
        <f aca="false">SUM(T24:T27)</f>
        <v>0</v>
      </c>
      <c r="U23" s="237" t="n">
        <f aca="false">SUM(U24:U27)</f>
        <v>0</v>
      </c>
      <c r="V23" s="237" t="n">
        <f aca="false">SUM(V24:V27)</f>
        <v>0</v>
      </c>
      <c r="W23" s="237" t="n">
        <f aca="false">SUM(W24:W27)</f>
        <v>0</v>
      </c>
      <c r="X23" s="237" t="n">
        <f aca="false">SUM(X24:X27)</f>
        <v>0</v>
      </c>
      <c r="Y23" s="236" t="n">
        <f aca="false">SUM(Y24:Y27)</f>
        <v>195</v>
      </c>
      <c r="Z23" s="237" t="n">
        <f aca="false">SUM(Z24:Z27)</f>
        <v>183</v>
      </c>
      <c r="AA23" s="237" t="n">
        <f aca="false">SUM(AA24:AA27)</f>
        <v>0</v>
      </c>
      <c r="AB23" s="237" t="n">
        <f aca="false">SUM(AB24:AB27)</f>
        <v>0</v>
      </c>
      <c r="AC23" s="237" t="n">
        <f aca="false">SUM(AC24:AC27)</f>
        <v>0</v>
      </c>
      <c r="AD23" s="237" t="n">
        <f aca="false">SUM(AD24:AD27)</f>
        <v>12</v>
      </c>
      <c r="AE23" s="237" t="n">
        <f aca="false">SUM(AE24:AE27)</f>
        <v>0</v>
      </c>
      <c r="AF23" s="237" t="n">
        <f aca="false">SUM(AF24:AF27)</f>
        <v>0</v>
      </c>
      <c r="AG23" s="237" t="n">
        <f aca="false">SUM(AG24:AG27)</f>
        <v>0</v>
      </c>
      <c r="AH23" s="237" t="n">
        <f aca="false">SUM(AH24:AH27)</f>
        <v>0</v>
      </c>
      <c r="AI23" s="237" t="n">
        <f aca="false">SUM(AI24:AI27)</f>
        <v>0</v>
      </c>
      <c r="AJ23" s="237" t="n">
        <f aca="false">SUM(AJ24:AJ27)</f>
        <v>0</v>
      </c>
      <c r="AK23" s="237" t="n">
        <f aca="false">SUM(AK24:AK27)</f>
        <v>0</v>
      </c>
      <c r="AL23" s="238" t="n">
        <f aca="false">SUM(AL24:AL27)</f>
        <v>0</v>
      </c>
      <c r="AM23" s="236" t="n">
        <f aca="false">SUM(AM24:AM27)</f>
        <v>0</v>
      </c>
      <c r="AN23" s="236" t="n">
        <f aca="false">SUM(AN24:AN27)</f>
        <v>0</v>
      </c>
      <c r="AO23" s="237" t="n">
        <f aca="false">SUM(AO24:AO27)</f>
        <v>0</v>
      </c>
      <c r="AP23" s="237" t="n">
        <f aca="false">SUM(AP24:AP27)</f>
        <v>0</v>
      </c>
      <c r="AQ23" s="233" t="n">
        <f aca="false">SUM(AQ24:AQ27)</f>
        <v>0</v>
      </c>
      <c r="AR23" s="236" t="n">
        <f aca="false">SUM(AR24:AR27)</f>
        <v>2011</v>
      </c>
      <c r="AS23" s="239" t="n">
        <f aca="false">SUM(AS24:AS27)</f>
        <v>0</v>
      </c>
      <c r="AT23" s="232" t="s">
        <v>200</v>
      </c>
      <c r="AU23" s="233"/>
      <c r="AV23" s="205" t="n">
        <f aca="false">IF(OR(AX23&lt;=0,AW23=0),"*",AX23/AW23)</f>
        <v>1.27243958573073</v>
      </c>
      <c r="AW23" s="114" t="n">
        <v>3476</v>
      </c>
      <c r="AX23" s="114" t="n">
        <f aca="false">SUM(AZ23,BH23,BO23,BW23,BP23,CE23,CK23,CN23,CQ23,CR23,CS23,CV23,CW23,CX23,CY23,DB23,DC23,DD23)</f>
        <v>4423</v>
      </c>
      <c r="AY23" s="206"/>
      <c r="AZ23" s="240" t="n">
        <f aca="false">SUM(AZ24:AZ27)</f>
        <v>225</v>
      </c>
      <c r="BA23" s="237" t="n">
        <f aca="false">SUM(BA24:BA27)</f>
        <v>123</v>
      </c>
      <c r="BB23" s="237" t="n">
        <f aca="false">SUM(BB24:BB27)</f>
        <v>46</v>
      </c>
      <c r="BC23" s="237" t="n">
        <f aca="false">SUM(BC24:BC27)</f>
        <v>0</v>
      </c>
      <c r="BD23" s="237" t="n">
        <f aca="false">SUM(BD24:BD27)</f>
        <v>44</v>
      </c>
      <c r="BE23" s="237" t="n">
        <f aca="false">SUM(BE24:BE27)</f>
        <v>12</v>
      </c>
      <c r="BF23" s="237" t="n">
        <f aca="false">SUM(BF24:BF27)</f>
        <v>0</v>
      </c>
      <c r="BG23" s="237" t="n">
        <f aca="false">SUM(BG24:BG27)</f>
        <v>0</v>
      </c>
      <c r="BH23" s="236" t="n">
        <f aca="false">SUM(BH24:BH27)</f>
        <v>182</v>
      </c>
      <c r="BI23" s="237" t="n">
        <f aca="false">SUM(BI24:BI27)</f>
        <v>0</v>
      </c>
      <c r="BJ23" s="237" t="n">
        <f aca="false">SUM(BJ24:BJ27)</f>
        <v>0</v>
      </c>
      <c r="BK23" s="237" t="n">
        <f aca="false">SUM(BK24:BK27)</f>
        <v>49</v>
      </c>
      <c r="BL23" s="237" t="n">
        <f aca="false">SUM(BL24:BL27)</f>
        <v>21</v>
      </c>
      <c r="BM23" s="237" t="n">
        <f aca="false">SUM(BM24:BM27)</f>
        <v>0</v>
      </c>
      <c r="BN23" s="241" t="n">
        <f aca="false">SUM(BN24:BN27)</f>
        <v>112</v>
      </c>
      <c r="BO23" s="236" t="n">
        <f aca="false">SUM(BO24:BO27)</f>
        <v>0</v>
      </c>
      <c r="BP23" s="234" t="n">
        <f aca="false">SUM(BP24:BP27)</f>
        <v>144</v>
      </c>
      <c r="BQ23" s="237" t="n">
        <f aca="false">SUM(BQ24:BQ27)</f>
        <v>4</v>
      </c>
      <c r="BR23" s="237" t="n">
        <f aca="false">SUM(BR24:BR27)</f>
        <v>104</v>
      </c>
      <c r="BS23" s="237" t="n">
        <f aca="false">SUM(BS24:BS27)</f>
        <v>36</v>
      </c>
      <c r="BT23" s="237" t="n">
        <f aca="false">SUM(BT24:BT27)</f>
        <v>0</v>
      </c>
      <c r="BU23" s="237" t="n">
        <f aca="false">SUM(BU24:BU27)</f>
        <v>0</v>
      </c>
      <c r="BV23" s="237" t="n">
        <f aca="false">SUM(BV24:BV27)</f>
        <v>0</v>
      </c>
      <c r="BW23" s="236" t="n">
        <f aca="false">SUM(BW24:BW27)</f>
        <v>235</v>
      </c>
      <c r="BX23" s="237" t="n">
        <f aca="false">SUM(BX24:BX27)</f>
        <v>0</v>
      </c>
      <c r="BY23" s="237" t="n">
        <f aca="false">SUM(BY24:BY27)</f>
        <v>9</v>
      </c>
      <c r="BZ23" s="237" t="n">
        <f aca="false">SUM(BZ24:BZ27)</f>
        <v>0</v>
      </c>
      <c r="CA23" s="237" t="n">
        <f aca="false">SUM(CA24:CA27)</f>
        <v>0</v>
      </c>
      <c r="CB23" s="237" t="n">
        <f aca="false">SUM(CB24:CB27)</f>
        <v>0</v>
      </c>
      <c r="CC23" s="237" t="n">
        <f aca="false">SUM(CC24:CC27)</f>
        <v>0</v>
      </c>
      <c r="CD23" s="237" t="n">
        <f aca="false">SUM(CD24:CD27)</f>
        <v>226</v>
      </c>
      <c r="CE23" s="236" t="n">
        <f aca="false">SUM(CE24:CE27)</f>
        <v>12</v>
      </c>
      <c r="CF23" s="237" t="n">
        <f aca="false">SUM(CF24:CF27)</f>
        <v>0</v>
      </c>
      <c r="CG23" s="237" t="n">
        <f aca="false">SUM(CG24:CG27)</f>
        <v>0</v>
      </c>
      <c r="CH23" s="237" t="n">
        <f aca="false">SUM(CH24:CH27)</f>
        <v>0</v>
      </c>
      <c r="CI23" s="237" t="n">
        <f aca="false">SUM(CI24:CI27)</f>
        <v>12</v>
      </c>
      <c r="CJ23" s="237" t="n">
        <f aca="false">SUM(CJ24:CJ27)</f>
        <v>0</v>
      </c>
      <c r="CK23" s="236" t="n">
        <f aca="false">SUM(CK24:CK27)</f>
        <v>0</v>
      </c>
      <c r="CL23" s="237" t="n">
        <f aca="false">SUM(CL24:CL27)</f>
        <v>0</v>
      </c>
      <c r="CM23" s="237" t="n">
        <f aca="false">SUM(CM24:CM27)</f>
        <v>0</v>
      </c>
      <c r="CN23" s="236" t="n">
        <f aca="false">SUM(CN24:CN27)</f>
        <v>9</v>
      </c>
      <c r="CO23" s="236" t="n">
        <f aca="false">SUM(CO24:CO27)</f>
        <v>0</v>
      </c>
      <c r="CP23" s="236" t="n">
        <f aca="false">SUM(CP24:CP27)</f>
        <v>9</v>
      </c>
      <c r="CQ23" s="236" t="n">
        <f aca="false">SUM(CQ24:CQ27)</f>
        <v>0</v>
      </c>
      <c r="CR23" s="236" t="n">
        <f aca="false">SUM(CR24:CR27)</f>
        <v>0</v>
      </c>
      <c r="CS23" s="236" t="n">
        <f aca="false">SUM(CS24:CS27)</f>
        <v>0</v>
      </c>
      <c r="CT23" s="236" t="n">
        <f aca="false">SUM(CT24:CT27)</f>
        <v>0</v>
      </c>
      <c r="CU23" s="236" t="n">
        <f aca="false">SUM(CU24:CU27)</f>
        <v>0</v>
      </c>
      <c r="CV23" s="236" t="n">
        <f aca="false">SUM(CV24:CV27)</f>
        <v>0</v>
      </c>
      <c r="CW23" s="236" t="n">
        <f aca="false">SUM(CW24:CW27)</f>
        <v>0</v>
      </c>
      <c r="CX23" s="236" t="n">
        <f aca="false">SUM(CX24:CX27)</f>
        <v>0</v>
      </c>
      <c r="CY23" s="236" t="n">
        <f aca="false">SUM(CY24:CY27)</f>
        <v>3616</v>
      </c>
      <c r="CZ23" s="237" t="n">
        <f aca="false">SUM(CZ24:CZ27)</f>
        <v>3616</v>
      </c>
      <c r="DA23" s="237" t="n">
        <f aca="false">SUM(DA24:DA27)</f>
        <v>0</v>
      </c>
      <c r="DB23" s="237" t="n">
        <f aca="false">SUM(DB24:DB27)</f>
        <v>0</v>
      </c>
      <c r="DC23" s="237" t="n">
        <f aca="false">SUM(DC24:DC27)</f>
        <v>0</v>
      </c>
      <c r="DD23" s="242" t="n">
        <f aca="false">SUM(DD24:DD27)</f>
        <v>0</v>
      </c>
    </row>
    <row r="24" customFormat="false" ht="13.35" hidden="false" customHeight="true" outlineLevel="0" collapsed="false">
      <c r="A24" s="210"/>
      <c r="B24" s="7" t="s">
        <v>201</v>
      </c>
      <c r="C24" s="211" t="n">
        <f aca="false">IF(OR(E24&lt;=0,D24=0),"*",E24/D24)</f>
        <v>12.0555555555556</v>
      </c>
      <c r="D24" s="212" t="n">
        <v>180</v>
      </c>
      <c r="E24" s="212" t="n">
        <f aca="false">SUM(G24,N24,Y24,AL24,AM24,AN24,AR24,AS24)</f>
        <v>2170</v>
      </c>
      <c r="F24" s="213"/>
      <c r="G24" s="214" t="n">
        <f aca="false">SUM(H24:M24)</f>
        <v>0</v>
      </c>
      <c r="H24" s="215"/>
      <c r="I24" s="215"/>
      <c r="J24" s="215"/>
      <c r="K24" s="215"/>
      <c r="L24" s="215"/>
      <c r="M24" s="215"/>
      <c r="N24" s="216" t="n">
        <f aca="false">SUM(O24:X24)</f>
        <v>0</v>
      </c>
      <c r="O24" s="215"/>
      <c r="P24" s="215"/>
      <c r="Q24" s="215"/>
      <c r="R24" s="215"/>
      <c r="S24" s="215"/>
      <c r="T24" s="215"/>
      <c r="U24" s="215"/>
      <c r="V24" s="217"/>
      <c r="W24" s="215"/>
      <c r="X24" s="215"/>
      <c r="Y24" s="216" t="n">
        <f aca="false">SUM(Z24:AK24)</f>
        <v>159</v>
      </c>
      <c r="Z24" s="215" t="n">
        <f aca="false">příjmy!F44</f>
        <v>147</v>
      </c>
      <c r="AA24" s="215"/>
      <c r="AB24" s="215"/>
      <c r="AC24" s="215"/>
      <c r="AD24" s="215" t="n">
        <f aca="false">příjmy!F63</f>
        <v>12</v>
      </c>
      <c r="AE24" s="215"/>
      <c r="AF24" s="215"/>
      <c r="AG24" s="215"/>
      <c r="AH24" s="215"/>
      <c r="AI24" s="215"/>
      <c r="AJ24" s="215" t="n">
        <f aca="false">příjmy!F95</f>
        <v>0</v>
      </c>
      <c r="AK24" s="215"/>
      <c r="AL24" s="218"/>
      <c r="AM24" s="219"/>
      <c r="AN24" s="216" t="n">
        <f aca="false">SUM(AO24:AQ24)</f>
        <v>0</v>
      </c>
      <c r="AO24" s="215"/>
      <c r="AP24" s="215"/>
      <c r="AQ24" s="220"/>
      <c r="AR24" s="219" t="n">
        <f aca="false">příjmy!F147</f>
        <v>2011</v>
      </c>
      <c r="AS24" s="221"/>
      <c r="AT24" s="210"/>
      <c r="AU24" s="7" t="s">
        <v>201</v>
      </c>
      <c r="AV24" s="222" t="n">
        <f aca="false">IF(OR(AX24&lt;=0,AW24=0),"*",AX24/AW24)</f>
        <v>1.3107397090684</v>
      </c>
      <c r="AW24" s="212" t="n">
        <v>3231</v>
      </c>
      <c r="AX24" s="212" t="n">
        <f aca="false">SUM(AZ24,BH24,BO24,BW24,BP24,CE24,CK24,CN24,CQ24,CR24,CS24,CV24,CW24,CX24,CY24,DB24,DC24,DD24)</f>
        <v>4235</v>
      </c>
      <c r="AY24" s="7"/>
      <c r="AZ24" s="223" t="n">
        <f aca="false">SUM(BA24:BG24)</f>
        <v>176</v>
      </c>
      <c r="BA24" s="245" t="n">
        <f aca="false">výdaje!F8</f>
        <v>123</v>
      </c>
      <c r="BB24" s="215" t="n">
        <f aca="false">výdaje!F21</f>
        <v>7</v>
      </c>
      <c r="BC24" s="215"/>
      <c r="BD24" s="215" t="n">
        <f aca="false">výdaje!F47</f>
        <v>34</v>
      </c>
      <c r="BE24" s="215" t="n">
        <f aca="false">výdaje!F72</f>
        <v>12</v>
      </c>
      <c r="BF24" s="215"/>
      <c r="BG24" s="215"/>
      <c r="BH24" s="224" t="n">
        <f aca="false">SUM(BI24:BN24)</f>
        <v>112</v>
      </c>
      <c r="BI24" s="215"/>
      <c r="BJ24" s="215"/>
      <c r="BK24" s="215" t="n">
        <f aca="false">výdaje!F135</f>
        <v>3</v>
      </c>
      <c r="BL24" s="215" t="n">
        <f aca="false">výdaje!F114</f>
        <v>21</v>
      </c>
      <c r="BM24" s="215"/>
      <c r="BN24" s="225" t="n">
        <f aca="false">výdaje!F155</f>
        <v>88</v>
      </c>
      <c r="BO24" s="219"/>
      <c r="BP24" s="226" t="n">
        <f aca="false">SUM(BQ24:BV24)</f>
        <v>144</v>
      </c>
      <c r="BQ24" s="215" t="n">
        <f aca="false">výdaje!F202</f>
        <v>4</v>
      </c>
      <c r="BR24" s="215" t="n">
        <f aca="false">výdaje!F223</f>
        <v>104</v>
      </c>
      <c r="BS24" s="215" t="n">
        <f aca="false">výdaje!F237</f>
        <v>36</v>
      </c>
      <c r="BT24" s="215"/>
      <c r="BU24" s="215"/>
      <c r="BV24" s="215"/>
      <c r="BW24" s="224" t="n">
        <f aca="false">SUM(BX24:CD24)</f>
        <v>187</v>
      </c>
      <c r="BX24" s="215"/>
      <c r="BY24" s="215" t="n">
        <f aca="false">výdaje!F300</f>
        <v>9</v>
      </c>
      <c r="BZ24" s="215"/>
      <c r="CA24" s="215"/>
      <c r="CB24" s="215"/>
      <c r="CC24" s="215"/>
      <c r="CD24" s="215" t="n">
        <f aca="false">výdaje!F347</f>
        <v>178</v>
      </c>
      <c r="CE24" s="224" t="n">
        <f aca="false">SUM(CF24:CJ24)</f>
        <v>0</v>
      </c>
      <c r="CF24" s="215" t="n">
        <f aca="false">výdaje!F390</f>
        <v>0</v>
      </c>
      <c r="CG24" s="215"/>
      <c r="CH24" s="215"/>
      <c r="CI24" s="215"/>
      <c r="CJ24" s="215"/>
      <c r="CK24" s="224" t="n">
        <f aca="false">SUM(CL24:CM24)</f>
        <v>0</v>
      </c>
      <c r="CL24" s="215"/>
      <c r="CM24" s="215"/>
      <c r="CN24" s="219" t="n">
        <f aca="false">SUM(CO24:CP24)</f>
        <v>0</v>
      </c>
      <c r="CO24" s="227"/>
      <c r="CP24" s="228"/>
      <c r="CQ24" s="219"/>
      <c r="CR24" s="219"/>
      <c r="CS24" s="219" t="n">
        <f aca="false">SUM(CT24:CU24)</f>
        <v>0</v>
      </c>
      <c r="CT24" s="227"/>
      <c r="CU24" s="228"/>
      <c r="CV24" s="219"/>
      <c r="CW24" s="219"/>
      <c r="CX24" s="219"/>
      <c r="CY24" s="224" t="n">
        <f aca="false">CZ24+DA24</f>
        <v>3616</v>
      </c>
      <c r="CZ24" s="215" t="n">
        <f aca="false">výdaje!F562</f>
        <v>3616</v>
      </c>
      <c r="DA24" s="215"/>
      <c r="DB24" s="229"/>
      <c r="DC24" s="229"/>
      <c r="DD24" s="230"/>
    </row>
    <row r="25" customFormat="false" ht="12.95" hidden="false" customHeight="true" outlineLevel="0" collapsed="false">
      <c r="A25" s="210"/>
      <c r="B25" s="7" t="s">
        <v>202</v>
      </c>
      <c r="C25" s="211" t="str">
        <f aca="false">IF(OR(E25&lt;=0,D25=0),"*",E25/D25)</f>
        <v>*</v>
      </c>
      <c r="D25" s="212" t="n">
        <v>0</v>
      </c>
      <c r="E25" s="212" t="n">
        <f aca="false">SUM(G25,N25,Y25,AL25,AM25,AN25,AR25,AS25)</f>
        <v>0</v>
      </c>
      <c r="F25" s="213"/>
      <c r="G25" s="214" t="n">
        <f aca="false">SUM(H25:M25)</f>
        <v>0</v>
      </c>
      <c r="H25" s="215"/>
      <c r="I25" s="215"/>
      <c r="J25" s="215"/>
      <c r="K25" s="215"/>
      <c r="L25" s="215"/>
      <c r="M25" s="215"/>
      <c r="N25" s="216" t="n">
        <f aca="false">SUM(O25:X25)</f>
        <v>0</v>
      </c>
      <c r="O25" s="215"/>
      <c r="P25" s="215"/>
      <c r="Q25" s="215"/>
      <c r="R25" s="215"/>
      <c r="S25" s="215"/>
      <c r="T25" s="215"/>
      <c r="U25" s="215"/>
      <c r="V25" s="217"/>
      <c r="W25" s="215"/>
      <c r="X25" s="215"/>
      <c r="Y25" s="216" t="n">
        <f aca="false">SUM(Z25:AK25)</f>
        <v>0</v>
      </c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8"/>
      <c r="AM25" s="219"/>
      <c r="AN25" s="216" t="n">
        <f aca="false">SUM(AO25:AQ25)</f>
        <v>0</v>
      </c>
      <c r="AO25" s="215"/>
      <c r="AP25" s="215"/>
      <c r="AQ25" s="220"/>
      <c r="AR25" s="219"/>
      <c r="AS25" s="221"/>
      <c r="AT25" s="210"/>
      <c r="AU25" s="7" t="s">
        <v>202</v>
      </c>
      <c r="AV25" s="222" t="n">
        <f aca="false">IF(OR(AX25&lt;=0,AW25=0),"*",AX25/AW25)</f>
        <v>0.442307692307692</v>
      </c>
      <c r="AW25" s="212" t="n">
        <v>52</v>
      </c>
      <c r="AX25" s="212" t="n">
        <f aca="false">SUM(AZ25,BH25,BO25,BW25,BP25,CE25,CK25,CN25,CQ25,CR25,CS25,CV25,CW25,CX25,CY25,DB25,DC25,DD25)</f>
        <v>23</v>
      </c>
      <c r="AY25" s="7"/>
      <c r="AZ25" s="223" t="n">
        <f aca="false">SUM(BA25:BG25)</f>
        <v>0</v>
      </c>
      <c r="BA25" s="215"/>
      <c r="BB25" s="215"/>
      <c r="BC25" s="215"/>
      <c r="BD25" s="215"/>
      <c r="BE25" s="215"/>
      <c r="BF25" s="215"/>
      <c r="BG25" s="215"/>
      <c r="BH25" s="224" t="n">
        <f aca="false">SUM(BI25:BN25)</f>
        <v>13</v>
      </c>
      <c r="BI25" s="215"/>
      <c r="BJ25" s="215"/>
      <c r="BK25" s="215" t="n">
        <f aca="false">výdaje!F136</f>
        <v>0</v>
      </c>
      <c r="BL25" s="215"/>
      <c r="BM25" s="215"/>
      <c r="BN25" s="225" t="n">
        <f aca="false">výdaje!F156</f>
        <v>13</v>
      </c>
      <c r="BO25" s="219"/>
      <c r="BP25" s="226" t="n">
        <f aca="false">SUM(BQ25:BV25)</f>
        <v>0</v>
      </c>
      <c r="BQ25" s="215"/>
      <c r="BR25" s="215"/>
      <c r="BS25" s="215"/>
      <c r="BT25" s="215"/>
      <c r="BU25" s="215"/>
      <c r="BV25" s="215"/>
      <c r="BW25" s="224" t="n">
        <f aca="false">SUM(BX25:CD25)</f>
        <v>0</v>
      </c>
      <c r="BX25" s="215"/>
      <c r="BY25" s="215"/>
      <c r="BZ25" s="215"/>
      <c r="CA25" s="215"/>
      <c r="CB25" s="215"/>
      <c r="CC25" s="215"/>
      <c r="CD25" s="215" t="n">
        <f aca="false">výdaje!F348</f>
        <v>0</v>
      </c>
      <c r="CE25" s="224" t="n">
        <f aca="false">SUM(CF25:CJ25)</f>
        <v>1</v>
      </c>
      <c r="CF25" s="215"/>
      <c r="CG25" s="215"/>
      <c r="CH25" s="215"/>
      <c r="CI25" s="215" t="n">
        <f aca="false">výdaje!F431</f>
        <v>1</v>
      </c>
      <c r="CJ25" s="215"/>
      <c r="CK25" s="224" t="n">
        <f aca="false">SUM(CL25:CM25)</f>
        <v>0</v>
      </c>
      <c r="CL25" s="215"/>
      <c r="CM25" s="215"/>
      <c r="CN25" s="219" t="n">
        <f aca="false">SUM(CO25:CP25)</f>
        <v>9</v>
      </c>
      <c r="CO25" s="231"/>
      <c r="CP25" s="225" t="n">
        <f aca="false">výdaje!F447</f>
        <v>9</v>
      </c>
      <c r="CQ25" s="219"/>
      <c r="CR25" s="219"/>
      <c r="CS25" s="219" t="n">
        <f aca="false">SUM(CT25:CU25)</f>
        <v>0</v>
      </c>
      <c r="CT25" s="231"/>
      <c r="CU25" s="225"/>
      <c r="CV25" s="219"/>
      <c r="CW25" s="219"/>
      <c r="CX25" s="219"/>
      <c r="CY25" s="224" t="n">
        <f aca="false">CZ25+DA25</f>
        <v>0</v>
      </c>
      <c r="CZ25" s="215"/>
      <c r="DA25" s="215"/>
      <c r="DB25" s="229"/>
      <c r="DC25" s="229"/>
      <c r="DD25" s="230"/>
    </row>
    <row r="26" customFormat="false" ht="12.95" hidden="false" customHeight="true" outlineLevel="0" collapsed="false">
      <c r="A26" s="210"/>
      <c r="B26" s="7" t="s">
        <v>203</v>
      </c>
      <c r="C26" s="211" t="n">
        <f aca="false">IF(OR(E26&lt;=0,D26=0),"*",E26/D26)</f>
        <v>1.5</v>
      </c>
      <c r="D26" s="212" t="n">
        <v>8</v>
      </c>
      <c r="E26" s="212" t="n">
        <f aca="false">SUM(G26,N26,Y26,AL26,AM26,AN26,AR26,AS26)</f>
        <v>12</v>
      </c>
      <c r="F26" s="213"/>
      <c r="G26" s="214" t="n">
        <f aca="false">SUM(H26:M26)</f>
        <v>0</v>
      </c>
      <c r="H26" s="215"/>
      <c r="I26" s="215"/>
      <c r="J26" s="215"/>
      <c r="K26" s="215"/>
      <c r="L26" s="215"/>
      <c r="M26" s="215"/>
      <c r="N26" s="216" t="n">
        <f aca="false">SUM(O26:X26)</f>
        <v>0</v>
      </c>
      <c r="O26" s="215"/>
      <c r="P26" s="215"/>
      <c r="Q26" s="215"/>
      <c r="R26" s="215"/>
      <c r="S26" s="215"/>
      <c r="T26" s="215"/>
      <c r="U26" s="215"/>
      <c r="V26" s="217"/>
      <c r="W26" s="215"/>
      <c r="X26" s="215"/>
      <c r="Y26" s="216" t="n">
        <f aca="false">SUM(Z26:AK26)</f>
        <v>12</v>
      </c>
      <c r="Z26" s="215" t="n">
        <f aca="false">příjmy!F45</f>
        <v>12</v>
      </c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8"/>
      <c r="AM26" s="219"/>
      <c r="AN26" s="216" t="n">
        <f aca="false">SUM(AO26:AQ26)</f>
        <v>0</v>
      </c>
      <c r="AO26" s="215"/>
      <c r="AP26" s="215"/>
      <c r="AQ26" s="220"/>
      <c r="AR26" s="219"/>
      <c r="AS26" s="221"/>
      <c r="AT26" s="210"/>
      <c r="AU26" s="7" t="s">
        <v>203</v>
      </c>
      <c r="AV26" s="222" t="n">
        <f aca="false">IF(OR(AX26&lt;=0,AW26=0),"*",AX26/AW26)</f>
        <v>0.785714285714286</v>
      </c>
      <c r="AW26" s="212" t="n">
        <v>126</v>
      </c>
      <c r="AX26" s="212" t="n">
        <f aca="false">SUM(AZ26,BH26,BO26,BW26,BP26,CE26,CK26,CN26,CQ26,CR26,CS26,CV26,CW26,CX26,CY26,DB26,DC26,DD26)</f>
        <v>99</v>
      </c>
      <c r="AY26" s="7"/>
      <c r="AZ26" s="223" t="n">
        <f aca="false">SUM(BA26:BG26)</f>
        <v>49</v>
      </c>
      <c r="BA26" s="215"/>
      <c r="BB26" s="215" t="n">
        <f aca="false">výdaje!F22</f>
        <v>39</v>
      </c>
      <c r="BC26" s="215"/>
      <c r="BD26" s="215" t="n">
        <f aca="false">výdaje!F48</f>
        <v>10</v>
      </c>
      <c r="BE26" s="215" t="n">
        <f aca="false">výdaje!F73</f>
        <v>0</v>
      </c>
      <c r="BF26" s="215"/>
      <c r="BG26" s="215"/>
      <c r="BH26" s="224" t="n">
        <f aca="false">SUM(BI26:BN26)</f>
        <v>49</v>
      </c>
      <c r="BI26" s="215"/>
      <c r="BJ26" s="215"/>
      <c r="BK26" s="215" t="n">
        <f aca="false">výdaje!F137</f>
        <v>46</v>
      </c>
      <c r="BL26" s="215" t="n">
        <f aca="false">výdaje!F115</f>
        <v>0</v>
      </c>
      <c r="BM26" s="215"/>
      <c r="BN26" s="225" t="n">
        <f aca="false">výdaje!F157</f>
        <v>3</v>
      </c>
      <c r="BO26" s="219"/>
      <c r="BP26" s="226" t="n">
        <f aca="false">SUM(BQ26:BV26)</f>
        <v>0</v>
      </c>
      <c r="BQ26" s="215"/>
      <c r="BR26" s="215"/>
      <c r="BS26" s="215"/>
      <c r="BT26" s="215"/>
      <c r="BU26" s="215"/>
      <c r="BV26" s="215"/>
      <c r="BW26" s="224" t="n">
        <f aca="false">SUM(BX26:CD26)</f>
        <v>1</v>
      </c>
      <c r="BX26" s="215"/>
      <c r="BY26" s="215" t="n">
        <f aca="false">výdaje!F301</f>
        <v>0</v>
      </c>
      <c r="BZ26" s="215"/>
      <c r="CA26" s="215"/>
      <c r="CB26" s="215"/>
      <c r="CC26" s="215"/>
      <c r="CD26" s="215" t="n">
        <f aca="false">výdaje!F349</f>
        <v>1</v>
      </c>
      <c r="CE26" s="224" t="n">
        <f aca="false">SUM(CF26:CJ26)</f>
        <v>0</v>
      </c>
      <c r="CF26" s="215"/>
      <c r="CG26" s="215"/>
      <c r="CH26" s="215"/>
      <c r="CI26" s="215"/>
      <c r="CJ26" s="215"/>
      <c r="CK26" s="224" t="n">
        <f aca="false">SUM(CL26:CM26)</f>
        <v>0</v>
      </c>
      <c r="CL26" s="215"/>
      <c r="CM26" s="215"/>
      <c r="CN26" s="219" t="n">
        <f aca="false">SUM(CO26:CP26)</f>
        <v>0</v>
      </c>
      <c r="CO26" s="231"/>
      <c r="CP26" s="225"/>
      <c r="CQ26" s="219"/>
      <c r="CR26" s="219"/>
      <c r="CS26" s="219" t="n">
        <f aca="false">SUM(CT26:CU26)</f>
        <v>0</v>
      </c>
      <c r="CT26" s="231"/>
      <c r="CU26" s="225"/>
      <c r="CV26" s="219"/>
      <c r="CW26" s="219"/>
      <c r="CX26" s="219"/>
      <c r="CY26" s="224" t="n">
        <f aca="false">CZ26+DA26</f>
        <v>0</v>
      </c>
      <c r="CZ26" s="215"/>
      <c r="DA26" s="215"/>
      <c r="DB26" s="229"/>
      <c r="DC26" s="229"/>
      <c r="DD26" s="230"/>
    </row>
    <row r="27" customFormat="false" ht="12.95" hidden="false" customHeight="true" outlineLevel="0" collapsed="false">
      <c r="A27" s="210"/>
      <c r="B27" s="7" t="s">
        <v>204</v>
      </c>
      <c r="C27" s="211" t="n">
        <f aca="false">IF(OR(E27&lt;=0,D27=0),"*",E27/D27)</f>
        <v>0.263157894736842</v>
      </c>
      <c r="D27" s="212" t="n">
        <v>817</v>
      </c>
      <c r="E27" s="212" t="n">
        <f aca="false">SUM(G27,N27,Y27,AL27,AM27,AN27,AR27,AS27)</f>
        <v>215</v>
      </c>
      <c r="F27" s="213"/>
      <c r="G27" s="214" t="n">
        <f aca="false">SUM(H27:M27)</f>
        <v>0</v>
      </c>
      <c r="H27" s="215"/>
      <c r="I27" s="215"/>
      <c r="J27" s="215"/>
      <c r="K27" s="215"/>
      <c r="L27" s="215"/>
      <c r="M27" s="215"/>
      <c r="N27" s="216" t="n">
        <f aca="false">SUM(O27:X27)</f>
        <v>191</v>
      </c>
      <c r="O27" s="215" t="n">
        <f aca="false">příjmy!F18</f>
        <v>191</v>
      </c>
      <c r="P27" s="215"/>
      <c r="Q27" s="215"/>
      <c r="R27" s="215"/>
      <c r="S27" s="215"/>
      <c r="T27" s="215"/>
      <c r="U27" s="215" t="n">
        <f aca="false">příjmy!F31</f>
        <v>0</v>
      </c>
      <c r="V27" s="217"/>
      <c r="W27" s="215"/>
      <c r="X27" s="215"/>
      <c r="Y27" s="216" t="n">
        <f aca="false">SUM(Z27:AK27)</f>
        <v>24</v>
      </c>
      <c r="Z27" s="215" t="n">
        <f aca="false">příjmy!F46</f>
        <v>24</v>
      </c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8"/>
      <c r="AM27" s="219"/>
      <c r="AN27" s="216" t="n">
        <f aca="false">SUM(AO27:AQ27)</f>
        <v>0</v>
      </c>
      <c r="AO27" s="215"/>
      <c r="AP27" s="215"/>
      <c r="AQ27" s="220"/>
      <c r="AR27" s="219"/>
      <c r="AS27" s="221"/>
      <c r="AT27" s="210"/>
      <c r="AU27" s="7" t="s">
        <v>204</v>
      </c>
      <c r="AV27" s="222" t="n">
        <f aca="false">IF(OR(AX27&lt;=0,AW27=0),"*",AX27/AW27)</f>
        <v>0.985074626865672</v>
      </c>
      <c r="AW27" s="212" t="n">
        <v>67</v>
      </c>
      <c r="AX27" s="212" t="n">
        <f aca="false">SUM(AZ27,BH27,BO27,BW27,BP27,CE27,CK27,CN27,CQ27,CR27,CS27,CV27,CW27,CX27,CY27,DB27,DC27,DD27)</f>
        <v>66</v>
      </c>
      <c r="AY27" s="7"/>
      <c r="AZ27" s="223" t="n">
        <f aca="false">SUM(BA27:BG27)</f>
        <v>0</v>
      </c>
      <c r="BA27" s="215"/>
      <c r="BB27" s="215"/>
      <c r="BC27" s="215"/>
      <c r="BD27" s="215"/>
      <c r="BE27" s="215"/>
      <c r="BF27" s="215"/>
      <c r="BG27" s="215"/>
      <c r="BH27" s="224" t="n">
        <f aca="false">SUM(BI27:BN27)</f>
        <v>8</v>
      </c>
      <c r="BI27" s="215"/>
      <c r="BJ27" s="215"/>
      <c r="BK27" s="215" t="n">
        <f aca="false">výdaje!F138</f>
        <v>0</v>
      </c>
      <c r="BL27" s="215"/>
      <c r="BM27" s="215"/>
      <c r="BN27" s="225" t="n">
        <f aca="false">výdaje!F158</f>
        <v>8</v>
      </c>
      <c r="BO27" s="219"/>
      <c r="BP27" s="226" t="n">
        <f aca="false">SUM(BQ27:BV27)</f>
        <v>0</v>
      </c>
      <c r="BQ27" s="215"/>
      <c r="BR27" s="215"/>
      <c r="BS27" s="215"/>
      <c r="BT27" s="215"/>
      <c r="BU27" s="215"/>
      <c r="BV27" s="215"/>
      <c r="BW27" s="224" t="n">
        <f aca="false">SUM(BX27:CD27)</f>
        <v>47</v>
      </c>
      <c r="BX27" s="215"/>
      <c r="BY27" s="215"/>
      <c r="BZ27" s="215"/>
      <c r="CA27" s="215"/>
      <c r="CB27" s="215"/>
      <c r="CC27" s="215"/>
      <c r="CD27" s="215" t="n">
        <f aca="false">výdaje!F350</f>
        <v>47</v>
      </c>
      <c r="CE27" s="224" t="n">
        <f aca="false">SUM(CF27:CJ27)</f>
        <v>11</v>
      </c>
      <c r="CF27" s="215"/>
      <c r="CG27" s="215"/>
      <c r="CH27" s="215"/>
      <c r="CI27" s="215" t="n">
        <f aca="false">výdaje!F432</f>
        <v>11</v>
      </c>
      <c r="CJ27" s="215"/>
      <c r="CK27" s="224" t="n">
        <f aca="false">SUM(CL27:CM27)</f>
        <v>0</v>
      </c>
      <c r="CL27" s="215"/>
      <c r="CM27" s="215"/>
      <c r="CN27" s="219" t="n">
        <f aca="false">SUM(CO27:CP27)</f>
        <v>0</v>
      </c>
      <c r="CO27" s="243"/>
      <c r="CP27" s="244"/>
      <c r="CQ27" s="219" t="n">
        <f aca="false">výdaje!F460</f>
        <v>0</v>
      </c>
      <c r="CR27" s="219"/>
      <c r="CS27" s="219" t="n">
        <f aca="false">SUM(CT27:CU27)</f>
        <v>0</v>
      </c>
      <c r="CT27" s="243"/>
      <c r="CU27" s="244"/>
      <c r="CV27" s="219"/>
      <c r="CW27" s="219"/>
      <c r="CX27" s="219"/>
      <c r="CY27" s="224" t="n">
        <f aca="false">CZ27+DA27</f>
        <v>0</v>
      </c>
      <c r="CZ27" s="215"/>
      <c r="DA27" s="215"/>
      <c r="DB27" s="229"/>
      <c r="DC27" s="229"/>
      <c r="DD27" s="230"/>
    </row>
    <row r="28" customFormat="false" ht="12" hidden="false" customHeight="true" outlineLevel="0" collapsed="false">
      <c r="A28" s="232" t="s">
        <v>205</v>
      </c>
      <c r="B28" s="233"/>
      <c r="C28" s="198" t="n">
        <f aca="false">IF(OR(E28&lt;=0,D28=0),"*",E28/D28)</f>
        <v>1.10535307517084</v>
      </c>
      <c r="D28" s="114" t="n">
        <v>7024</v>
      </c>
      <c r="E28" s="114" t="n">
        <f aca="false">SUM(G28,N28,Y28,AL28,AM28,AN28,AR28,AS28)</f>
        <v>7764</v>
      </c>
      <c r="F28" s="115"/>
      <c r="G28" s="234" t="n">
        <f aca="false">SUM(G29:G38)</f>
        <v>0</v>
      </c>
      <c r="H28" s="235" t="n">
        <f aca="false">SUM(H29:H38)</f>
        <v>0</v>
      </c>
      <c r="I28" s="235" t="n">
        <f aca="false">SUM(I29:I38)</f>
        <v>0</v>
      </c>
      <c r="J28" s="235" t="n">
        <f aca="false">SUM(J29:J38)</f>
        <v>0</v>
      </c>
      <c r="K28" s="235" t="n">
        <f aca="false">SUM(K29:K38)</f>
        <v>0</v>
      </c>
      <c r="L28" s="235" t="n">
        <f aca="false">SUM(L29:L38)</f>
        <v>0</v>
      </c>
      <c r="M28" s="235" t="n">
        <f aca="false">SUM(M29:M38)</f>
        <v>0</v>
      </c>
      <c r="N28" s="236" t="n">
        <f aca="false">SUM(N29:N38)</f>
        <v>3</v>
      </c>
      <c r="O28" s="237" t="n">
        <f aca="false">SUM(O29:O38)</f>
        <v>3</v>
      </c>
      <c r="P28" s="237" t="n">
        <f aca="false">SUM(P29:P38)</f>
        <v>0</v>
      </c>
      <c r="Q28" s="237" t="n">
        <f aca="false">SUM(Q29:Q38)</f>
        <v>0</v>
      </c>
      <c r="R28" s="237" t="n">
        <f aca="false">SUM(R29:R38)</f>
        <v>0</v>
      </c>
      <c r="S28" s="237" t="n">
        <f aca="false">SUM(S29:S38)</f>
        <v>0</v>
      </c>
      <c r="T28" s="237" t="n">
        <f aca="false">SUM(T29:T38)</f>
        <v>0</v>
      </c>
      <c r="U28" s="237" t="n">
        <f aca="false">SUM(U29:U38)</f>
        <v>0</v>
      </c>
      <c r="V28" s="237" t="n">
        <f aca="false">SUM(V29:V38)</f>
        <v>0</v>
      </c>
      <c r="W28" s="237" t="n">
        <f aca="false">SUM(W29:W38)</f>
        <v>0</v>
      </c>
      <c r="X28" s="237" t="n">
        <f aca="false">SUM(X29:X38)</f>
        <v>0</v>
      </c>
      <c r="Y28" s="236" t="n">
        <f aca="false">SUM(Y29:Y38)</f>
        <v>3492</v>
      </c>
      <c r="Z28" s="237" t="n">
        <f aca="false">SUM(Z29:Z38)</f>
        <v>74</v>
      </c>
      <c r="AA28" s="237" t="n">
        <f aca="false">SUM(AA29:AA38)</f>
        <v>0</v>
      </c>
      <c r="AB28" s="237" t="n">
        <f aca="false">SUM(AB29:AB38)</f>
        <v>30</v>
      </c>
      <c r="AC28" s="237" t="n">
        <f aca="false">SUM(AC29:AC38)</f>
        <v>114</v>
      </c>
      <c r="AD28" s="237" t="n">
        <f aca="false">SUM(AD29:AD38)</f>
        <v>2038</v>
      </c>
      <c r="AE28" s="237" t="n">
        <f aca="false">SUM(AE29:AE38)</f>
        <v>541</v>
      </c>
      <c r="AF28" s="237" t="n">
        <f aca="false">SUM(AF29:AF38)</f>
        <v>199</v>
      </c>
      <c r="AG28" s="237" t="n">
        <f aca="false">SUM(AG29:AG38)</f>
        <v>12</v>
      </c>
      <c r="AH28" s="237" t="n">
        <f aca="false">SUM(AH29:AH38)</f>
        <v>39</v>
      </c>
      <c r="AI28" s="237" t="n">
        <f aca="false">SUM(AI29:AI38)</f>
        <v>168</v>
      </c>
      <c r="AJ28" s="237" t="n">
        <f aca="false">SUM(AJ29:AJ38)</f>
        <v>165</v>
      </c>
      <c r="AK28" s="237" t="n">
        <f aca="false">SUM(AK29:AK38)</f>
        <v>112</v>
      </c>
      <c r="AL28" s="238" t="n">
        <f aca="false">SUM(AL29:AL38)</f>
        <v>0</v>
      </c>
      <c r="AM28" s="236" t="n">
        <f aca="false">SUM(AM29:AM38)</f>
        <v>0</v>
      </c>
      <c r="AN28" s="236" t="n">
        <f aca="false">SUM(AN29:AN38)</f>
        <v>3800</v>
      </c>
      <c r="AO28" s="237" t="n">
        <f aca="false">SUM(AO29:AO38)</f>
        <v>0</v>
      </c>
      <c r="AP28" s="237" t="n">
        <f aca="false">SUM(AP29:AP38)</f>
        <v>0</v>
      </c>
      <c r="AQ28" s="233" t="n">
        <f aca="false">SUM(AQ29:AQ38)</f>
        <v>3800</v>
      </c>
      <c r="AR28" s="236" t="n">
        <f aca="false">SUM(AR29:AR38)</f>
        <v>25</v>
      </c>
      <c r="AS28" s="239" t="n">
        <f aca="false">SUM(AS29:AS38)</f>
        <v>444</v>
      </c>
      <c r="AT28" s="232" t="s">
        <v>205</v>
      </c>
      <c r="AU28" s="233"/>
      <c r="AV28" s="205" t="n">
        <f aca="false">IF(OR(AX28&lt;=0,AW28=0),"*",AX28/AW28)</f>
        <v>0.882515364745702</v>
      </c>
      <c r="AW28" s="114" t="n">
        <v>11227</v>
      </c>
      <c r="AX28" s="114" t="n">
        <f aca="false">SUM(AZ28,BH28,BO28,BW28,BP28,CE28,CK28,CN28,CQ28,CR28,CS28,CV28,CW28,CX28,CY28,DB28,DC28,DD28)</f>
        <v>9908</v>
      </c>
      <c r="AY28" s="206"/>
      <c r="AZ28" s="240" t="n">
        <f aca="false">SUM(AZ29:AZ38)</f>
        <v>5067</v>
      </c>
      <c r="BA28" s="237" t="n">
        <f aca="false">SUM(BA29:BA38)</f>
        <v>2693</v>
      </c>
      <c r="BB28" s="237" t="n">
        <f aca="false">SUM(BB29:BB38)</f>
        <v>1085</v>
      </c>
      <c r="BC28" s="237" t="n">
        <f aca="false">SUM(BC29:BC38)</f>
        <v>24</v>
      </c>
      <c r="BD28" s="237" t="n">
        <f aca="false">SUM(BD29:BD38)</f>
        <v>916</v>
      </c>
      <c r="BE28" s="237" t="n">
        <f aca="false">SUM(BE29:BE38)</f>
        <v>307</v>
      </c>
      <c r="BF28" s="237" t="n">
        <f aca="false">SUM(BF29:BF38)</f>
        <v>38</v>
      </c>
      <c r="BG28" s="237" t="n">
        <f aca="false">SUM(BG29:BG38)</f>
        <v>4</v>
      </c>
      <c r="BH28" s="236" t="n">
        <f aca="false">SUM(BH29:BH38)</f>
        <v>705</v>
      </c>
      <c r="BI28" s="237" t="n">
        <f aca="false">SUM(BI29:BI38)</f>
        <v>0</v>
      </c>
      <c r="BJ28" s="237" t="n">
        <f aca="false">SUM(BJ29:BJ38)</f>
        <v>81</v>
      </c>
      <c r="BK28" s="237" t="n">
        <f aca="false">SUM(BK29:BK38)</f>
        <v>29</v>
      </c>
      <c r="BL28" s="237" t="n">
        <f aca="false">SUM(BL29:BL38)</f>
        <v>172</v>
      </c>
      <c r="BM28" s="237" t="n">
        <f aca="false">SUM(BM29:BM38)</f>
        <v>2</v>
      </c>
      <c r="BN28" s="241" t="n">
        <f aca="false">SUM(BN29:BN38)</f>
        <v>421</v>
      </c>
      <c r="BO28" s="236" t="n">
        <f aca="false">SUM(BO29:BO38)</f>
        <v>0</v>
      </c>
      <c r="BP28" s="234" t="n">
        <f aca="false">SUM(BP29:BP38)</f>
        <v>679</v>
      </c>
      <c r="BQ28" s="237" t="n">
        <f aca="false">SUM(BQ29:BQ38)</f>
        <v>14</v>
      </c>
      <c r="BR28" s="237" t="n">
        <f aca="false">SUM(BR29:BR38)</f>
        <v>172</v>
      </c>
      <c r="BS28" s="237" t="n">
        <f aca="false">SUM(BS29:BS38)</f>
        <v>435</v>
      </c>
      <c r="BT28" s="237" t="n">
        <f aca="false">SUM(BT29:BT38)</f>
        <v>0</v>
      </c>
      <c r="BU28" s="237" t="n">
        <f aca="false">SUM(BU29:BU38)</f>
        <v>58</v>
      </c>
      <c r="BV28" s="237" t="n">
        <f aca="false">SUM(BV29:BV38)</f>
        <v>0</v>
      </c>
      <c r="BW28" s="236" t="n">
        <f aca="false">SUM(BW29:BW38)</f>
        <v>1736</v>
      </c>
      <c r="BX28" s="237" t="n">
        <f aca="false">SUM(BX29:BX38)</f>
        <v>74</v>
      </c>
      <c r="BY28" s="237" t="n">
        <f aca="false">SUM(BY29:BY38)</f>
        <v>177</v>
      </c>
      <c r="BZ28" s="237" t="n">
        <f aca="false">SUM(BZ29:BZ38)</f>
        <v>544</v>
      </c>
      <c r="CA28" s="237" t="n">
        <f aca="false">SUM(CA29:CA38)</f>
        <v>146</v>
      </c>
      <c r="CB28" s="237" t="n">
        <f aca="false">SUM(CB29:CB38)</f>
        <v>76</v>
      </c>
      <c r="CC28" s="237" t="n">
        <f aca="false">SUM(CC29:CC38)</f>
        <v>72</v>
      </c>
      <c r="CD28" s="237" t="n">
        <f aca="false">SUM(CD29:CD38)</f>
        <v>647</v>
      </c>
      <c r="CE28" s="236" t="n">
        <f aca="false">SUM(CE29:CE38)</f>
        <v>251</v>
      </c>
      <c r="CF28" s="237" t="n">
        <f aca="false">SUM(CF29:CF38)</f>
        <v>96</v>
      </c>
      <c r="CG28" s="237" t="n">
        <f aca="false">SUM(CG29:CG38)</f>
        <v>53</v>
      </c>
      <c r="CH28" s="237" t="n">
        <f aca="false">SUM(CH29:CH38)</f>
        <v>24</v>
      </c>
      <c r="CI28" s="237" t="n">
        <f aca="false">SUM(CI29:CI38)</f>
        <v>63</v>
      </c>
      <c r="CJ28" s="237" t="n">
        <f aca="false">SUM(CJ29:CJ38)</f>
        <v>15</v>
      </c>
      <c r="CK28" s="236" t="n">
        <f aca="false">SUM(CK29:CK38)</f>
        <v>0</v>
      </c>
      <c r="CL28" s="237" t="n">
        <f aca="false">SUM(CL29:CL38)</f>
        <v>0</v>
      </c>
      <c r="CM28" s="237" t="n">
        <f aca="false">SUM(CM29:CM38)</f>
        <v>0</v>
      </c>
      <c r="CN28" s="236" t="n">
        <f aca="false">SUM(CN29:CN38)</f>
        <v>66</v>
      </c>
      <c r="CO28" s="236" t="n">
        <f aca="false">SUM(CO29:CO38)</f>
        <v>0</v>
      </c>
      <c r="CP28" s="236" t="n">
        <f aca="false">SUM(CP29:CP38)</f>
        <v>66</v>
      </c>
      <c r="CQ28" s="236" t="n">
        <f aca="false">SUM(CQ29:CQ33)</f>
        <v>1</v>
      </c>
      <c r="CR28" s="236" t="n">
        <f aca="false">SUM(CR29:CR38)</f>
        <v>210</v>
      </c>
      <c r="CS28" s="236" t="n">
        <f aca="false">SUM(CS29:CS38)</f>
        <v>226</v>
      </c>
      <c r="CT28" s="236" t="n">
        <f aca="false">SUM(CT29:CT38)</f>
        <v>14</v>
      </c>
      <c r="CU28" s="236" t="n">
        <f aca="false">SUM(CU29:CU38)</f>
        <v>212</v>
      </c>
      <c r="CV28" s="236" t="n">
        <f aca="false">SUM(CV29:CV38)</f>
        <v>0</v>
      </c>
      <c r="CW28" s="236" t="n">
        <f aca="false">SUM(CW29:CW38)</f>
        <v>62</v>
      </c>
      <c r="CX28" s="236" t="n">
        <f aca="false">SUM(CX29:CX38)</f>
        <v>172</v>
      </c>
      <c r="CY28" s="236" t="n">
        <f aca="false">SUM(CY29:CY38)</f>
        <v>733</v>
      </c>
      <c r="CZ28" s="237" t="n">
        <f aca="false">SUM(CZ29:CZ38)</f>
        <v>458</v>
      </c>
      <c r="DA28" s="237" t="n">
        <f aca="false">SUM(DA29:DA38)</f>
        <v>275</v>
      </c>
      <c r="DB28" s="237" t="n">
        <f aca="false">SUM(DB29:DB38)</f>
        <v>0</v>
      </c>
      <c r="DC28" s="237" t="n">
        <f aca="false">SUM(DC29:DC38)</f>
        <v>0</v>
      </c>
      <c r="DD28" s="242" t="n">
        <f aca="false">SUM(DD29:DD38)</f>
        <v>0</v>
      </c>
    </row>
    <row r="29" customFormat="false" ht="13.35" hidden="false" customHeight="true" outlineLevel="0" collapsed="false">
      <c r="A29" s="210"/>
      <c r="B29" s="7" t="s">
        <v>206</v>
      </c>
      <c r="C29" s="211" t="n">
        <f aca="false">IF(OR(E29&lt;=0,D29=0),"*",E29/D29)</f>
        <v>2.04166666666667</v>
      </c>
      <c r="D29" s="212" t="n">
        <v>24</v>
      </c>
      <c r="E29" s="212" t="n">
        <f aca="false">SUM(G29,N29,Y29,AL29,AM29,AN29,AR29,AS29)</f>
        <v>49</v>
      </c>
      <c r="F29" s="213"/>
      <c r="G29" s="214" t="n">
        <f aca="false">SUM(H29:M29)</f>
        <v>0</v>
      </c>
      <c r="H29" s="215"/>
      <c r="I29" s="215"/>
      <c r="J29" s="215"/>
      <c r="K29" s="215"/>
      <c r="L29" s="215"/>
      <c r="M29" s="215"/>
      <c r="N29" s="216" t="n">
        <f aca="false">SUM(O29:X29)</f>
        <v>0</v>
      </c>
      <c r="O29" s="215"/>
      <c r="P29" s="215"/>
      <c r="Q29" s="215"/>
      <c r="R29" s="215"/>
      <c r="S29" s="215"/>
      <c r="T29" s="215"/>
      <c r="U29" s="215"/>
      <c r="V29" s="217"/>
      <c r="W29" s="215"/>
      <c r="X29" s="215"/>
      <c r="Y29" s="216" t="n">
        <f aca="false">SUM(Z29:AK29)</f>
        <v>24</v>
      </c>
      <c r="Z29" s="215"/>
      <c r="AA29" s="215"/>
      <c r="AB29" s="215"/>
      <c r="AC29" s="215"/>
      <c r="AD29" s="215"/>
      <c r="AE29" s="215"/>
      <c r="AF29" s="215"/>
      <c r="AG29" s="215"/>
      <c r="AH29" s="215" t="n">
        <f aca="false">příjmy!F83</f>
        <v>24</v>
      </c>
      <c r="AI29" s="215"/>
      <c r="AJ29" s="215"/>
      <c r="AK29" s="215"/>
      <c r="AL29" s="218"/>
      <c r="AM29" s="219"/>
      <c r="AN29" s="216" t="n">
        <f aca="false">SUM(AO29:AQ29)</f>
        <v>0</v>
      </c>
      <c r="AO29" s="215"/>
      <c r="AP29" s="215"/>
      <c r="AQ29" s="220"/>
      <c r="AR29" s="219" t="n">
        <f aca="false">příjmy!F141</f>
        <v>25</v>
      </c>
      <c r="AS29" s="221"/>
      <c r="AT29" s="210"/>
      <c r="AU29" s="7" t="s">
        <v>206</v>
      </c>
      <c r="AV29" s="222" t="n">
        <f aca="false">IF(OR(AX29&lt;=0,AW29=0),"*",AX29/AW29)</f>
        <v>0.793103448275862</v>
      </c>
      <c r="AW29" s="212" t="n">
        <v>319</v>
      </c>
      <c r="AX29" s="212" t="n">
        <f aca="false">SUM(AZ29,BH29,BO29,BW29,BP29,CE29,CK29,CN29,CQ29,CR29,CS29,CV29,CW29,CX29,CY29,DB29,DC29,DD29)</f>
        <v>253</v>
      </c>
      <c r="AY29" s="7"/>
      <c r="AZ29" s="223" t="n">
        <f aca="false">SUM(BA29:BG29)</f>
        <v>28</v>
      </c>
      <c r="BA29" s="215"/>
      <c r="BB29" s="215" t="n">
        <f aca="false">výdaje!F23</f>
        <v>0</v>
      </c>
      <c r="BC29" s="215" t="n">
        <f aca="false">výdaje!F37</f>
        <v>24</v>
      </c>
      <c r="BD29" s="215" t="n">
        <f aca="false">výdaje!F50</f>
        <v>0</v>
      </c>
      <c r="BE29" s="215" t="n">
        <f aca="false">výdaje!F75</f>
        <v>0</v>
      </c>
      <c r="BF29" s="215"/>
      <c r="BG29" s="215" t="n">
        <f aca="false">výdaje!F92</f>
        <v>4</v>
      </c>
      <c r="BH29" s="224" t="n">
        <f aca="false">SUM(BI29:BN29)</f>
        <v>151</v>
      </c>
      <c r="BI29" s="215"/>
      <c r="BJ29" s="215" t="n">
        <f aca="false">výdaje!F102</f>
        <v>81</v>
      </c>
      <c r="BK29" s="215" t="n">
        <f aca="false">výdaje!F139</f>
        <v>0</v>
      </c>
      <c r="BL29" s="215" t="n">
        <f aca="false">výdaje!F117</f>
        <v>0</v>
      </c>
      <c r="BM29" s="215"/>
      <c r="BN29" s="225" t="n">
        <f aca="false">výdaje!F159</f>
        <v>70</v>
      </c>
      <c r="BO29" s="219"/>
      <c r="BP29" s="226" t="n">
        <f aca="false">SUM(BQ29:BV29)</f>
        <v>42</v>
      </c>
      <c r="BQ29" s="215" t="n">
        <f aca="false">výdaje!F203</f>
        <v>3</v>
      </c>
      <c r="BR29" s="215" t="n">
        <f aca="false">výdaje!F224</f>
        <v>11</v>
      </c>
      <c r="BS29" s="215" t="n">
        <f aca="false">výdaje!F239</f>
        <v>0</v>
      </c>
      <c r="BT29" s="215"/>
      <c r="BU29" s="215" t="n">
        <f aca="false">výdaje!F262</f>
        <v>28</v>
      </c>
      <c r="BV29" s="215"/>
      <c r="BW29" s="224" t="n">
        <f aca="false">SUM(BX29:CD29)</f>
        <v>28</v>
      </c>
      <c r="BX29" s="215"/>
      <c r="BY29" s="215" t="n">
        <f aca="false">výdaje!F302</f>
        <v>9</v>
      </c>
      <c r="BZ29" s="215"/>
      <c r="CA29" s="215"/>
      <c r="CB29" s="215" t="n">
        <f aca="false">výdaje!F323</f>
        <v>6</v>
      </c>
      <c r="CC29" s="215"/>
      <c r="CD29" s="215" t="n">
        <f aca="false">výdaje!F351</f>
        <v>13</v>
      </c>
      <c r="CE29" s="224" t="n">
        <f aca="false">SUM(CF29:CJ29)</f>
        <v>4</v>
      </c>
      <c r="CF29" s="215" t="n">
        <f aca="false">výdaje!F392</f>
        <v>0</v>
      </c>
      <c r="CG29" s="215"/>
      <c r="CH29" s="215"/>
      <c r="CI29" s="215" t="n">
        <f aca="false">výdaje!F429</f>
        <v>4</v>
      </c>
      <c r="CJ29" s="215"/>
      <c r="CK29" s="224" t="n">
        <f aca="false">SUM(CL29:CM29)</f>
        <v>0</v>
      </c>
      <c r="CL29" s="215"/>
      <c r="CM29" s="215"/>
      <c r="CN29" s="219" t="n">
        <f aca="false">SUM(CO29:CP29)</f>
        <v>0</v>
      </c>
      <c r="CO29" s="227"/>
      <c r="CP29" s="228"/>
      <c r="CQ29" s="219"/>
      <c r="CR29" s="219"/>
      <c r="CS29" s="219" t="n">
        <f aca="false">SUM(CT29:CU29)</f>
        <v>0</v>
      </c>
      <c r="CT29" s="227"/>
      <c r="CU29" s="228"/>
      <c r="CV29" s="219"/>
      <c r="CW29" s="219"/>
      <c r="CX29" s="219"/>
      <c r="CY29" s="224" t="n">
        <f aca="false">CZ29+DA29</f>
        <v>0</v>
      </c>
      <c r="CZ29" s="215"/>
      <c r="DA29" s="215"/>
      <c r="DB29" s="229"/>
      <c r="DC29" s="229" t="n">
        <f aca="false">výdaje!F508</f>
        <v>0</v>
      </c>
      <c r="DD29" s="230"/>
      <c r="IM29" s="246"/>
    </row>
    <row r="30" customFormat="false" ht="13.35" hidden="false" customHeight="true" outlineLevel="0" collapsed="false">
      <c r="A30" s="210"/>
      <c r="B30" s="7" t="s">
        <v>207</v>
      </c>
      <c r="C30" s="211" t="str">
        <f aca="false">IF(OR(E30&lt;=0,D30=0),"*",E30/D30)</f>
        <v>*</v>
      </c>
      <c r="D30" s="212" t="n">
        <v>0</v>
      </c>
      <c r="E30" s="212" t="n">
        <f aca="false">SUM(G30,N30,Y30,AL30,AM30,AN30,AR30,AS30)</f>
        <v>0</v>
      </c>
      <c r="F30" s="213"/>
      <c r="G30" s="214" t="n">
        <f aca="false">SUM(H30:M30)</f>
        <v>0</v>
      </c>
      <c r="H30" s="215"/>
      <c r="I30" s="215"/>
      <c r="J30" s="215"/>
      <c r="K30" s="215"/>
      <c r="L30" s="215"/>
      <c r="M30" s="215"/>
      <c r="N30" s="216" t="n">
        <f aca="false">SUM(O30:X30)</f>
        <v>0</v>
      </c>
      <c r="O30" s="215"/>
      <c r="P30" s="215"/>
      <c r="Q30" s="215"/>
      <c r="R30" s="215"/>
      <c r="S30" s="215"/>
      <c r="T30" s="215"/>
      <c r="U30" s="215"/>
      <c r="V30" s="217"/>
      <c r="W30" s="215"/>
      <c r="X30" s="215"/>
      <c r="Y30" s="216" t="n">
        <f aca="false">SUM(Z30:AK30)</f>
        <v>0</v>
      </c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8"/>
      <c r="AM30" s="219"/>
      <c r="AN30" s="216" t="n">
        <f aca="false">SUM(AO30:AQ30)</f>
        <v>0</v>
      </c>
      <c r="AO30" s="215"/>
      <c r="AP30" s="215"/>
      <c r="AQ30" s="220"/>
      <c r="AR30" s="219"/>
      <c r="AS30" s="221"/>
      <c r="AT30" s="210"/>
      <c r="AU30" s="7" t="s">
        <v>207</v>
      </c>
      <c r="AV30" s="222" t="n">
        <f aca="false">IF(OR(AX30&lt;=0,AW30=0),"*",AX30/AW30)</f>
        <v>0.917154811715481</v>
      </c>
      <c r="AW30" s="212" t="n">
        <v>1195</v>
      </c>
      <c r="AX30" s="212" t="n">
        <f aca="false">SUM(AZ30,BH30,BO30,BW30,BP30,CE30,CK30,CN30,CQ30,CR30,CS30,CV30,CW30,CX30,CY30,DB30,DC30,DD30)</f>
        <v>1096</v>
      </c>
      <c r="AY30" s="7"/>
      <c r="AZ30" s="223" t="n">
        <f aca="false">SUM(BA30:BG30)</f>
        <v>1096</v>
      </c>
      <c r="BA30" s="215"/>
      <c r="BB30" s="215" t="n">
        <f aca="false">výdaje!F24</f>
        <v>861</v>
      </c>
      <c r="BC30" s="215"/>
      <c r="BD30" s="215" t="n">
        <f aca="false">výdaje!F51</f>
        <v>176</v>
      </c>
      <c r="BE30" s="215" t="n">
        <f aca="false">výdaje!F76</f>
        <v>59</v>
      </c>
      <c r="BF30" s="215"/>
      <c r="BG30" s="215"/>
      <c r="BH30" s="224" t="n">
        <f aca="false">SUM(BI30:BN30)</f>
        <v>0</v>
      </c>
      <c r="BI30" s="215"/>
      <c r="BJ30" s="215"/>
      <c r="BK30" s="215"/>
      <c r="BL30" s="215"/>
      <c r="BM30" s="215"/>
      <c r="BN30" s="225"/>
      <c r="BO30" s="219"/>
      <c r="BP30" s="226" t="n">
        <f aca="false">SUM(BQ30:BV30)</f>
        <v>0</v>
      </c>
      <c r="BQ30" s="215"/>
      <c r="BR30" s="215"/>
      <c r="BS30" s="215"/>
      <c r="BT30" s="215"/>
      <c r="BU30" s="215"/>
      <c r="BV30" s="215"/>
      <c r="BW30" s="224" t="n">
        <f aca="false">SUM(BX30:CD30)</f>
        <v>0</v>
      </c>
      <c r="BX30" s="215"/>
      <c r="BY30" s="215"/>
      <c r="BZ30" s="215"/>
      <c r="CA30" s="215"/>
      <c r="CB30" s="215"/>
      <c r="CC30" s="215"/>
      <c r="CD30" s="215"/>
      <c r="CE30" s="224" t="n">
        <f aca="false">SUM(CF30:CJ30)</f>
        <v>0</v>
      </c>
      <c r="CF30" s="215"/>
      <c r="CG30" s="215"/>
      <c r="CH30" s="215"/>
      <c r="CI30" s="215"/>
      <c r="CJ30" s="215"/>
      <c r="CK30" s="224" t="n">
        <f aca="false">SUM(CL30:CM30)</f>
        <v>0</v>
      </c>
      <c r="CL30" s="215"/>
      <c r="CM30" s="215"/>
      <c r="CN30" s="219" t="n">
        <f aca="false">SUM(CO30:CP30)</f>
        <v>0</v>
      </c>
      <c r="CO30" s="231"/>
      <c r="CP30" s="225"/>
      <c r="CQ30" s="219"/>
      <c r="CR30" s="219"/>
      <c r="CS30" s="219" t="n">
        <f aca="false">SUM(CT30:CU30)</f>
        <v>0</v>
      </c>
      <c r="CT30" s="231"/>
      <c r="CU30" s="225"/>
      <c r="CV30" s="219"/>
      <c r="CW30" s="219"/>
      <c r="CX30" s="219"/>
      <c r="CY30" s="224" t="n">
        <f aca="false">CZ30+DA30</f>
        <v>0</v>
      </c>
      <c r="CZ30" s="215"/>
      <c r="DA30" s="215"/>
      <c r="DB30" s="229"/>
      <c r="DC30" s="229"/>
      <c r="DD30" s="230"/>
    </row>
    <row r="31" customFormat="false" ht="13.35" hidden="false" customHeight="true" outlineLevel="0" collapsed="false">
      <c r="A31" s="210"/>
      <c r="B31" s="7" t="s">
        <v>208</v>
      </c>
      <c r="C31" s="211" t="n">
        <f aca="false">IF(OR(E31&lt;=0,D31=0),"*",E31/D31)</f>
        <v>1.09269893355209</v>
      </c>
      <c r="D31" s="212" t="n">
        <v>1219</v>
      </c>
      <c r="E31" s="212" t="n">
        <f aca="false">SUM(G31,N31,Y31,AL31,AM31,AN31,AR31,AS31)</f>
        <v>1332</v>
      </c>
      <c r="F31" s="213"/>
      <c r="G31" s="214" t="n">
        <f aca="false">SUM(H31:M31)</f>
        <v>0</v>
      </c>
      <c r="H31" s="215"/>
      <c r="I31" s="215"/>
      <c r="J31" s="215"/>
      <c r="K31" s="215"/>
      <c r="L31" s="215"/>
      <c r="M31" s="215"/>
      <c r="N31" s="216" t="n">
        <f aca="false">SUM(O31:X31)</f>
        <v>0</v>
      </c>
      <c r="O31" s="215"/>
      <c r="P31" s="215"/>
      <c r="Q31" s="215"/>
      <c r="R31" s="215"/>
      <c r="S31" s="215"/>
      <c r="T31" s="215"/>
      <c r="U31" s="215"/>
      <c r="V31" s="217"/>
      <c r="W31" s="215"/>
      <c r="X31" s="215"/>
      <c r="Y31" s="216" t="n">
        <f aca="false">SUM(Z31:AK31)</f>
        <v>1111</v>
      </c>
      <c r="Z31" s="215" t="n">
        <f aca="false">příjmy!F47</f>
        <v>66</v>
      </c>
      <c r="AA31" s="215"/>
      <c r="AB31" s="215"/>
      <c r="AC31" s="215"/>
      <c r="AD31" s="215"/>
      <c r="AE31" s="215" t="n">
        <f aca="false">příjmy!F75+příjmy!F76</f>
        <v>541</v>
      </c>
      <c r="AF31" s="215" t="n">
        <f aca="false">příjmy!F79</f>
        <v>199</v>
      </c>
      <c r="AG31" s="215" t="n">
        <f aca="false">příjmy!F80</f>
        <v>12</v>
      </c>
      <c r="AH31" s="215" t="n">
        <f aca="false">příjmy!F84</f>
        <v>15</v>
      </c>
      <c r="AI31" s="215" t="n">
        <f aca="false">příjmy!F92</f>
        <v>16</v>
      </c>
      <c r="AJ31" s="215" t="n">
        <f aca="false">příjmy!F98+příjmy!F99</f>
        <v>150</v>
      </c>
      <c r="AK31" s="215" t="n">
        <f aca="false">příjmy!F102</f>
        <v>112</v>
      </c>
      <c r="AL31" s="218"/>
      <c r="AM31" s="219"/>
      <c r="AN31" s="216" t="n">
        <f aca="false">SUM(AO31:AQ31)</f>
        <v>0</v>
      </c>
      <c r="AO31" s="215"/>
      <c r="AP31" s="215"/>
      <c r="AQ31" s="220"/>
      <c r="AR31" s="219"/>
      <c r="AS31" s="221" t="n">
        <f aca="false">příjmy!F142</f>
        <v>221</v>
      </c>
      <c r="AT31" s="210"/>
      <c r="AU31" s="7" t="s">
        <v>208</v>
      </c>
      <c r="AV31" s="222" t="n">
        <f aca="false">IF(OR(AX31&lt;=0,AW31=0),"*",AX31/AW31)</f>
        <v>1.06056287851799</v>
      </c>
      <c r="AW31" s="212" t="n">
        <v>5614</v>
      </c>
      <c r="AX31" s="212" t="n">
        <f aca="false">SUM(AZ31,BH31,BO31,BW31,BP31,CE31,CK31,CN31,CQ31,CR31,CS31,CV31,CW31,CX31,CY31,DB31,DC31,DD31)</f>
        <v>5954</v>
      </c>
      <c r="AY31" s="7"/>
      <c r="AZ31" s="223" t="n">
        <f aca="false">SUM(BA31:BG31)</f>
        <v>3940</v>
      </c>
      <c r="BA31" s="215" t="n">
        <f aca="false">výdaje!F9</f>
        <v>2693</v>
      </c>
      <c r="BB31" s="215" t="n">
        <f aca="false">výdaje!F25</f>
        <v>222</v>
      </c>
      <c r="BC31" s="215" t="n">
        <f aca="false">výdaje!F38</f>
        <v>0</v>
      </c>
      <c r="BD31" s="215" t="n">
        <f aca="false">výdaje!F52</f>
        <v>739</v>
      </c>
      <c r="BE31" s="215" t="n">
        <f aca="false">výdaje!F77</f>
        <v>248</v>
      </c>
      <c r="BF31" s="215" t="n">
        <f aca="false">výdaje!F91</f>
        <v>38</v>
      </c>
      <c r="BG31" s="215"/>
      <c r="BH31" s="224" t="n">
        <f aca="false">SUM(BI31:BN31)</f>
        <v>482</v>
      </c>
      <c r="BI31" s="215"/>
      <c r="BJ31" s="215"/>
      <c r="BK31" s="215" t="n">
        <f aca="false">výdaje!F140</f>
        <v>29</v>
      </c>
      <c r="BL31" s="215" t="n">
        <f aca="false">výdaje!F118</f>
        <v>172</v>
      </c>
      <c r="BM31" s="215"/>
      <c r="BN31" s="225" t="n">
        <f aca="false">výdaje!F160</f>
        <v>281</v>
      </c>
      <c r="BO31" s="219"/>
      <c r="BP31" s="226" t="n">
        <f aca="false">SUM(BQ31:BV31)</f>
        <v>30</v>
      </c>
      <c r="BQ31" s="215"/>
      <c r="BR31" s="215"/>
      <c r="BS31" s="215"/>
      <c r="BT31" s="215"/>
      <c r="BU31" s="215" t="n">
        <f aca="false">výdaje!F263</f>
        <v>30</v>
      </c>
      <c r="BV31" s="215"/>
      <c r="BW31" s="224" t="n">
        <f aca="false">SUM(BX31:CD31)</f>
        <v>784</v>
      </c>
      <c r="BX31" s="215" t="n">
        <f aca="false">výdaje!F288</f>
        <v>74</v>
      </c>
      <c r="BY31" s="215" t="n">
        <f aca="false">výdaje!F303</f>
        <v>165</v>
      </c>
      <c r="BZ31" s="215" t="n">
        <f aca="false">výdaje!F315</f>
        <v>60</v>
      </c>
      <c r="CA31" s="215" t="n">
        <f aca="false">výdaje!F319</f>
        <v>120</v>
      </c>
      <c r="CB31" s="215" t="n">
        <f aca="false">výdaje!F324</f>
        <v>70</v>
      </c>
      <c r="CC31" s="215" t="n">
        <f aca="false">výdaje!F330</f>
        <v>70</v>
      </c>
      <c r="CD31" s="215" t="n">
        <f aca="false">výdaje!F352</f>
        <v>225</v>
      </c>
      <c r="CE31" s="224" t="n">
        <f aca="false">SUM(CF31:CJ31)</f>
        <v>151</v>
      </c>
      <c r="CF31" s="215"/>
      <c r="CG31" s="215" t="n">
        <f aca="false">výdaje!F413</f>
        <v>53</v>
      </c>
      <c r="CH31" s="215" t="n">
        <f aca="false">výdaje!F418</f>
        <v>24</v>
      </c>
      <c r="CI31" s="215" t="n">
        <f aca="false">výdaje!F428</f>
        <v>59</v>
      </c>
      <c r="CJ31" s="215" t="n">
        <f aca="false">výdaje!F436</f>
        <v>15</v>
      </c>
      <c r="CK31" s="224" t="n">
        <f aca="false">SUM(CL31:CM31)</f>
        <v>0</v>
      </c>
      <c r="CL31" s="215"/>
      <c r="CM31" s="215" t="n">
        <f aca="false">výdaje!F476</f>
        <v>0</v>
      </c>
      <c r="CN31" s="219" t="n">
        <f aca="false">SUM(CO31:CP31)</f>
        <v>66</v>
      </c>
      <c r="CO31" s="231"/>
      <c r="CP31" s="225" t="n">
        <f aca="false">výdaje!F449</f>
        <v>66</v>
      </c>
      <c r="CQ31" s="219"/>
      <c r="CR31" s="219" t="n">
        <f aca="false">výdaje!F522</f>
        <v>210</v>
      </c>
      <c r="CS31" s="219" t="n">
        <f aca="false">SUM(CT31:CU31)</f>
        <v>-14</v>
      </c>
      <c r="CT31" s="231" t="n">
        <f aca="false">výdaje!F493</f>
        <v>14</v>
      </c>
      <c r="CU31" s="225" t="n">
        <f aca="false">výdaje!F484</f>
        <v>-28</v>
      </c>
      <c r="CV31" s="219"/>
      <c r="CW31" s="219" t="n">
        <f aca="false">výdaje!F535+výdaje!F533</f>
        <v>62</v>
      </c>
      <c r="CX31" s="219" t="n">
        <f aca="false">výdaje!F523+výdaje!F525</f>
        <v>168</v>
      </c>
      <c r="CY31" s="224" t="n">
        <f aca="false">CZ31+DA31</f>
        <v>75</v>
      </c>
      <c r="CZ31" s="215"/>
      <c r="DA31" s="215" t="n">
        <f aca="false">výdaje!F561</f>
        <v>75</v>
      </c>
      <c r="DB31" s="229"/>
      <c r="DC31" s="229" t="n">
        <f aca="false">výdaje!F509</f>
        <v>0</v>
      </c>
      <c r="DD31" s="230"/>
    </row>
    <row r="32" customFormat="false" ht="13.35" hidden="false" customHeight="true" outlineLevel="0" collapsed="false">
      <c r="A32" s="210"/>
      <c r="B32" s="7" t="s">
        <v>209</v>
      </c>
      <c r="C32" s="211" t="n">
        <f aca="false">IF(OR(E32&lt;=0,D32=0),"*",E32/D32)</f>
        <v>1.09236002093145</v>
      </c>
      <c r="D32" s="212" t="n">
        <v>3822</v>
      </c>
      <c r="E32" s="212" t="n">
        <f aca="false">SUM(G32,N32,Y32,AL32,AM32,AN32,AR32,AS32)</f>
        <v>4175</v>
      </c>
      <c r="F32" s="213"/>
      <c r="G32" s="214" t="n">
        <f aca="false">SUM(H32:M32)</f>
        <v>0</v>
      </c>
      <c r="H32" s="215"/>
      <c r="I32" s="215"/>
      <c r="J32" s="215"/>
      <c r="K32" s="215"/>
      <c r="L32" s="215"/>
      <c r="M32" s="215"/>
      <c r="N32" s="216" t="n">
        <f aca="false">SUM(O32:X32)</f>
        <v>0</v>
      </c>
      <c r="O32" s="215"/>
      <c r="P32" s="215"/>
      <c r="Q32" s="215"/>
      <c r="R32" s="215"/>
      <c r="S32" s="215"/>
      <c r="T32" s="215"/>
      <c r="U32" s="215"/>
      <c r="V32" s="217"/>
      <c r="W32" s="215"/>
      <c r="X32" s="215"/>
      <c r="Y32" s="216" t="n">
        <f aca="false">SUM(Z32:AK32)</f>
        <v>152</v>
      </c>
      <c r="Z32" s="215"/>
      <c r="AA32" s="215"/>
      <c r="AB32" s="215"/>
      <c r="AC32" s="215"/>
      <c r="AD32" s="215"/>
      <c r="AE32" s="215"/>
      <c r="AF32" s="215"/>
      <c r="AG32" s="215"/>
      <c r="AH32" s="215"/>
      <c r="AI32" s="215" t="n">
        <f aca="false">příjmy!F88+příjmy!F93</f>
        <v>152</v>
      </c>
      <c r="AJ32" s="215"/>
      <c r="AK32" s="215"/>
      <c r="AL32" s="218"/>
      <c r="AM32" s="219"/>
      <c r="AN32" s="216" t="n">
        <f aca="false">SUM(AO32:AQ32)</f>
        <v>3800</v>
      </c>
      <c r="AO32" s="215"/>
      <c r="AP32" s="215"/>
      <c r="AQ32" s="220" t="n">
        <f aca="false">příjmy!F128</f>
        <v>3800</v>
      </c>
      <c r="AR32" s="219"/>
      <c r="AS32" s="221" t="n">
        <f aca="false">příjmy!F143+příjmy!F144</f>
        <v>223</v>
      </c>
      <c r="AT32" s="210"/>
      <c r="AU32" s="7" t="s">
        <v>209</v>
      </c>
      <c r="AV32" s="222" t="n">
        <f aca="false">IF(OR(AX32&lt;=0,AW32=0),"*",AX32/AW32)</f>
        <v>0.907594936708861</v>
      </c>
      <c r="AW32" s="212" t="n">
        <v>790</v>
      </c>
      <c r="AX32" s="212" t="n">
        <f aca="false">SUM(AZ32,BH32,BO32,BW32,BP32,CE32,CK32,CN32,CQ32,CR32,CS32,CV32,CW32,CX32,CY32,DB32,DC32,DD32)</f>
        <v>717</v>
      </c>
      <c r="AY32" s="7"/>
      <c r="AZ32" s="247" t="n">
        <f aca="false">SUM(BA32:BG32)</f>
        <v>0</v>
      </c>
      <c r="BA32" s="215"/>
      <c r="BB32" s="215"/>
      <c r="BC32" s="215"/>
      <c r="BD32" s="215" t="n">
        <f aca="false">výdaje!F53</f>
        <v>0</v>
      </c>
      <c r="BE32" s="215"/>
      <c r="BF32" s="215"/>
      <c r="BG32" s="215"/>
      <c r="BH32" s="224" t="n">
        <f aca="false">SUM(BI32:BN32)</f>
        <v>25</v>
      </c>
      <c r="BI32" s="215"/>
      <c r="BJ32" s="215"/>
      <c r="BK32" s="215"/>
      <c r="BL32" s="215"/>
      <c r="BM32" s="215"/>
      <c r="BN32" s="225" t="n">
        <v>25</v>
      </c>
      <c r="BO32" s="219"/>
      <c r="BP32" s="226" t="n">
        <f aca="false">SUM(BQ32:BV32)</f>
        <v>0</v>
      </c>
      <c r="BQ32" s="215"/>
      <c r="BR32" s="215"/>
      <c r="BS32" s="215"/>
      <c r="BT32" s="215"/>
      <c r="BU32" s="215"/>
      <c r="BV32" s="215"/>
      <c r="BW32" s="224" t="n">
        <f aca="false">SUM(BX32:CD32)</f>
        <v>492</v>
      </c>
      <c r="BX32" s="215"/>
      <c r="BY32" s="215"/>
      <c r="BZ32" s="215" t="n">
        <f aca="false">výdaje!F316</f>
        <v>484</v>
      </c>
      <c r="CA32" s="215" t="n">
        <f aca="false">výdaje!F320</f>
        <v>0</v>
      </c>
      <c r="CB32" s="215"/>
      <c r="CC32" s="215"/>
      <c r="CD32" s="215" t="n">
        <f aca="false">výdaje!F353</f>
        <v>8</v>
      </c>
      <c r="CE32" s="224" t="n">
        <f aca="false">SUM(CF32:CJ32)</f>
        <v>0</v>
      </c>
      <c r="CF32" s="215"/>
      <c r="CG32" s="215"/>
      <c r="CH32" s="215"/>
      <c r="CI32" s="215"/>
      <c r="CJ32" s="215"/>
      <c r="CK32" s="224" t="n">
        <f aca="false">SUM(CL32:CM32)</f>
        <v>0</v>
      </c>
      <c r="CL32" s="215"/>
      <c r="CM32" s="215"/>
      <c r="CN32" s="219" t="n">
        <f aca="false">SUM(CO32:CP32)</f>
        <v>0</v>
      </c>
      <c r="CO32" s="231"/>
      <c r="CP32" s="225"/>
      <c r="CQ32" s="219"/>
      <c r="CR32" s="219"/>
      <c r="CS32" s="219" t="n">
        <f aca="false">SUM(CT32:CU32)</f>
        <v>0</v>
      </c>
      <c r="CT32" s="231"/>
      <c r="CU32" s="225"/>
      <c r="CV32" s="219"/>
      <c r="CW32" s="219" t="n">
        <f aca="false">výdaje!F531</f>
        <v>0</v>
      </c>
      <c r="CX32" s="219"/>
      <c r="CY32" s="224" t="n">
        <f aca="false">CZ32+DA32</f>
        <v>200</v>
      </c>
      <c r="CZ32" s="215"/>
      <c r="DA32" s="215" t="n">
        <f aca="false">výdaje!F553</f>
        <v>200</v>
      </c>
      <c r="DB32" s="229"/>
      <c r="DC32" s="229"/>
      <c r="DD32" s="230"/>
    </row>
    <row r="33" customFormat="false" ht="13.35" hidden="false" customHeight="true" outlineLevel="0" collapsed="false">
      <c r="A33" s="210"/>
      <c r="B33" s="7" t="s">
        <v>210</v>
      </c>
      <c r="C33" s="211" t="n">
        <f aca="false">IF(OR(E33&lt;=0,D33=0),"*",E33/D33)</f>
        <v>0.629032258064516</v>
      </c>
      <c r="D33" s="212" t="n">
        <v>62</v>
      </c>
      <c r="E33" s="212" t="n">
        <f aca="false">SUM(G33,N33,Y33,AL33,AM33,AN33,AR33,AS33)</f>
        <v>39</v>
      </c>
      <c r="F33" s="213"/>
      <c r="G33" s="214" t="n">
        <f aca="false">SUM(H33:M33)</f>
        <v>0</v>
      </c>
      <c r="H33" s="215"/>
      <c r="I33" s="215"/>
      <c r="J33" s="215"/>
      <c r="K33" s="215"/>
      <c r="L33" s="215"/>
      <c r="M33" s="215"/>
      <c r="N33" s="216" t="n">
        <f aca="false">SUM(O33:X33)</f>
        <v>0</v>
      </c>
      <c r="O33" s="215"/>
      <c r="P33" s="215"/>
      <c r="Q33" s="215"/>
      <c r="R33" s="215"/>
      <c r="S33" s="215"/>
      <c r="T33" s="215"/>
      <c r="U33" s="215"/>
      <c r="V33" s="217"/>
      <c r="W33" s="215"/>
      <c r="X33" s="215"/>
      <c r="Y33" s="216" t="n">
        <f aca="false">SUM(Z33:AK33)</f>
        <v>39</v>
      </c>
      <c r="Z33" s="215" t="n">
        <f aca="false">příjmy!F48</f>
        <v>8</v>
      </c>
      <c r="AA33" s="215"/>
      <c r="AB33" s="215" t="n">
        <f aca="false">příjmy!F57</f>
        <v>30</v>
      </c>
      <c r="AC33" s="215"/>
      <c r="AD33" s="215" t="n">
        <f aca="false">příjmy!F64</f>
        <v>1</v>
      </c>
      <c r="AE33" s="215"/>
      <c r="AF33" s="215"/>
      <c r="AG33" s="215"/>
      <c r="AH33" s="215"/>
      <c r="AI33" s="215"/>
      <c r="AJ33" s="215"/>
      <c r="AK33" s="215"/>
      <c r="AL33" s="218"/>
      <c r="AM33" s="219"/>
      <c r="AN33" s="216" t="n">
        <f aca="false">SUM(AO33:AQ33)</f>
        <v>0</v>
      </c>
      <c r="AO33" s="215"/>
      <c r="AP33" s="215"/>
      <c r="AQ33" s="220"/>
      <c r="AR33" s="219"/>
      <c r="AS33" s="221"/>
      <c r="AT33" s="210"/>
      <c r="AU33" s="7" t="s">
        <v>210</v>
      </c>
      <c r="AV33" s="222" t="n">
        <f aca="false">IF(OR(AX33&lt;=0,AW33=0),"*",AX33/AW33)</f>
        <v>0.600409836065574</v>
      </c>
      <c r="AW33" s="212" t="n">
        <v>976</v>
      </c>
      <c r="AX33" s="212" t="n">
        <f aca="false">SUM(AZ33,BH33,BO33,BW33,BP33,CE33,CK33,CN33,CQ33,CR33,CS33,CV33,CW33,CX33,CY33,DB33,DC33,DD33)</f>
        <v>586</v>
      </c>
      <c r="AY33" s="7"/>
      <c r="AZ33" s="223" t="n">
        <f aca="false">SUM(BA33:BG33)</f>
        <v>3</v>
      </c>
      <c r="BA33" s="215" t="n">
        <f aca="false">výdaje!F10</f>
        <v>0</v>
      </c>
      <c r="BB33" s="215" t="n">
        <f aca="false">výdaje!F26</f>
        <v>2</v>
      </c>
      <c r="BC33" s="215"/>
      <c r="BD33" s="215" t="n">
        <f aca="false">výdaje!F54</f>
        <v>1</v>
      </c>
      <c r="BE33" s="215" t="n">
        <f aca="false">výdaje!F79</f>
        <v>0</v>
      </c>
      <c r="BF33" s="215"/>
      <c r="BG33" s="215"/>
      <c r="BH33" s="224" t="n">
        <f aca="false">SUM(BI33:BN33)</f>
        <v>22</v>
      </c>
      <c r="BI33" s="215"/>
      <c r="BJ33" s="215"/>
      <c r="BK33" s="215" t="n">
        <f aca="false">výdaje!F141</f>
        <v>0</v>
      </c>
      <c r="BL33" s="215" t="n">
        <f aca="false">výdaje!F120</f>
        <v>0</v>
      </c>
      <c r="BM33" s="215" t="n">
        <f aca="false">výdaje!F129</f>
        <v>2</v>
      </c>
      <c r="BN33" s="225" t="n">
        <f aca="false">výdaje!F161</f>
        <v>20</v>
      </c>
      <c r="BO33" s="219"/>
      <c r="BP33" s="226" t="n">
        <f aca="false">SUM(BQ33:BV33)</f>
        <v>10</v>
      </c>
      <c r="BQ33" s="215" t="n">
        <f aca="false">výdaje!F204</f>
        <v>0</v>
      </c>
      <c r="BR33" s="215"/>
      <c r="BS33" s="215" t="n">
        <f aca="false">výdaje!F240</f>
        <v>10</v>
      </c>
      <c r="BT33" s="215"/>
      <c r="BU33" s="215"/>
      <c r="BV33" s="215"/>
      <c r="BW33" s="224" t="n">
        <f aca="false">SUM(BX33:CD33)</f>
        <v>256</v>
      </c>
      <c r="BX33" s="215" t="n">
        <f aca="false">výdaje!F289</f>
        <v>0</v>
      </c>
      <c r="BY33" s="215" t="n">
        <f aca="false">výdaje!F304</f>
        <v>3</v>
      </c>
      <c r="BZ33" s="215"/>
      <c r="CA33" s="215"/>
      <c r="CB33" s="215" t="n">
        <f aca="false">výdaje!F325</f>
        <v>0</v>
      </c>
      <c r="CC33" s="215" t="n">
        <f aca="false">výdaje!F334+položky!F335</f>
        <v>2</v>
      </c>
      <c r="CD33" s="215" t="n">
        <f aca="false">výdaje!F354</f>
        <v>251</v>
      </c>
      <c r="CE33" s="224" t="n">
        <f aca="false">SUM(CF33:CJ33)</f>
        <v>0</v>
      </c>
      <c r="CF33" s="215" t="n">
        <f aca="false">výdaje!F394</f>
        <v>0</v>
      </c>
      <c r="CG33" s="215" t="n">
        <f aca="false">výdaje!F414</f>
        <v>0</v>
      </c>
      <c r="CH33" s="215" t="n">
        <f aca="false">výdaje!F419</f>
        <v>0</v>
      </c>
      <c r="CI33" s="215"/>
      <c r="CJ33" s="215"/>
      <c r="CK33" s="224" t="n">
        <f aca="false">SUM(CL33:CM33)</f>
        <v>0</v>
      </c>
      <c r="CL33" s="215"/>
      <c r="CM33" s="215"/>
      <c r="CN33" s="219" t="n">
        <f aca="false">SUM(CO33:CP33)</f>
        <v>0</v>
      </c>
      <c r="CO33" s="231"/>
      <c r="CP33" s="225"/>
      <c r="CQ33" s="219" t="n">
        <f aca="false">výdaje!F463</f>
        <v>1</v>
      </c>
      <c r="CR33" s="219"/>
      <c r="CS33" s="219" t="n">
        <f aca="false">SUM(CT33:CU33)</f>
        <v>0</v>
      </c>
      <c r="CT33" s="231"/>
      <c r="CU33" s="225"/>
      <c r="CV33" s="219"/>
      <c r="CW33" s="219"/>
      <c r="CX33" s="219" t="n">
        <f aca="false">výdaje!F524</f>
        <v>4</v>
      </c>
      <c r="CY33" s="224" t="n">
        <f aca="false">CZ33+DA33</f>
        <v>290</v>
      </c>
      <c r="CZ33" s="215" t="n">
        <f aca="false">výdaje!F556+výdaje!F557</f>
        <v>290</v>
      </c>
      <c r="DA33" s="215"/>
      <c r="DB33" s="229"/>
      <c r="DC33" s="229"/>
      <c r="DD33" s="230"/>
    </row>
    <row r="34" customFormat="false" ht="13.35" hidden="false" customHeight="true" outlineLevel="0" collapsed="false">
      <c r="A34" s="210"/>
      <c r="B34" s="7" t="s">
        <v>211</v>
      </c>
      <c r="C34" s="211" t="n">
        <f aca="false">IF(OR(E34&lt;=0,D34=0),"*",E34/D34)</f>
        <v>0.875</v>
      </c>
      <c r="D34" s="212" t="n">
        <v>360</v>
      </c>
      <c r="E34" s="212" t="n">
        <f aca="false">SUM(G34,N34,Y34,AL34,AM34,AN34,AR34,AS34)</f>
        <v>315</v>
      </c>
      <c r="F34" s="213"/>
      <c r="G34" s="214" t="n">
        <f aca="false">SUM(H34:M34)</f>
        <v>0</v>
      </c>
      <c r="H34" s="215"/>
      <c r="I34" s="215"/>
      <c r="J34" s="215"/>
      <c r="K34" s="215"/>
      <c r="L34" s="215"/>
      <c r="M34" s="215"/>
      <c r="N34" s="216" t="n">
        <f aca="false">SUM(O34:X34)</f>
        <v>0</v>
      </c>
      <c r="O34" s="215"/>
      <c r="P34" s="215"/>
      <c r="Q34" s="215"/>
      <c r="R34" s="215"/>
      <c r="S34" s="215"/>
      <c r="T34" s="215"/>
      <c r="U34" s="215"/>
      <c r="V34" s="217"/>
      <c r="W34" s="215"/>
      <c r="X34" s="215"/>
      <c r="Y34" s="216" t="n">
        <f aca="false">SUM(Z34:AK34)</f>
        <v>315</v>
      </c>
      <c r="Z34" s="215"/>
      <c r="AA34" s="215"/>
      <c r="AB34" s="215"/>
      <c r="AC34" s="215"/>
      <c r="AD34" s="215" t="n">
        <f aca="false">příjmy!F65</f>
        <v>315</v>
      </c>
      <c r="AE34" s="215"/>
      <c r="AF34" s="215"/>
      <c r="AG34" s="215"/>
      <c r="AH34" s="215"/>
      <c r="AI34" s="215"/>
      <c r="AJ34" s="215"/>
      <c r="AK34" s="215"/>
      <c r="AL34" s="218"/>
      <c r="AM34" s="219"/>
      <c r="AN34" s="216" t="n">
        <f aca="false">SUM(AO34:AQ34)</f>
        <v>0</v>
      </c>
      <c r="AO34" s="215"/>
      <c r="AP34" s="215"/>
      <c r="AQ34" s="220"/>
      <c r="AR34" s="219"/>
      <c r="AS34" s="221"/>
      <c r="AT34" s="210"/>
      <c r="AU34" s="7" t="s">
        <v>211</v>
      </c>
      <c r="AV34" s="222" t="n">
        <f aca="false">IF(OR(AX34&lt;=0,AW34=0),"*",AX34/AW34)</f>
        <v>0.88833746898263</v>
      </c>
      <c r="AW34" s="212" t="n">
        <v>403</v>
      </c>
      <c r="AX34" s="212" t="n">
        <f aca="false">SUM(AZ34,BH34,BO34,BW34,BP34,CE34,CK34,CN34,CQ34,CR34,CS34,CV34,CW34,CX34,CY34,DB34,DC34,DD34)</f>
        <v>358</v>
      </c>
      <c r="AY34" s="7"/>
      <c r="AZ34" s="223" t="n">
        <f aca="false">SUM(BA34:BG34)</f>
        <v>0</v>
      </c>
      <c r="BA34" s="215"/>
      <c r="BB34" s="215"/>
      <c r="BC34" s="215"/>
      <c r="BD34" s="215"/>
      <c r="BE34" s="215"/>
      <c r="BF34" s="215"/>
      <c r="BG34" s="215"/>
      <c r="BH34" s="224" t="n">
        <f aca="false">SUM(BI34:BN34)</f>
        <v>11</v>
      </c>
      <c r="BI34" s="215"/>
      <c r="BJ34" s="215"/>
      <c r="BK34" s="215"/>
      <c r="BL34" s="215"/>
      <c r="BM34" s="215"/>
      <c r="BN34" s="225" t="n">
        <f aca="false">výdaje!F162</f>
        <v>11</v>
      </c>
      <c r="BO34" s="219"/>
      <c r="BP34" s="226" t="n">
        <f aca="false">SUM(BQ34:BV34)</f>
        <v>235</v>
      </c>
      <c r="BQ34" s="215" t="n">
        <f aca="false">výdaje!F205</f>
        <v>7</v>
      </c>
      <c r="BR34" s="215" t="n">
        <f aca="false">výdaje!F225</f>
        <v>161</v>
      </c>
      <c r="BS34" s="215" t="n">
        <f aca="false">výdaje!F241</f>
        <v>67</v>
      </c>
      <c r="BT34" s="215"/>
      <c r="BU34" s="215"/>
      <c r="BV34" s="215"/>
      <c r="BW34" s="224" t="n">
        <f aca="false">SUM(BX34:CD34)</f>
        <v>34</v>
      </c>
      <c r="BX34" s="215"/>
      <c r="BY34" s="215"/>
      <c r="BZ34" s="215"/>
      <c r="CA34" s="215"/>
      <c r="CB34" s="215"/>
      <c r="CC34" s="215"/>
      <c r="CD34" s="215" t="n">
        <f aca="false">výdaje!F355</f>
        <v>34</v>
      </c>
      <c r="CE34" s="224" t="n">
        <f aca="false">SUM(CF34:CJ34)</f>
        <v>78</v>
      </c>
      <c r="CF34" s="215" t="n">
        <f aca="false">výdaje!F396</f>
        <v>78</v>
      </c>
      <c r="CG34" s="215"/>
      <c r="CH34" s="215"/>
      <c r="CI34" s="215"/>
      <c r="CJ34" s="215"/>
      <c r="CK34" s="224" t="n">
        <f aca="false">SUM(CL34:CM34)</f>
        <v>0</v>
      </c>
      <c r="CL34" s="215"/>
      <c r="CM34" s="215"/>
      <c r="CN34" s="219" t="n">
        <f aca="false">SUM(CO34:CP34)</f>
        <v>0</v>
      </c>
      <c r="CO34" s="231"/>
      <c r="CP34" s="225"/>
      <c r="CQ34" s="219"/>
      <c r="CR34" s="219"/>
      <c r="CS34" s="219" t="n">
        <f aca="false">SUM(CT34:CU34)</f>
        <v>0</v>
      </c>
      <c r="CT34" s="231"/>
      <c r="CU34" s="225"/>
      <c r="CV34" s="219"/>
      <c r="CW34" s="219"/>
      <c r="CX34" s="219"/>
      <c r="CY34" s="224" t="n">
        <f aca="false">CZ34+DA34</f>
        <v>0</v>
      </c>
      <c r="CZ34" s="215"/>
      <c r="DA34" s="215"/>
      <c r="DB34" s="229"/>
      <c r="DC34" s="229"/>
      <c r="DD34" s="230"/>
    </row>
    <row r="35" customFormat="false" ht="13.35" hidden="false" customHeight="true" outlineLevel="0" collapsed="false">
      <c r="A35" s="210"/>
      <c r="B35" s="7" t="s">
        <v>212</v>
      </c>
      <c r="C35" s="211" t="n">
        <f aca="false">IF(OR(E35&lt;=0,D35=0),"*",E35/D35)</f>
        <v>1.04117647058824</v>
      </c>
      <c r="D35" s="212" t="n">
        <v>510</v>
      </c>
      <c r="E35" s="212" t="n">
        <f aca="false">SUM(G35,N35,Y35,AL35,AM35,AN35,AR35,AS35)</f>
        <v>531</v>
      </c>
      <c r="F35" s="213"/>
      <c r="G35" s="214" t="n">
        <f aca="false">SUM(H35:M35)</f>
        <v>0</v>
      </c>
      <c r="H35" s="215"/>
      <c r="I35" s="215"/>
      <c r="J35" s="215"/>
      <c r="K35" s="215"/>
      <c r="L35" s="215"/>
      <c r="M35" s="215"/>
      <c r="N35" s="216" t="n">
        <f aca="false">SUM(O35:X35)</f>
        <v>0</v>
      </c>
      <c r="O35" s="215"/>
      <c r="P35" s="215"/>
      <c r="Q35" s="215"/>
      <c r="R35" s="215"/>
      <c r="S35" s="215"/>
      <c r="T35" s="215"/>
      <c r="U35" s="215"/>
      <c r="V35" s="217"/>
      <c r="W35" s="215"/>
      <c r="X35" s="215"/>
      <c r="Y35" s="216" t="n">
        <f aca="false">SUM(Z35:AK35)</f>
        <v>531</v>
      </c>
      <c r="Z35" s="215"/>
      <c r="AA35" s="215"/>
      <c r="AB35" s="215"/>
      <c r="AC35" s="215"/>
      <c r="AD35" s="215" t="n">
        <f aca="false">příjmy!F66</f>
        <v>531</v>
      </c>
      <c r="AE35" s="215"/>
      <c r="AF35" s="215"/>
      <c r="AG35" s="215"/>
      <c r="AH35" s="215"/>
      <c r="AI35" s="215"/>
      <c r="AJ35" s="215"/>
      <c r="AK35" s="215"/>
      <c r="AL35" s="218"/>
      <c r="AM35" s="219"/>
      <c r="AN35" s="216" t="n">
        <f aca="false">SUM(AO35:AQ35)</f>
        <v>0</v>
      </c>
      <c r="AO35" s="215"/>
      <c r="AP35" s="215"/>
      <c r="AQ35" s="220"/>
      <c r="AR35" s="219"/>
      <c r="AS35" s="221"/>
      <c r="AT35" s="210"/>
      <c r="AU35" s="7" t="s">
        <v>212</v>
      </c>
      <c r="AV35" s="222" t="n">
        <f aca="false">IF(OR(AX35&lt;=0,AW35=0),"*",AX35/AW35)</f>
        <v>0.846153846153846</v>
      </c>
      <c r="AW35" s="212" t="n">
        <v>286</v>
      </c>
      <c r="AX35" s="212" t="n">
        <f aca="false">SUM(AZ35,BH35,BO35,BW35,BP35,CE35,CK35,CN35,CQ35,CR35,CS35,CV35,CW35,CX35,CY35,DB35,DC35,DD35)</f>
        <v>242</v>
      </c>
      <c r="AY35" s="7"/>
      <c r="AZ35" s="223" t="n">
        <f aca="false">SUM(BA35:BG35)</f>
        <v>0</v>
      </c>
      <c r="BA35" s="215"/>
      <c r="BB35" s="215" t="n">
        <f aca="false">výdaje!F27</f>
        <v>0</v>
      </c>
      <c r="BC35" s="215"/>
      <c r="BD35" s="215" t="n">
        <f aca="false">výdaje!F55</f>
        <v>0</v>
      </c>
      <c r="BE35" s="215" t="n">
        <f aca="false">výdaje!F80</f>
        <v>0</v>
      </c>
      <c r="BF35" s="215"/>
      <c r="BG35" s="215"/>
      <c r="BH35" s="224" t="n">
        <f aca="false">SUM(BI35:BN35)</f>
        <v>7</v>
      </c>
      <c r="BI35" s="215"/>
      <c r="BJ35" s="215"/>
      <c r="BK35" s="215"/>
      <c r="BL35" s="215"/>
      <c r="BM35" s="215"/>
      <c r="BN35" s="225" t="n">
        <f aca="false">výdaje!F163</f>
        <v>7</v>
      </c>
      <c r="BO35" s="219"/>
      <c r="BP35" s="226" t="n">
        <f aca="false">SUM(BQ35:BV35)</f>
        <v>212</v>
      </c>
      <c r="BQ35" s="215" t="n">
        <f aca="false">výdaje!F206</f>
        <v>-11</v>
      </c>
      <c r="BR35" s="215"/>
      <c r="BS35" s="215" t="n">
        <f aca="false">výdaje!F242</f>
        <v>223</v>
      </c>
      <c r="BT35" s="215"/>
      <c r="BU35" s="215"/>
      <c r="BV35" s="215"/>
      <c r="BW35" s="224" t="n">
        <f aca="false">SUM(BX35:CD35)</f>
        <v>21</v>
      </c>
      <c r="BX35" s="215"/>
      <c r="BY35" s="215"/>
      <c r="BZ35" s="215"/>
      <c r="CA35" s="215"/>
      <c r="CB35" s="215"/>
      <c r="CC35" s="215"/>
      <c r="CD35" s="215" t="n">
        <f aca="false">výdaje!F356</f>
        <v>21</v>
      </c>
      <c r="CE35" s="224" t="n">
        <f aca="false">SUM(CF35:CJ35)</f>
        <v>2</v>
      </c>
      <c r="CF35" s="215" t="n">
        <f aca="false">výdaje!F395</f>
        <v>2</v>
      </c>
      <c r="CG35" s="215"/>
      <c r="CH35" s="215"/>
      <c r="CI35" s="215"/>
      <c r="CJ35" s="215"/>
      <c r="CK35" s="224" t="n">
        <f aca="false">SUM(CL35:CM35)</f>
        <v>0</v>
      </c>
      <c r="CL35" s="215"/>
      <c r="CM35" s="215"/>
      <c r="CN35" s="219" t="n">
        <f aca="false">SUM(CO35:CP35)</f>
        <v>0</v>
      </c>
      <c r="CO35" s="231"/>
      <c r="CP35" s="225"/>
      <c r="CQ35" s="219"/>
      <c r="CR35" s="219"/>
      <c r="CS35" s="219" t="n">
        <f aca="false">SUM(CT35:CU35)</f>
        <v>0</v>
      </c>
      <c r="CT35" s="231"/>
      <c r="CU35" s="225"/>
      <c r="CV35" s="219"/>
      <c r="CW35" s="219"/>
      <c r="CX35" s="219"/>
      <c r="CY35" s="224" t="n">
        <f aca="false">CZ35+DA35</f>
        <v>0</v>
      </c>
      <c r="CZ35" s="215"/>
      <c r="DA35" s="215"/>
      <c r="DB35" s="229"/>
      <c r="DC35" s="229"/>
      <c r="DD35" s="230"/>
    </row>
    <row r="36" customFormat="false" ht="13.35" hidden="false" customHeight="true" outlineLevel="0" collapsed="false">
      <c r="A36" s="210"/>
      <c r="B36" s="7" t="s">
        <v>213</v>
      </c>
      <c r="C36" s="211" t="n">
        <f aca="false">IF(OR(E36&lt;=0,D36=0),"*",E36/D36)</f>
        <v>1.34782608695652</v>
      </c>
      <c r="D36" s="212" t="n">
        <v>897</v>
      </c>
      <c r="E36" s="212" t="n">
        <f aca="false">SUM(G36,N36,Y36,AL36,AM36,AN36,AR36,AS36)</f>
        <v>1209</v>
      </c>
      <c r="F36" s="213"/>
      <c r="G36" s="214" t="n">
        <f aca="false">SUM(H36:M36)</f>
        <v>0</v>
      </c>
      <c r="H36" s="215"/>
      <c r="I36" s="215"/>
      <c r="J36" s="215"/>
      <c r="K36" s="215"/>
      <c r="L36" s="215"/>
      <c r="M36" s="215"/>
      <c r="N36" s="216" t="n">
        <f aca="false">SUM(O36:X36)</f>
        <v>3</v>
      </c>
      <c r="O36" s="215" t="n">
        <f aca="false">příjmy!F19</f>
        <v>3</v>
      </c>
      <c r="P36" s="215"/>
      <c r="Q36" s="215"/>
      <c r="R36" s="215"/>
      <c r="S36" s="215"/>
      <c r="T36" s="215"/>
      <c r="U36" s="215"/>
      <c r="V36" s="217"/>
      <c r="W36" s="215"/>
      <c r="X36" s="215"/>
      <c r="Y36" s="216" t="n">
        <f aca="false">SUM(Z36:AK36)</f>
        <v>1206</v>
      </c>
      <c r="Z36" s="215"/>
      <c r="AA36" s="215"/>
      <c r="AB36" s="215"/>
      <c r="AC36" s="215"/>
      <c r="AD36" s="215" t="n">
        <f aca="false">příjmy!F67</f>
        <v>1191</v>
      </c>
      <c r="AE36" s="215"/>
      <c r="AF36" s="215"/>
      <c r="AG36" s="215"/>
      <c r="AH36" s="215"/>
      <c r="AI36" s="215"/>
      <c r="AJ36" s="215" t="n">
        <f aca="false">příjmy!F100</f>
        <v>15</v>
      </c>
      <c r="AK36" s="215"/>
      <c r="AL36" s="218"/>
      <c r="AM36" s="219"/>
      <c r="AN36" s="216" t="n">
        <f aca="false">SUM(AO36:AQ36)</f>
        <v>0</v>
      </c>
      <c r="AO36" s="215"/>
      <c r="AP36" s="215"/>
      <c r="AQ36" s="220"/>
      <c r="AR36" s="219"/>
      <c r="AS36" s="221"/>
      <c r="AT36" s="210"/>
      <c r="AU36" s="7" t="s">
        <v>213</v>
      </c>
      <c r="AV36" s="222" t="n">
        <f aca="false">IF(OR(AX36&lt;=0,AW36=0),"*",AX36/AW36)</f>
        <v>3.3859649122807</v>
      </c>
      <c r="AW36" s="212" t="n">
        <v>114</v>
      </c>
      <c r="AX36" s="212" t="n">
        <f aca="false">SUM(AZ36,BH36,BO36,BW36,BP36,CE36,CK36,CN36,CQ36,CR36,CS36,CV36,CW36,CX36,CY36,DB36,DC36,DD36)</f>
        <v>386</v>
      </c>
      <c r="AY36" s="7"/>
      <c r="AZ36" s="223" t="n">
        <f aca="false">SUM(BA36:BG36)</f>
        <v>0</v>
      </c>
      <c r="BA36" s="215"/>
      <c r="BB36" s="215"/>
      <c r="BC36" s="215"/>
      <c r="BD36" s="215"/>
      <c r="BE36" s="215"/>
      <c r="BF36" s="215"/>
      <c r="BG36" s="215"/>
      <c r="BH36" s="224" t="n">
        <f aca="false">SUM(BI36:BN36)</f>
        <v>7</v>
      </c>
      <c r="BI36" s="215"/>
      <c r="BJ36" s="215"/>
      <c r="BK36" s="215"/>
      <c r="BL36" s="215"/>
      <c r="BM36" s="215"/>
      <c r="BN36" s="225" t="n">
        <f aca="false">výdaje!F164</f>
        <v>7</v>
      </c>
      <c r="BO36" s="219"/>
      <c r="BP36" s="226" t="n">
        <f aca="false">SUM(BQ36:BV36)</f>
        <v>150</v>
      </c>
      <c r="BQ36" s="215" t="n">
        <f aca="false">výdaje!F207</f>
        <v>15</v>
      </c>
      <c r="BR36" s="215" t="n">
        <f aca="false">výdaje!F226</f>
        <v>0</v>
      </c>
      <c r="BS36" s="215" t="n">
        <f aca="false">výdaje!F243</f>
        <v>135</v>
      </c>
      <c r="BT36" s="215"/>
      <c r="BU36" s="215"/>
      <c r="BV36" s="215"/>
      <c r="BW36" s="224" t="n">
        <f aca="false">SUM(BX36:CD36)</f>
        <v>3</v>
      </c>
      <c r="BX36" s="215"/>
      <c r="BY36" s="215"/>
      <c r="BZ36" s="215"/>
      <c r="CA36" s="215"/>
      <c r="CB36" s="215"/>
      <c r="CC36" s="215"/>
      <c r="CD36" s="215" t="n">
        <f aca="false">výdaje!F357</f>
        <v>3</v>
      </c>
      <c r="CE36" s="224" t="n">
        <f aca="false">SUM(CF36:CJ36)</f>
        <v>16</v>
      </c>
      <c r="CF36" s="215" t="n">
        <f aca="false">výdaje!F397</f>
        <v>16</v>
      </c>
      <c r="CG36" s="215"/>
      <c r="CH36" s="215"/>
      <c r="CI36" s="215"/>
      <c r="CJ36" s="215"/>
      <c r="CK36" s="224" t="n">
        <f aca="false">SUM(CL36:CM36)</f>
        <v>0</v>
      </c>
      <c r="CL36" s="215"/>
      <c r="CM36" s="215"/>
      <c r="CN36" s="219" t="n">
        <f aca="false">SUM(CO36:CP36)</f>
        <v>0</v>
      </c>
      <c r="CO36" s="231"/>
      <c r="CP36" s="225"/>
      <c r="CQ36" s="219"/>
      <c r="CR36" s="219"/>
      <c r="CS36" s="219" t="n">
        <f aca="false">SUM(CT36:CU36)</f>
        <v>210</v>
      </c>
      <c r="CT36" s="231"/>
      <c r="CU36" s="225" t="n">
        <f aca="false">výdaje!F485</f>
        <v>210</v>
      </c>
      <c r="CV36" s="219"/>
      <c r="CW36" s="219"/>
      <c r="CX36" s="219"/>
      <c r="CY36" s="224" t="n">
        <f aca="false">CZ36+DA36</f>
        <v>0</v>
      </c>
      <c r="CZ36" s="215"/>
      <c r="DA36" s="215"/>
      <c r="DB36" s="229"/>
      <c r="DC36" s="229"/>
      <c r="DD36" s="230"/>
    </row>
    <row r="37" customFormat="false" ht="13.35" hidden="false" customHeight="true" outlineLevel="0" collapsed="false">
      <c r="A37" s="210"/>
      <c r="B37" s="7" t="s">
        <v>214</v>
      </c>
      <c r="C37" s="211" t="n">
        <f aca="false">IF(OR(E37&lt;=0,D37=0),"*",E37/D37)</f>
        <v>0.876923076923077</v>
      </c>
      <c r="D37" s="212" t="n">
        <v>130</v>
      </c>
      <c r="E37" s="212" t="n">
        <f aca="false">SUM(G37,N37,Y37,AL37,AM37,AN37,AR37,AS37)</f>
        <v>114</v>
      </c>
      <c r="F37" s="213"/>
      <c r="G37" s="214" t="n">
        <f aca="false">SUM(H37:M37)</f>
        <v>0</v>
      </c>
      <c r="H37" s="215"/>
      <c r="I37" s="215"/>
      <c r="J37" s="215"/>
      <c r="K37" s="215"/>
      <c r="L37" s="215"/>
      <c r="M37" s="215"/>
      <c r="N37" s="216" t="n">
        <f aca="false">SUM(O37:X37)</f>
        <v>0</v>
      </c>
      <c r="O37" s="215"/>
      <c r="P37" s="215"/>
      <c r="Q37" s="215"/>
      <c r="R37" s="215"/>
      <c r="S37" s="215"/>
      <c r="T37" s="215"/>
      <c r="U37" s="215"/>
      <c r="V37" s="217"/>
      <c r="W37" s="215"/>
      <c r="X37" s="215"/>
      <c r="Y37" s="216" t="n">
        <f aca="false">SUM(Z37:AK37)</f>
        <v>114</v>
      </c>
      <c r="Z37" s="215"/>
      <c r="AA37" s="215"/>
      <c r="AB37" s="215"/>
      <c r="AC37" s="215" t="n">
        <f aca="false">příjmy!F61</f>
        <v>114</v>
      </c>
      <c r="AD37" s="215"/>
      <c r="AE37" s="215"/>
      <c r="AF37" s="215"/>
      <c r="AG37" s="215"/>
      <c r="AH37" s="215"/>
      <c r="AI37" s="215"/>
      <c r="AJ37" s="215"/>
      <c r="AK37" s="215"/>
      <c r="AL37" s="218"/>
      <c r="AM37" s="219"/>
      <c r="AN37" s="216" t="n">
        <f aca="false">SUM(AO37:AQ37)</f>
        <v>0</v>
      </c>
      <c r="AO37" s="215"/>
      <c r="AP37" s="215"/>
      <c r="AQ37" s="220"/>
      <c r="AR37" s="219"/>
      <c r="AS37" s="221"/>
      <c r="AT37" s="210"/>
      <c r="AU37" s="7" t="s">
        <v>214</v>
      </c>
      <c r="AV37" s="222" t="n">
        <f aca="false">IF(OR(AX37&lt;=0,AW37=0),"*",AX37/AW37)</f>
        <v>0.177397260273973</v>
      </c>
      <c r="AW37" s="212" t="n">
        <v>1460</v>
      </c>
      <c r="AX37" s="212" t="n">
        <f aca="false">SUM(AZ37,BH37,BO37,BW37,BP37,CE37,CK37,CN37,CQ37,CR37,CS37,CV37,CW37,CX37,CY37,DB37,DC37,DD37)</f>
        <v>259</v>
      </c>
      <c r="AY37" s="7"/>
      <c r="AZ37" s="223" t="n">
        <f aca="false">SUM(BA37:BG37)</f>
        <v>0</v>
      </c>
      <c r="BA37" s="215"/>
      <c r="BB37" s="215"/>
      <c r="BC37" s="215"/>
      <c r="BD37" s="215"/>
      <c r="BE37" s="215"/>
      <c r="BF37" s="215"/>
      <c r="BG37" s="215"/>
      <c r="BH37" s="224" t="n">
        <f aca="false">SUM(BI37:BN37)</f>
        <v>0</v>
      </c>
      <c r="BI37" s="215"/>
      <c r="BJ37" s="215"/>
      <c r="BK37" s="215"/>
      <c r="BL37" s="215"/>
      <c r="BM37" s="215"/>
      <c r="BN37" s="225"/>
      <c r="BO37" s="219"/>
      <c r="BP37" s="226" t="n">
        <f aca="false">SUM(BQ37:BV37)</f>
        <v>0</v>
      </c>
      <c r="BQ37" s="215"/>
      <c r="BR37" s="215"/>
      <c r="BS37" s="215"/>
      <c r="BT37" s="215"/>
      <c r="BU37" s="215"/>
      <c r="BV37" s="215"/>
      <c r="BW37" s="224" t="n">
        <f aca="false">SUM(BX37:CD37)</f>
        <v>91</v>
      </c>
      <c r="BX37" s="215"/>
      <c r="BY37" s="215"/>
      <c r="BZ37" s="215"/>
      <c r="CA37" s="215"/>
      <c r="CB37" s="215"/>
      <c r="CC37" s="215"/>
      <c r="CD37" s="215" t="n">
        <f aca="false">výdaje!F358</f>
        <v>91</v>
      </c>
      <c r="CE37" s="224" t="n">
        <f aca="false">SUM(CF37:CJ37)</f>
        <v>0</v>
      </c>
      <c r="CF37" s="215"/>
      <c r="CG37" s="215"/>
      <c r="CH37" s="215"/>
      <c r="CI37" s="215"/>
      <c r="CJ37" s="215"/>
      <c r="CK37" s="224" t="n">
        <f aca="false">SUM(CL37:CM37)</f>
        <v>0</v>
      </c>
      <c r="CL37" s="215"/>
      <c r="CM37" s="215"/>
      <c r="CN37" s="219" t="n">
        <f aca="false">SUM(CO37:CP37)</f>
        <v>0</v>
      </c>
      <c r="CO37" s="231"/>
      <c r="CP37" s="225"/>
      <c r="CQ37" s="219"/>
      <c r="CR37" s="219"/>
      <c r="CS37" s="219" t="n">
        <f aca="false">SUM(CT37:CU37)</f>
        <v>0</v>
      </c>
      <c r="CT37" s="231"/>
      <c r="CU37" s="225"/>
      <c r="CV37" s="219"/>
      <c r="CW37" s="219"/>
      <c r="CX37" s="219"/>
      <c r="CY37" s="224" t="n">
        <f aca="false">CZ37+DA37</f>
        <v>168</v>
      </c>
      <c r="CZ37" s="215" t="n">
        <f aca="false">výdaje!F558</f>
        <v>168</v>
      </c>
      <c r="DA37" s="215"/>
      <c r="DB37" s="229"/>
      <c r="DC37" s="229"/>
      <c r="DD37" s="230"/>
    </row>
    <row r="38" customFormat="false" ht="13.35" hidden="false" customHeight="true" outlineLevel="0" collapsed="false">
      <c r="A38" s="210"/>
      <c r="B38" s="7" t="s">
        <v>215</v>
      </c>
      <c r="C38" s="211" t="str">
        <f aca="false">IF(OR(E38&lt;=0,D38=0),"*",E38/D38)</f>
        <v>*</v>
      </c>
      <c r="D38" s="212" t="n">
        <v>0</v>
      </c>
      <c r="E38" s="212" t="n">
        <f aca="false">SUM(G38,N38,Y38,AL38,AM38,AN38,AR38,AS38)</f>
        <v>0</v>
      </c>
      <c r="F38" s="213"/>
      <c r="G38" s="214" t="n">
        <f aca="false">SUM(H38:M38)</f>
        <v>0</v>
      </c>
      <c r="H38" s="215"/>
      <c r="I38" s="215"/>
      <c r="J38" s="215"/>
      <c r="K38" s="215"/>
      <c r="L38" s="215"/>
      <c r="M38" s="215"/>
      <c r="N38" s="216" t="n">
        <f aca="false">SUM(O38:X38)</f>
        <v>0</v>
      </c>
      <c r="O38" s="215"/>
      <c r="P38" s="215"/>
      <c r="Q38" s="215"/>
      <c r="R38" s="215"/>
      <c r="S38" s="215"/>
      <c r="T38" s="215"/>
      <c r="U38" s="215"/>
      <c r="V38" s="217"/>
      <c r="W38" s="215"/>
      <c r="X38" s="215"/>
      <c r="Y38" s="216" t="n">
        <f aca="false">SUM(Z38:AK38)</f>
        <v>0</v>
      </c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8"/>
      <c r="AM38" s="219"/>
      <c r="AN38" s="216" t="n">
        <f aca="false">SUM(AO38:AQ38)</f>
        <v>0</v>
      </c>
      <c r="AO38" s="215"/>
      <c r="AP38" s="215"/>
      <c r="AQ38" s="220"/>
      <c r="AR38" s="219"/>
      <c r="AS38" s="221"/>
      <c r="AT38" s="210"/>
      <c r="AU38" s="7" t="s">
        <v>215</v>
      </c>
      <c r="AV38" s="222" t="n">
        <f aca="false">IF(OR(AX38&lt;=0,AW38=0),"*",AX38/AW38)</f>
        <v>0.814285714285714</v>
      </c>
      <c r="AW38" s="212" t="n">
        <v>70</v>
      </c>
      <c r="AX38" s="212" t="n">
        <f aca="false">SUM(AZ38,BH38,BO38,BW38,BP38,CE38,CK38,CN38,CQ38,CR38,CS38,CV38,CW38,CX38,CY38,DB38,DC38,DD38)</f>
        <v>57</v>
      </c>
      <c r="AY38" s="7"/>
      <c r="AZ38" s="223" t="n">
        <f aca="false">SUM(BA38:BG38)</f>
        <v>0</v>
      </c>
      <c r="BA38" s="215"/>
      <c r="BB38" s="215"/>
      <c r="BC38" s="215"/>
      <c r="BD38" s="215"/>
      <c r="BE38" s="215"/>
      <c r="BF38" s="215"/>
      <c r="BG38" s="215"/>
      <c r="BH38" s="224" t="n">
        <f aca="false">SUM(BI38:BN38)</f>
        <v>0</v>
      </c>
      <c r="BI38" s="215"/>
      <c r="BJ38" s="215"/>
      <c r="BK38" s="215"/>
      <c r="BL38" s="215"/>
      <c r="BM38" s="215"/>
      <c r="BN38" s="225"/>
      <c r="BO38" s="219"/>
      <c r="BP38" s="226" t="n">
        <f aca="false">SUM(BQ38:BV38)</f>
        <v>0</v>
      </c>
      <c r="BQ38" s="215"/>
      <c r="BR38" s="215"/>
      <c r="BS38" s="215"/>
      <c r="BT38" s="215"/>
      <c r="BU38" s="215"/>
      <c r="BV38" s="215"/>
      <c r="BW38" s="224" t="n">
        <f aca="false">SUM(BX38:CD38)</f>
        <v>27</v>
      </c>
      <c r="BX38" s="215"/>
      <c r="BY38" s="215"/>
      <c r="BZ38" s="215"/>
      <c r="CA38" s="215" t="n">
        <f aca="false">výdaje!F321</f>
        <v>26</v>
      </c>
      <c r="CB38" s="215"/>
      <c r="CC38" s="215"/>
      <c r="CD38" s="215" t="n">
        <f aca="false">výdaje!F359</f>
        <v>1</v>
      </c>
      <c r="CE38" s="224" t="n">
        <f aca="false">SUM(CF38:CJ38)</f>
        <v>0</v>
      </c>
      <c r="CF38" s="215"/>
      <c r="CG38" s="215"/>
      <c r="CH38" s="215"/>
      <c r="CI38" s="215"/>
      <c r="CJ38" s="215"/>
      <c r="CK38" s="224" t="n">
        <f aca="false">SUM(CL38:CM38)</f>
        <v>0</v>
      </c>
      <c r="CL38" s="215"/>
      <c r="CM38" s="215"/>
      <c r="CN38" s="219" t="n">
        <f aca="false">SUM(CO38:CP38)</f>
        <v>0</v>
      </c>
      <c r="CO38" s="231"/>
      <c r="CP38" s="225"/>
      <c r="CQ38" s="219"/>
      <c r="CR38" s="219"/>
      <c r="CS38" s="219" t="n">
        <f aca="false">SUM(CT38:CU38)</f>
        <v>30</v>
      </c>
      <c r="CT38" s="231"/>
      <c r="CU38" s="225" t="n">
        <f aca="false">výdaje!F486</f>
        <v>30</v>
      </c>
      <c r="CV38" s="219"/>
      <c r="CW38" s="219"/>
      <c r="CX38" s="219"/>
      <c r="CY38" s="224" t="n">
        <f aca="false">CZ38+DA38</f>
        <v>0</v>
      </c>
      <c r="CZ38" s="215"/>
      <c r="DA38" s="215"/>
      <c r="DB38" s="229"/>
      <c r="DC38" s="229"/>
      <c r="DD38" s="230"/>
    </row>
    <row r="39" customFormat="false" ht="13.35" hidden="false" customHeight="true" outlineLevel="0" collapsed="false">
      <c r="A39" s="232" t="s">
        <v>216</v>
      </c>
      <c r="B39" s="233"/>
      <c r="C39" s="198" t="n">
        <f aca="false">IF(OR(E39&lt;=0,D39=0),"*",E39/D39)</f>
        <v>1.10236220472441</v>
      </c>
      <c r="D39" s="114" t="n">
        <v>508</v>
      </c>
      <c r="E39" s="114" t="n">
        <f aca="false">SUM(G39,N39,Y39,AL39,AM39,AN39,AR39,AS39)</f>
        <v>560</v>
      </c>
      <c r="F39" s="115"/>
      <c r="G39" s="234" t="n">
        <f aca="false">SUM(G40:G43)</f>
        <v>0</v>
      </c>
      <c r="H39" s="235" t="n">
        <f aca="false">SUM(H40:H43)</f>
        <v>0</v>
      </c>
      <c r="I39" s="235" t="n">
        <f aca="false">SUM(I40:I43)</f>
        <v>0</v>
      </c>
      <c r="J39" s="235" t="n">
        <f aca="false">SUM(J40:J43)</f>
        <v>0</v>
      </c>
      <c r="K39" s="235" t="n">
        <f aca="false">SUM(K40:K43)</f>
        <v>0</v>
      </c>
      <c r="L39" s="235" t="n">
        <f aca="false">SUM(L40:L43)</f>
        <v>0</v>
      </c>
      <c r="M39" s="235" t="n">
        <f aca="false">SUM(M40:M43)</f>
        <v>0</v>
      </c>
      <c r="N39" s="236" t="n">
        <f aca="false">SUM(N40:N43)</f>
        <v>0</v>
      </c>
      <c r="O39" s="237" t="n">
        <f aca="false">SUM(O40:O43)</f>
        <v>0</v>
      </c>
      <c r="P39" s="237" t="n">
        <f aca="false">SUM(P40:P43)</f>
        <v>0</v>
      </c>
      <c r="Q39" s="237" t="n">
        <f aca="false">SUM(Q40:Q43)</f>
        <v>0</v>
      </c>
      <c r="R39" s="237" t="n">
        <f aca="false">SUM(R40:R43)</f>
        <v>0</v>
      </c>
      <c r="S39" s="237" t="n">
        <f aca="false">SUM(S40:S43)</f>
        <v>0</v>
      </c>
      <c r="T39" s="237" t="n">
        <f aca="false">SUM(T40:T43)</f>
        <v>0</v>
      </c>
      <c r="U39" s="237" t="n">
        <f aca="false">SUM(U40:U43)</f>
        <v>0</v>
      </c>
      <c r="V39" s="237" t="n">
        <f aca="false">SUM(V40:V43)</f>
        <v>0</v>
      </c>
      <c r="W39" s="237" t="n">
        <f aca="false">SUM(W40:W43)</f>
        <v>0</v>
      </c>
      <c r="X39" s="237" t="n">
        <f aca="false">SUM(X40:X43)</f>
        <v>0</v>
      </c>
      <c r="Y39" s="236" t="n">
        <f aca="false">SUM(Y40:Y43)</f>
        <v>460</v>
      </c>
      <c r="Z39" s="237" t="n">
        <f aca="false">SUM(Z40:Z43)</f>
        <v>38</v>
      </c>
      <c r="AA39" s="237" t="n">
        <f aca="false">SUM(AA40:AA43)</f>
        <v>0</v>
      </c>
      <c r="AB39" s="237" t="n">
        <f aca="false">SUM(AB40:AB43)</f>
        <v>0</v>
      </c>
      <c r="AC39" s="237" t="n">
        <f aca="false">SUM(AC40:AC43)</f>
        <v>0</v>
      </c>
      <c r="AD39" s="237" t="n">
        <f aca="false">SUM(AD40:AD43)</f>
        <v>385</v>
      </c>
      <c r="AE39" s="237" t="n">
        <f aca="false">SUM(AE40:AE43)</f>
        <v>0</v>
      </c>
      <c r="AF39" s="237" t="n">
        <f aca="false">SUM(AF40:AF43)</f>
        <v>0</v>
      </c>
      <c r="AG39" s="237" t="n">
        <f aca="false">SUM(AG40:AG43)</f>
        <v>0</v>
      </c>
      <c r="AH39" s="237" t="n">
        <f aca="false">SUM(AH40:AH43)</f>
        <v>0</v>
      </c>
      <c r="AI39" s="237" t="n">
        <f aca="false">SUM(AI40:AI43)</f>
        <v>37</v>
      </c>
      <c r="AJ39" s="237" t="n">
        <f aca="false">SUM(AJ40:AJ43)</f>
        <v>0</v>
      </c>
      <c r="AK39" s="237" t="n">
        <f aca="false">SUM(AK40:AK43)</f>
        <v>0</v>
      </c>
      <c r="AL39" s="238" t="n">
        <f aca="false">SUM(AL40:AL43)</f>
        <v>0</v>
      </c>
      <c r="AM39" s="236" t="n">
        <f aca="false">SUM(AM40:AM43)</f>
        <v>0</v>
      </c>
      <c r="AN39" s="236" t="n">
        <f aca="false">SUM(AN40:AN43)</f>
        <v>0</v>
      </c>
      <c r="AO39" s="237" t="n">
        <f aca="false">SUM(AO40:AO43)</f>
        <v>0</v>
      </c>
      <c r="AP39" s="237" t="n">
        <f aca="false">SUM(AP40:AP43)</f>
        <v>0</v>
      </c>
      <c r="AQ39" s="233" t="n">
        <f aca="false">SUM(AQ40:AQ43)</f>
        <v>0</v>
      </c>
      <c r="AR39" s="236" t="n">
        <f aca="false">SUM(AR40:AR43)</f>
        <v>0</v>
      </c>
      <c r="AS39" s="239" t="n">
        <f aca="false">SUM(AS40:AS43)</f>
        <v>100</v>
      </c>
      <c r="AT39" s="232" t="s">
        <v>216</v>
      </c>
      <c r="AU39" s="233"/>
      <c r="AV39" s="205" t="n">
        <f aca="false">IF(OR(AX39&lt;=0,AW39=0),"*",AX39/AW39)</f>
        <v>0.909413854351687</v>
      </c>
      <c r="AW39" s="114" t="n">
        <v>563</v>
      </c>
      <c r="AX39" s="114" t="n">
        <f aca="false">SUM(AZ39,BH39,BO39,BW39,BP39,CE39,CK39,CN39,CQ39,CR39,CS39,CV39,CW39,CX39,CY39,DB39,DC39,DD39)</f>
        <v>512</v>
      </c>
      <c r="AY39" s="206"/>
      <c r="AZ39" s="240" t="n">
        <f aca="false">SUM(AZ40:AZ43)</f>
        <v>150</v>
      </c>
      <c r="BA39" s="237" t="n">
        <f aca="false">SUM(BA40:BA43)</f>
        <v>111</v>
      </c>
      <c r="BB39" s="237" t="n">
        <f aca="false">SUM(BB40:BB43)</f>
        <v>0</v>
      </c>
      <c r="BC39" s="237" t="n">
        <f aca="false">SUM(BC40:BC43)</f>
        <v>0</v>
      </c>
      <c r="BD39" s="237" t="n">
        <f aca="false">SUM(BD40:BD43)</f>
        <v>29</v>
      </c>
      <c r="BE39" s="237" t="n">
        <f aca="false">SUM(BE40:BE43)</f>
        <v>10</v>
      </c>
      <c r="BF39" s="237" t="n">
        <f aca="false">SUM(BF40:BF43)</f>
        <v>0</v>
      </c>
      <c r="BG39" s="237" t="n">
        <f aca="false">SUM(BG40:BG43)</f>
        <v>0</v>
      </c>
      <c r="BH39" s="236" t="n">
        <f aca="false">SUM(BH40:BH43)</f>
        <v>30</v>
      </c>
      <c r="BI39" s="237" t="n">
        <f aca="false">SUM(BI40:BI43)</f>
        <v>0</v>
      </c>
      <c r="BJ39" s="237" t="n">
        <f aca="false">SUM(BJ40:BJ43)</f>
        <v>0</v>
      </c>
      <c r="BK39" s="237" t="n">
        <f aca="false">SUM(BK40:BK43)</f>
        <v>1</v>
      </c>
      <c r="BL39" s="237" t="n">
        <f aca="false">SUM(BL40:BL43)</f>
        <v>17</v>
      </c>
      <c r="BM39" s="237" t="n">
        <f aca="false">SUM(BM40:BM43)</f>
        <v>0</v>
      </c>
      <c r="BN39" s="241" t="n">
        <f aca="false">SUM(BN40:BN43)</f>
        <v>12</v>
      </c>
      <c r="BO39" s="236" t="n">
        <f aca="false">SUM(BO40:BO43)</f>
        <v>0</v>
      </c>
      <c r="BP39" s="234" t="n">
        <f aca="false">SUM(BP40:BP43)</f>
        <v>114</v>
      </c>
      <c r="BQ39" s="237" t="n">
        <f aca="false">SUM(BQ40:BQ43)</f>
        <v>27</v>
      </c>
      <c r="BR39" s="237" t="n">
        <f aca="false">SUM(BR40:BR43)</f>
        <v>1</v>
      </c>
      <c r="BS39" s="237" t="n">
        <f aca="false">SUM(BS40:BS43)</f>
        <v>3</v>
      </c>
      <c r="BT39" s="237" t="n">
        <f aca="false">SUM(BT40:BT43)</f>
        <v>0</v>
      </c>
      <c r="BU39" s="237" t="n">
        <f aca="false">SUM(BU40:BU43)</f>
        <v>0</v>
      </c>
      <c r="BV39" s="237" t="n">
        <f aca="false">SUM(BV40:BV43)</f>
        <v>83</v>
      </c>
      <c r="BW39" s="236" t="n">
        <f aca="false">SUM(BW40:BW43)</f>
        <v>46</v>
      </c>
      <c r="BX39" s="237" t="n">
        <f aca="false">SUM(BX40:BX43)</f>
        <v>1</v>
      </c>
      <c r="BY39" s="237" t="n">
        <f aca="false">SUM(BY40:BY43)</f>
        <v>10</v>
      </c>
      <c r="BZ39" s="237" t="n">
        <f aca="false">SUM(BZ40:BZ43)</f>
        <v>0</v>
      </c>
      <c r="CA39" s="237" t="n">
        <f aca="false">SUM(CA40:CA43)</f>
        <v>0</v>
      </c>
      <c r="CB39" s="237" t="n">
        <f aca="false">SUM(CB40:CB43)</f>
        <v>0</v>
      </c>
      <c r="CC39" s="237" t="n">
        <f aca="false">SUM(CC40:CC43)</f>
        <v>0</v>
      </c>
      <c r="CD39" s="237" t="n">
        <f aca="false">SUM(CD40:CD43)</f>
        <v>35</v>
      </c>
      <c r="CE39" s="236" t="n">
        <f aca="false">SUM(CE40:CE43)</f>
        <v>5</v>
      </c>
      <c r="CF39" s="237" t="n">
        <f aca="false">SUM(CF40:CF43)</f>
        <v>5</v>
      </c>
      <c r="CG39" s="237" t="n">
        <f aca="false">SUM(CG40:CG43)</f>
        <v>0</v>
      </c>
      <c r="CH39" s="237" t="n">
        <f aca="false">SUM(CH40:CH43)</f>
        <v>0</v>
      </c>
      <c r="CI39" s="237" t="n">
        <f aca="false">SUM(CI40:CI43)</f>
        <v>0</v>
      </c>
      <c r="CJ39" s="237" t="n">
        <f aca="false">SUM(CJ40:CJ43)</f>
        <v>0</v>
      </c>
      <c r="CK39" s="236" t="n">
        <f aca="false">SUM(CK40:CK43)</f>
        <v>0</v>
      </c>
      <c r="CL39" s="237" t="n">
        <f aca="false">SUM(CL40:CL43)</f>
        <v>0</v>
      </c>
      <c r="CM39" s="237" t="n">
        <f aca="false">SUM(CM40:CM43)</f>
        <v>0</v>
      </c>
      <c r="CN39" s="236" t="n">
        <f aca="false">SUM(CN40:CN43)</f>
        <v>0</v>
      </c>
      <c r="CO39" s="236" t="n">
        <f aca="false">SUM(CO40:CO43)</f>
        <v>0</v>
      </c>
      <c r="CP39" s="236" t="n">
        <f aca="false">SUM(CP40:CP43)</f>
        <v>0</v>
      </c>
      <c r="CQ39" s="236" t="n">
        <f aca="false">SUM(CQ40:CQ43)</f>
        <v>0</v>
      </c>
      <c r="CR39" s="236" t="n">
        <f aca="false">SUM(CR40:CR43)</f>
        <v>0</v>
      </c>
      <c r="CS39" s="236" t="n">
        <f aca="false">SUM(CS40:CS43)</f>
        <v>0</v>
      </c>
      <c r="CT39" s="236" t="n">
        <f aca="false">SUM(CT40:CT43)</f>
        <v>0</v>
      </c>
      <c r="CU39" s="236" t="n">
        <f aca="false">SUM(CU40:CU43)</f>
        <v>0</v>
      </c>
      <c r="CV39" s="236" t="n">
        <f aca="false">SUM(CV40:CV43)</f>
        <v>108</v>
      </c>
      <c r="CW39" s="236" t="n">
        <f aca="false">SUM(CW40:CW43)</f>
        <v>0</v>
      </c>
      <c r="CX39" s="236" t="n">
        <f aca="false">SUM(CX40:CX43)</f>
        <v>0</v>
      </c>
      <c r="CY39" s="236" t="n">
        <f aca="false">SUM(CY40:CY43)</f>
        <v>59</v>
      </c>
      <c r="CZ39" s="237" t="n">
        <f aca="false">SUM(CZ40:CZ43)</f>
        <v>59</v>
      </c>
      <c r="DA39" s="237" t="n">
        <f aca="false">SUM(DA40:DA43)</f>
        <v>0</v>
      </c>
      <c r="DB39" s="237" t="n">
        <f aca="false">SUM(DB40:DB43)</f>
        <v>0</v>
      </c>
      <c r="DC39" s="237" t="n">
        <f aca="false">SUM(DC40:DC43)</f>
        <v>0</v>
      </c>
      <c r="DD39" s="242" t="n">
        <f aca="false">SUM(DD40:DD43)</f>
        <v>0</v>
      </c>
    </row>
    <row r="40" customFormat="false" ht="13.35" hidden="false" customHeight="true" outlineLevel="0" collapsed="false">
      <c r="A40" s="210"/>
      <c r="B40" s="7" t="s">
        <v>217</v>
      </c>
      <c r="C40" s="211" t="str">
        <f aca="false">IF(OR(E40&lt;=0,D40=0),"*",E40/D40)</f>
        <v>*</v>
      </c>
      <c r="D40" s="212" t="n">
        <v>0</v>
      </c>
      <c r="E40" s="212" t="n">
        <f aca="false">SUM(G40,N40,Y40,AL40,AM40,AN40,AR40,AS40)</f>
        <v>0</v>
      </c>
      <c r="F40" s="213"/>
      <c r="G40" s="214" t="n">
        <f aca="false">SUM(H40:M40)</f>
        <v>0</v>
      </c>
      <c r="H40" s="215"/>
      <c r="I40" s="215"/>
      <c r="J40" s="215"/>
      <c r="K40" s="215"/>
      <c r="L40" s="215"/>
      <c r="M40" s="215"/>
      <c r="N40" s="216" t="n">
        <f aca="false">SUM(O40:X40)</f>
        <v>0</v>
      </c>
      <c r="O40" s="215"/>
      <c r="P40" s="215"/>
      <c r="Q40" s="215"/>
      <c r="R40" s="215"/>
      <c r="S40" s="215"/>
      <c r="T40" s="215"/>
      <c r="U40" s="215"/>
      <c r="V40" s="217"/>
      <c r="W40" s="215"/>
      <c r="X40" s="215"/>
      <c r="Y40" s="216" t="n">
        <f aca="false">SUM(Z40:AK40)</f>
        <v>0</v>
      </c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8"/>
      <c r="AM40" s="219"/>
      <c r="AN40" s="216" t="n">
        <f aca="false">SUM(AO40:AQ40)</f>
        <v>0</v>
      </c>
      <c r="AO40" s="215"/>
      <c r="AP40" s="215"/>
      <c r="AQ40" s="220"/>
      <c r="AR40" s="219"/>
      <c r="AS40" s="221"/>
      <c r="AT40" s="210"/>
      <c r="AU40" s="7" t="s">
        <v>217</v>
      </c>
      <c r="AV40" s="222" t="n">
        <f aca="false">IF(OR(AX40&lt;=0,AW40=0),"*",AX40/AW40)</f>
        <v>1</v>
      </c>
      <c r="AW40" s="212" t="n">
        <v>22</v>
      </c>
      <c r="AX40" s="212" t="n">
        <f aca="false">SUM(AZ40,BH40,BO40,BW40,BP40,CE40,CK40,CN40,CQ40,CR40,CS40,CV40,CW40,CX40,CY40,DB40,DC40,DD40)</f>
        <v>22</v>
      </c>
      <c r="AY40" s="7"/>
      <c r="AZ40" s="223" t="n">
        <f aca="false">SUM(BA40:BG40)</f>
        <v>0</v>
      </c>
      <c r="BA40" s="215"/>
      <c r="BB40" s="215"/>
      <c r="BC40" s="215"/>
      <c r="BD40" s="215"/>
      <c r="BE40" s="215"/>
      <c r="BF40" s="215"/>
      <c r="BG40" s="215"/>
      <c r="BH40" s="224" t="n">
        <f aca="false">SUM(BI40:BN40)</f>
        <v>18</v>
      </c>
      <c r="BI40" s="215"/>
      <c r="BJ40" s="215"/>
      <c r="BK40" s="215" t="n">
        <f aca="false">výdaje!F142</f>
        <v>1</v>
      </c>
      <c r="BL40" s="215" t="n">
        <f aca="false">výdaje!F116</f>
        <v>17</v>
      </c>
      <c r="BM40" s="215"/>
      <c r="BN40" s="225" t="n">
        <f aca="false">výdaje!F166</f>
        <v>0</v>
      </c>
      <c r="BO40" s="219"/>
      <c r="BP40" s="226" t="n">
        <f aca="false">SUM(BQ40:BV40)</f>
        <v>1</v>
      </c>
      <c r="BQ40" s="215" t="n">
        <f aca="false">výdaje!F208</f>
        <v>0</v>
      </c>
      <c r="BR40" s="215" t="n">
        <f aca="false">výdaje!F227</f>
        <v>1</v>
      </c>
      <c r="BS40" s="215" t="n">
        <f aca="false">výdaje!F244</f>
        <v>0</v>
      </c>
      <c r="BT40" s="215"/>
      <c r="BU40" s="215"/>
      <c r="BV40" s="215"/>
      <c r="BW40" s="224" t="n">
        <f aca="false">SUM(BX40:CD40)</f>
        <v>3</v>
      </c>
      <c r="BX40" s="215"/>
      <c r="BY40" s="215" t="n">
        <f aca="false">výdaje!F306</f>
        <v>1</v>
      </c>
      <c r="BZ40" s="215"/>
      <c r="CA40" s="215"/>
      <c r="CB40" s="215"/>
      <c r="CC40" s="215"/>
      <c r="CD40" s="215" t="n">
        <f aca="false">výdaje!F360</f>
        <v>2</v>
      </c>
      <c r="CE40" s="224" t="n">
        <f aca="false">SUM(CF40:CJ40)</f>
        <v>0</v>
      </c>
      <c r="CF40" s="215"/>
      <c r="CG40" s="215"/>
      <c r="CH40" s="215"/>
      <c r="CI40" s="215"/>
      <c r="CJ40" s="215"/>
      <c r="CK40" s="224" t="n">
        <f aca="false">SUM(CL40:CM40)</f>
        <v>0</v>
      </c>
      <c r="CL40" s="215"/>
      <c r="CM40" s="215"/>
      <c r="CN40" s="219" t="n">
        <f aca="false">SUM(CO40:CP40)</f>
        <v>0</v>
      </c>
      <c r="CO40" s="231"/>
      <c r="CP40" s="225"/>
      <c r="CQ40" s="219"/>
      <c r="CR40" s="219"/>
      <c r="CS40" s="219" t="n">
        <f aca="false">SUM(CT40:CU40)</f>
        <v>0</v>
      </c>
      <c r="CT40" s="231"/>
      <c r="CU40" s="225"/>
      <c r="CV40" s="219"/>
      <c r="CW40" s="219"/>
      <c r="CX40" s="219"/>
      <c r="CY40" s="224" t="n">
        <f aca="false">CZ40+DA40</f>
        <v>0</v>
      </c>
      <c r="CZ40" s="215"/>
      <c r="DA40" s="215"/>
      <c r="DB40" s="229"/>
      <c r="DC40" s="229"/>
      <c r="DD40" s="230"/>
    </row>
    <row r="41" customFormat="false" ht="13.35" hidden="false" customHeight="true" outlineLevel="0" collapsed="false">
      <c r="A41" s="210"/>
      <c r="B41" s="7" t="s">
        <v>218</v>
      </c>
      <c r="C41" s="211" t="n">
        <f aca="false">IF(OR(E41&lt;=0,D41=0),"*",E41/D41)</f>
        <v>1</v>
      </c>
      <c r="D41" s="212" t="n">
        <v>100</v>
      </c>
      <c r="E41" s="212" t="n">
        <f aca="false">SUM(G41,N41,Y41,AL41,AM41,AN41,AR41,AS41)</f>
        <v>100</v>
      </c>
      <c r="F41" s="213"/>
      <c r="G41" s="214" t="n">
        <f aca="false">SUM(H41:M41)</f>
        <v>0</v>
      </c>
      <c r="H41" s="215"/>
      <c r="I41" s="215"/>
      <c r="J41" s="215"/>
      <c r="K41" s="215"/>
      <c r="L41" s="215"/>
      <c r="M41" s="215"/>
      <c r="N41" s="216" t="n">
        <f aca="false">SUM(O41:X41)</f>
        <v>0</v>
      </c>
      <c r="O41" s="215"/>
      <c r="P41" s="215"/>
      <c r="Q41" s="215"/>
      <c r="R41" s="215"/>
      <c r="S41" s="215"/>
      <c r="T41" s="215"/>
      <c r="U41" s="215"/>
      <c r="V41" s="217"/>
      <c r="W41" s="215"/>
      <c r="X41" s="215"/>
      <c r="Y41" s="216" t="n">
        <f aca="false">SUM(Z41:AK41)</f>
        <v>0</v>
      </c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8"/>
      <c r="AM41" s="219"/>
      <c r="AN41" s="216" t="n">
        <f aca="false">SUM(AO41:AQ41)</f>
        <v>0</v>
      </c>
      <c r="AO41" s="215"/>
      <c r="AP41" s="215"/>
      <c r="AQ41" s="220"/>
      <c r="AR41" s="219"/>
      <c r="AS41" s="221" t="n">
        <f aca="false">příjmy!F145</f>
        <v>100</v>
      </c>
      <c r="AT41" s="210"/>
      <c r="AU41" s="7" t="s">
        <v>218</v>
      </c>
      <c r="AV41" s="222" t="n">
        <f aca="false">IF(OR(AX41&lt;=0,AW41=0),"*",AX41/AW41)</f>
        <v>1</v>
      </c>
      <c r="AW41" s="212" t="n">
        <v>100</v>
      </c>
      <c r="AX41" s="212" t="n">
        <f aca="false">SUM(AZ41,BH41,BO41,BW41,BP41,CE41,CK41,CN41,CQ41,CR41,CS41,CV41,CW41,CX41,CY41,DB41,DC41,DD41)</f>
        <v>100</v>
      </c>
      <c r="AY41" s="7"/>
      <c r="AZ41" s="223" t="n">
        <f aca="false">SUM(BA41:BG41)</f>
        <v>0</v>
      </c>
      <c r="BA41" s="215"/>
      <c r="BB41" s="215"/>
      <c r="BC41" s="215"/>
      <c r="BD41" s="215"/>
      <c r="BE41" s="215"/>
      <c r="BF41" s="215"/>
      <c r="BG41" s="215"/>
      <c r="BH41" s="224" t="n">
        <f aca="false">SUM(BI41:BN41)</f>
        <v>0</v>
      </c>
      <c r="BI41" s="215"/>
      <c r="BJ41" s="215"/>
      <c r="BK41" s="215"/>
      <c r="BL41" s="215"/>
      <c r="BM41" s="215"/>
      <c r="BN41" s="225"/>
      <c r="BO41" s="219"/>
      <c r="BP41" s="226" t="n">
        <f aca="false">SUM(BQ41:BV41)</f>
        <v>0</v>
      </c>
      <c r="BQ41" s="215"/>
      <c r="BR41" s="215"/>
      <c r="BS41" s="215"/>
      <c r="BT41" s="215"/>
      <c r="BU41" s="215"/>
      <c r="BV41" s="215"/>
      <c r="BW41" s="224" t="n">
        <f aca="false">SUM(BX41:CD41)</f>
        <v>0</v>
      </c>
      <c r="BX41" s="215"/>
      <c r="BY41" s="215"/>
      <c r="BZ41" s="215"/>
      <c r="CA41" s="215"/>
      <c r="CB41" s="215"/>
      <c r="CC41" s="215"/>
      <c r="CD41" s="215"/>
      <c r="CE41" s="224" t="n">
        <f aca="false">SUM(CF41:CJ41)</f>
        <v>0</v>
      </c>
      <c r="CF41" s="215"/>
      <c r="CG41" s="215"/>
      <c r="CH41" s="215"/>
      <c r="CI41" s="215"/>
      <c r="CJ41" s="215"/>
      <c r="CK41" s="224" t="n">
        <f aca="false">SUM(CL41:CM41)</f>
        <v>0</v>
      </c>
      <c r="CL41" s="215"/>
      <c r="CM41" s="215"/>
      <c r="CN41" s="219" t="n">
        <f aca="false">SUM(CO41:CP41)</f>
        <v>0</v>
      </c>
      <c r="CO41" s="231"/>
      <c r="CP41" s="225"/>
      <c r="CQ41" s="219"/>
      <c r="CR41" s="219"/>
      <c r="CS41" s="219" t="n">
        <f aca="false">SUM(CT41:CU41)</f>
        <v>0</v>
      </c>
      <c r="CT41" s="231"/>
      <c r="CU41" s="225"/>
      <c r="CV41" s="219" t="n">
        <f aca="false">výdaje!F528</f>
        <v>100</v>
      </c>
      <c r="CW41" s="219"/>
      <c r="CX41" s="219"/>
      <c r="CY41" s="224" t="n">
        <f aca="false">CZ41+DA41</f>
        <v>0</v>
      </c>
      <c r="CZ41" s="215"/>
      <c r="DA41" s="215"/>
      <c r="DB41" s="229"/>
      <c r="DC41" s="229"/>
      <c r="DD41" s="230"/>
    </row>
    <row r="42" customFormat="false" ht="13.35" hidden="false" customHeight="true" outlineLevel="0" collapsed="false">
      <c r="A42" s="210"/>
      <c r="B42" s="7" t="s">
        <v>219</v>
      </c>
      <c r="C42" s="211" t="str">
        <f aca="false">IF(OR(E42&lt;=0,D42=0),"*",E42/D42)</f>
        <v>*</v>
      </c>
      <c r="D42" s="212" t="n">
        <v>0</v>
      </c>
      <c r="E42" s="212" t="n">
        <f aca="false">SUM(G42,N42,Y42,AL42,AM42,AN42,AR42,AS42)</f>
        <v>0</v>
      </c>
      <c r="F42" s="213"/>
      <c r="G42" s="214" t="n">
        <f aca="false">SUM(H42:M42)</f>
        <v>0</v>
      </c>
      <c r="H42" s="215"/>
      <c r="I42" s="215"/>
      <c r="J42" s="215"/>
      <c r="K42" s="215"/>
      <c r="L42" s="215"/>
      <c r="M42" s="215"/>
      <c r="N42" s="216" t="n">
        <f aca="false">SUM(O42:X42)</f>
        <v>0</v>
      </c>
      <c r="O42" s="215"/>
      <c r="P42" s="215"/>
      <c r="Q42" s="215"/>
      <c r="R42" s="215"/>
      <c r="S42" s="215"/>
      <c r="T42" s="215"/>
      <c r="U42" s="215"/>
      <c r="V42" s="217"/>
      <c r="W42" s="215"/>
      <c r="X42" s="215"/>
      <c r="Y42" s="216" t="n">
        <f aca="false">SUM(Z42:AK42)</f>
        <v>0</v>
      </c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8"/>
      <c r="AM42" s="219"/>
      <c r="AN42" s="216" t="n">
        <f aca="false">SUM(AO42:AQ42)</f>
        <v>0</v>
      </c>
      <c r="AO42" s="215"/>
      <c r="AP42" s="215"/>
      <c r="AQ42" s="220"/>
      <c r="AR42" s="219"/>
      <c r="AS42" s="221"/>
      <c r="AT42" s="210"/>
      <c r="AU42" s="7" t="s">
        <v>219</v>
      </c>
      <c r="AV42" s="222" t="n">
        <f aca="false">IF(OR(AX42&lt;=0,AW42=0),"*",AX42/AW42)</f>
        <v>0.266666666666667</v>
      </c>
      <c r="AW42" s="212" t="n">
        <v>30</v>
      </c>
      <c r="AX42" s="212" t="n">
        <f aca="false">SUM(AZ42,BH42,BO42,BW42,BP42,CE42,CK42,CN42,CQ42,CR42,CS42,CV42,CW42,CX42,CY42,DB42,DC42,DD42)</f>
        <v>8</v>
      </c>
      <c r="AY42" s="7"/>
      <c r="AZ42" s="223" t="n">
        <f aca="false">SUM(BA42:BG42)</f>
        <v>0</v>
      </c>
      <c r="BA42" s="215"/>
      <c r="BB42" s="215"/>
      <c r="BC42" s="215"/>
      <c r="BD42" s="215"/>
      <c r="BE42" s="215"/>
      <c r="BF42" s="215"/>
      <c r="BG42" s="215"/>
      <c r="BH42" s="224" t="n">
        <f aca="false">SUM(BI42:BN42)</f>
        <v>0</v>
      </c>
      <c r="BI42" s="215"/>
      <c r="BJ42" s="215"/>
      <c r="BK42" s="215"/>
      <c r="BL42" s="215"/>
      <c r="BM42" s="215"/>
      <c r="BN42" s="225"/>
      <c r="BO42" s="219"/>
      <c r="BP42" s="226" t="n">
        <f aca="false">SUM(BQ42:BV42)</f>
        <v>0</v>
      </c>
      <c r="BQ42" s="215"/>
      <c r="BR42" s="215"/>
      <c r="BS42" s="215"/>
      <c r="BT42" s="215"/>
      <c r="BU42" s="215"/>
      <c r="BV42" s="215"/>
      <c r="BW42" s="224" t="n">
        <f aca="false">SUM(BX42:CD42)</f>
        <v>0</v>
      </c>
      <c r="BX42" s="215"/>
      <c r="BY42" s="215"/>
      <c r="BZ42" s="215"/>
      <c r="CA42" s="215"/>
      <c r="CB42" s="215"/>
      <c r="CC42" s="215"/>
      <c r="CD42" s="215"/>
      <c r="CE42" s="224" t="n">
        <f aca="false">SUM(CF42:CJ42)</f>
        <v>0</v>
      </c>
      <c r="CF42" s="215"/>
      <c r="CG42" s="215"/>
      <c r="CH42" s="215"/>
      <c r="CI42" s="215"/>
      <c r="CJ42" s="215"/>
      <c r="CK42" s="224" t="n">
        <f aca="false">SUM(CL42:CM42)</f>
        <v>0</v>
      </c>
      <c r="CL42" s="215"/>
      <c r="CM42" s="215"/>
      <c r="CN42" s="219" t="n">
        <f aca="false">SUM(CO42:CP42)</f>
        <v>0</v>
      </c>
      <c r="CO42" s="243"/>
      <c r="CP42" s="244"/>
      <c r="CQ42" s="219"/>
      <c r="CR42" s="219"/>
      <c r="CS42" s="219" t="n">
        <f aca="false">SUM(CT42:CU42)</f>
        <v>0</v>
      </c>
      <c r="CT42" s="243"/>
      <c r="CU42" s="244"/>
      <c r="CV42" s="219" t="n">
        <f aca="false">výdaje!F530</f>
        <v>8</v>
      </c>
      <c r="CW42" s="219"/>
      <c r="CX42" s="219"/>
      <c r="CY42" s="224" t="n">
        <f aca="false">CZ42+DA42</f>
        <v>0</v>
      </c>
      <c r="CZ42" s="215"/>
      <c r="DA42" s="215"/>
      <c r="DB42" s="229"/>
      <c r="DC42" s="229"/>
      <c r="DD42" s="230"/>
    </row>
    <row r="43" customFormat="false" ht="12.6" hidden="false" customHeight="true" outlineLevel="0" collapsed="false">
      <c r="A43" s="210"/>
      <c r="B43" s="7" t="s">
        <v>220</v>
      </c>
      <c r="C43" s="211" t="n">
        <f aca="false">IF(OR(E43&lt;=0,D43=0),"*",E43/D43)</f>
        <v>1.12745098039216</v>
      </c>
      <c r="D43" s="212" t="n">
        <v>408</v>
      </c>
      <c r="E43" s="212" t="n">
        <f aca="false">SUM(G43,N43,Y43,AL43,AM43,AN43,AR43,AS43)</f>
        <v>460</v>
      </c>
      <c r="F43" s="213"/>
      <c r="G43" s="214" t="n">
        <f aca="false">SUM(H43:M43)</f>
        <v>0</v>
      </c>
      <c r="H43" s="215"/>
      <c r="I43" s="215"/>
      <c r="J43" s="215"/>
      <c r="K43" s="215"/>
      <c r="L43" s="215"/>
      <c r="M43" s="215"/>
      <c r="N43" s="216" t="n">
        <f aca="false">SUM(O43:X43)</f>
        <v>0</v>
      </c>
      <c r="O43" s="215"/>
      <c r="P43" s="215"/>
      <c r="Q43" s="215"/>
      <c r="R43" s="215"/>
      <c r="S43" s="215"/>
      <c r="T43" s="215"/>
      <c r="U43" s="215"/>
      <c r="V43" s="217"/>
      <c r="W43" s="215"/>
      <c r="X43" s="215"/>
      <c r="Y43" s="216" t="n">
        <f aca="false">SUM(Z43:AK43)</f>
        <v>460</v>
      </c>
      <c r="Z43" s="215" t="n">
        <f aca="false">příjmy!F55</f>
        <v>38</v>
      </c>
      <c r="AA43" s="215"/>
      <c r="AB43" s="215"/>
      <c r="AC43" s="215"/>
      <c r="AD43" s="215" t="n">
        <f aca="false">příjmy!F74</f>
        <v>385</v>
      </c>
      <c r="AE43" s="215"/>
      <c r="AF43" s="215"/>
      <c r="AG43" s="215"/>
      <c r="AH43" s="215"/>
      <c r="AI43" s="215" t="n">
        <f aca="false">příjmy!F91</f>
        <v>37</v>
      </c>
      <c r="AJ43" s="215"/>
      <c r="AK43" s="215"/>
      <c r="AL43" s="218"/>
      <c r="AM43" s="219"/>
      <c r="AN43" s="216" t="n">
        <f aca="false">SUM(AO43:AQ43)</f>
        <v>0</v>
      </c>
      <c r="AO43" s="215"/>
      <c r="AP43" s="215"/>
      <c r="AQ43" s="220"/>
      <c r="AR43" s="219"/>
      <c r="AS43" s="221"/>
      <c r="AT43" s="210"/>
      <c r="AU43" s="7" t="s">
        <v>220</v>
      </c>
      <c r="AV43" s="222" t="n">
        <f aca="false">IF(OR(AX43&lt;=0,AW43=0),"*",AX43/AW43)</f>
        <v>0.929440389294404</v>
      </c>
      <c r="AW43" s="212" t="n">
        <v>411</v>
      </c>
      <c r="AX43" s="212" t="n">
        <f aca="false">SUM(AZ43,BH43,BO43,BW43,BP43,CE43,CK43,CN43,CQ43,CR43,CS43,CV43,CW43,CX43,CY43,DB43,DC43,DD43)</f>
        <v>382</v>
      </c>
      <c r="AY43" s="7"/>
      <c r="AZ43" s="223" t="n">
        <f aca="false">SUM(BA43:BG43)</f>
        <v>150</v>
      </c>
      <c r="BA43" s="215" t="n">
        <f aca="false">výdaje!F15</f>
        <v>111</v>
      </c>
      <c r="BB43" s="215"/>
      <c r="BC43" s="215"/>
      <c r="BD43" s="215" t="n">
        <f aca="false">výdaje!F65</f>
        <v>29</v>
      </c>
      <c r="BE43" s="215" t="n">
        <f aca="false">výdaje!F90</f>
        <v>10</v>
      </c>
      <c r="BF43" s="215"/>
      <c r="BG43" s="215"/>
      <c r="BH43" s="224" t="n">
        <f aca="false">SUM(BI43:BN43)</f>
        <v>12</v>
      </c>
      <c r="BI43" s="215"/>
      <c r="BJ43" s="215"/>
      <c r="BK43" s="215"/>
      <c r="BL43" s="215"/>
      <c r="BM43" s="215"/>
      <c r="BN43" s="225" t="n">
        <f aca="false">výdaje!F179</f>
        <v>12</v>
      </c>
      <c r="BO43" s="219"/>
      <c r="BP43" s="226" t="n">
        <f aca="false">SUM(BQ43:BV43)</f>
        <v>113</v>
      </c>
      <c r="BQ43" s="215" t="n">
        <f aca="false">výdaje!F218</f>
        <v>27</v>
      </c>
      <c r="BR43" s="215"/>
      <c r="BS43" s="215" t="n">
        <f aca="false">výdaje!F255</f>
        <v>3</v>
      </c>
      <c r="BT43" s="215"/>
      <c r="BU43" s="215"/>
      <c r="BV43" s="215" t="n">
        <f aca="false">výdaje!F277</f>
        <v>83</v>
      </c>
      <c r="BW43" s="224" t="n">
        <f aca="false">SUM(BX43:CD43)</f>
        <v>43</v>
      </c>
      <c r="BX43" s="215" t="n">
        <f aca="false">výdaje!F294</f>
        <v>1</v>
      </c>
      <c r="BY43" s="215" t="n">
        <f aca="false">výdaje!F314</f>
        <v>9</v>
      </c>
      <c r="BZ43" s="215"/>
      <c r="CA43" s="215"/>
      <c r="CB43" s="215"/>
      <c r="CC43" s="215"/>
      <c r="CD43" s="215" t="n">
        <f aca="false">výdaje!F376</f>
        <v>33</v>
      </c>
      <c r="CE43" s="224" t="n">
        <f aca="false">SUM(CF43:CJ43)</f>
        <v>5</v>
      </c>
      <c r="CF43" s="215" t="n">
        <f aca="false">výdaje!F411</f>
        <v>5</v>
      </c>
      <c r="CG43" s="215"/>
      <c r="CH43" s="215"/>
      <c r="CI43" s="215"/>
      <c r="CJ43" s="215"/>
      <c r="CK43" s="224" t="n">
        <f aca="false">SUM(CL43:CM43)</f>
        <v>0</v>
      </c>
      <c r="CL43" s="215"/>
      <c r="CM43" s="215"/>
      <c r="CN43" s="219" t="n">
        <f aca="false">SUM(CO43:CP43)</f>
        <v>0</v>
      </c>
      <c r="CO43" s="243"/>
      <c r="CP43" s="244"/>
      <c r="CQ43" s="219"/>
      <c r="CR43" s="219"/>
      <c r="CS43" s="219" t="n">
        <f aca="false">SUM(CT43:CU43)</f>
        <v>0</v>
      </c>
      <c r="CT43" s="243"/>
      <c r="CU43" s="244"/>
      <c r="CV43" s="219"/>
      <c r="CW43" s="219"/>
      <c r="CX43" s="219"/>
      <c r="CY43" s="224" t="n">
        <f aca="false">CZ43+DA43</f>
        <v>59</v>
      </c>
      <c r="CZ43" s="215" t="n">
        <f aca="false">výdaje!F548</f>
        <v>59</v>
      </c>
      <c r="DA43" s="215"/>
      <c r="DB43" s="229"/>
      <c r="DC43" s="229"/>
      <c r="DD43" s="230"/>
    </row>
    <row r="44" customFormat="false" ht="13.35" hidden="false" customHeight="true" outlineLevel="0" collapsed="false">
      <c r="A44" s="232" t="s">
        <v>221</v>
      </c>
      <c r="B44" s="233"/>
      <c r="C44" s="198" t="n">
        <f aca="false">IF(OR(E44&lt;=0,D44=0),"*",E44/D44)</f>
        <v>0.955268450240722</v>
      </c>
      <c r="D44" s="114" t="n">
        <v>16409</v>
      </c>
      <c r="E44" s="114" t="n">
        <f aca="false">SUM(G44,N44,Y44,AL44,AM44,AN44,AR44,AS44)</f>
        <v>15675</v>
      </c>
      <c r="F44" s="115"/>
      <c r="G44" s="234" t="n">
        <f aca="false">SUM(G45:G58)</f>
        <v>0</v>
      </c>
      <c r="H44" s="234" t="n">
        <f aca="false">SUM(H45:H58)</f>
        <v>0</v>
      </c>
      <c r="I44" s="234" t="n">
        <f aca="false">SUM(I45:I58)</f>
        <v>0</v>
      </c>
      <c r="J44" s="234" t="n">
        <f aca="false">SUM(J45:J58)</f>
        <v>0</v>
      </c>
      <c r="K44" s="234" t="n">
        <f aca="false">SUM(K45:K58)</f>
        <v>0</v>
      </c>
      <c r="L44" s="234" t="n">
        <f aca="false">SUM(L45:L58)</f>
        <v>0</v>
      </c>
      <c r="M44" s="234" t="n">
        <f aca="false">SUM(M45:M58)</f>
        <v>0</v>
      </c>
      <c r="N44" s="234" t="n">
        <f aca="false">SUM(N45:N58)</f>
        <v>992</v>
      </c>
      <c r="O44" s="234" t="n">
        <f aca="false">SUM(O45:O58)</f>
        <v>45</v>
      </c>
      <c r="P44" s="234" t="n">
        <f aca="false">SUM(P45:P58)</f>
        <v>0</v>
      </c>
      <c r="Q44" s="234" t="n">
        <f aca="false">SUM(Q45:Q58)</f>
        <v>0</v>
      </c>
      <c r="R44" s="234" t="n">
        <f aca="false">SUM(R45:R58)</f>
        <v>947</v>
      </c>
      <c r="S44" s="234" t="n">
        <f aca="false">SUM(S45:S58)</f>
        <v>0</v>
      </c>
      <c r="T44" s="234" t="n">
        <f aca="false">SUM(T45:T58)</f>
        <v>0</v>
      </c>
      <c r="U44" s="234" t="n">
        <f aca="false">SUM(U45:U58)</f>
        <v>0</v>
      </c>
      <c r="V44" s="234" t="n">
        <f aca="false">SUM(V45:V58)</f>
        <v>0</v>
      </c>
      <c r="W44" s="234" t="n">
        <f aca="false">SUM(W45:W58)</f>
        <v>0</v>
      </c>
      <c r="X44" s="234" t="n">
        <f aca="false">SUM(X45:X58)</f>
        <v>0</v>
      </c>
      <c r="Y44" s="234" t="n">
        <f aca="false">SUM(Y45:Y58)</f>
        <v>11865</v>
      </c>
      <c r="Z44" s="234" t="n">
        <f aca="false">SUM(Z45:Z58)</f>
        <v>6917</v>
      </c>
      <c r="AA44" s="234" t="n">
        <f aca="false">SUM(AA45:AA58)</f>
        <v>0</v>
      </c>
      <c r="AB44" s="234" t="n">
        <f aca="false">SUM(AB45:AB58)</f>
        <v>0</v>
      </c>
      <c r="AC44" s="234" t="n">
        <f aca="false">SUM(AC45:AC58)</f>
        <v>0</v>
      </c>
      <c r="AD44" s="234" t="n">
        <f aca="false">SUM(AD45:AD58)</f>
        <v>4392</v>
      </c>
      <c r="AE44" s="234" t="n">
        <f aca="false">SUM(AE45:AE58)</f>
        <v>361</v>
      </c>
      <c r="AF44" s="234" t="n">
        <f aca="false">SUM(AF45:AF58)</f>
        <v>0</v>
      </c>
      <c r="AG44" s="234" t="n">
        <f aca="false">SUM(AG45:AG58)</f>
        <v>154</v>
      </c>
      <c r="AH44" s="234" t="n">
        <f aca="false">SUM(AH45:AH58)</f>
        <v>1</v>
      </c>
      <c r="AI44" s="234" t="n">
        <f aca="false">SUM(AI45:AI58)</f>
        <v>0</v>
      </c>
      <c r="AJ44" s="234" t="n">
        <f aca="false">SUM(AJ45:AJ58)</f>
        <v>40</v>
      </c>
      <c r="AK44" s="234" t="n">
        <f aca="false">SUM(AK45:AK58)</f>
        <v>0</v>
      </c>
      <c r="AL44" s="234" t="n">
        <f aca="false">SUM(AL45:AL58)</f>
        <v>2071</v>
      </c>
      <c r="AM44" s="234" t="n">
        <f aca="false">SUM(AM45:AM58)</f>
        <v>0</v>
      </c>
      <c r="AN44" s="234" t="n">
        <f aca="false">SUM(AN45:AN58)</f>
        <v>465</v>
      </c>
      <c r="AO44" s="234" t="n">
        <f aca="false">SUM(AO45:AO58)</f>
        <v>0</v>
      </c>
      <c r="AP44" s="234" t="n">
        <f aca="false">SUM(AP45:AP58)</f>
        <v>465</v>
      </c>
      <c r="AQ44" s="234" t="n">
        <f aca="false">SUM(AQ45:AQ58)</f>
        <v>0</v>
      </c>
      <c r="AR44" s="234" t="n">
        <f aca="false">SUM(AR45:AR58)</f>
        <v>282</v>
      </c>
      <c r="AS44" s="233" t="n">
        <f aca="false">SUM(AS45:AS58)</f>
        <v>0</v>
      </c>
      <c r="AT44" s="232" t="s">
        <v>221</v>
      </c>
      <c r="AU44" s="233"/>
      <c r="AV44" s="205" t="n">
        <f aca="false">IF(OR(AX44&lt;=0,AW44=0),"*",AX44/AW44)</f>
        <v>0.854706887584516</v>
      </c>
      <c r="AW44" s="114" t="n">
        <v>26918</v>
      </c>
      <c r="AX44" s="114" t="n">
        <f aca="false">SUM(AZ44,BH44,BO44,BW44,BP44,CE44,CK44,CN44,CQ44,CR44,CS44,CV44,CW44,CX44,CY44,DB44,DC44,DD44)</f>
        <v>23007</v>
      </c>
      <c r="AY44" s="206"/>
      <c r="AZ44" s="240" t="n">
        <f aca="false">SUM(AZ45:AZ58)</f>
        <v>6657</v>
      </c>
      <c r="BA44" s="240" t="n">
        <f aca="false">SUM(BA45:BA58)</f>
        <v>4698</v>
      </c>
      <c r="BB44" s="240" t="n">
        <f aca="false">SUM(BB45:BB58)</f>
        <v>253</v>
      </c>
      <c r="BC44" s="240" t="n">
        <f aca="false">SUM(BC45:BC58)</f>
        <v>6</v>
      </c>
      <c r="BD44" s="240" t="n">
        <f aca="false">SUM(BD45:BD58)</f>
        <v>1281</v>
      </c>
      <c r="BE44" s="240" t="n">
        <f aca="false">SUM(BE45:BE58)</f>
        <v>419</v>
      </c>
      <c r="BF44" s="240" t="n">
        <f aca="false">SUM(BF45:BF58)</f>
        <v>0</v>
      </c>
      <c r="BG44" s="240" t="n">
        <f aca="false">SUM(BG45:BG58)</f>
        <v>0</v>
      </c>
      <c r="BH44" s="240" t="n">
        <f aca="false">SUM(BH45:BH58)</f>
        <v>1317</v>
      </c>
      <c r="BI44" s="240" t="n">
        <f aca="false">SUM(BI45:BI58)</f>
        <v>0</v>
      </c>
      <c r="BJ44" s="240" t="n">
        <f aca="false">SUM(BJ45:BJ58)</f>
        <v>19</v>
      </c>
      <c r="BK44" s="240" t="n">
        <f aca="false">SUM(BK45:BK58)</f>
        <v>1</v>
      </c>
      <c r="BL44" s="240" t="n">
        <f aca="false">SUM(BL45:BL58)</f>
        <v>98</v>
      </c>
      <c r="BM44" s="240" t="n">
        <f aca="false">SUM(BM45:BM58)</f>
        <v>0</v>
      </c>
      <c r="BN44" s="240" t="n">
        <f aca="false">SUM(BN45:BN58)</f>
        <v>1199</v>
      </c>
      <c r="BO44" s="236" t="n">
        <f aca="false">SUM(BO45:BO58)</f>
        <v>1092</v>
      </c>
      <c r="BP44" s="234" t="n">
        <f aca="false">SUM(BP45:BP58)</f>
        <v>5125</v>
      </c>
      <c r="BQ44" s="240" t="n">
        <f aca="false">SUM(BQ45:BQ58)</f>
        <v>580</v>
      </c>
      <c r="BR44" s="240" t="n">
        <f aca="false">SUM(BR45:BR58)</f>
        <v>2751</v>
      </c>
      <c r="BS44" s="240" t="n">
        <f aca="false">SUM(BS45:BS58)</f>
        <v>626</v>
      </c>
      <c r="BT44" s="240" t="n">
        <f aca="false">SUM(BT45:BT58)</f>
        <v>14</v>
      </c>
      <c r="BU44" s="240" t="n">
        <f aca="false">SUM(BU45:BU58)</f>
        <v>416</v>
      </c>
      <c r="BV44" s="240" t="n">
        <f aca="false">SUM(BV45:BV58)</f>
        <v>738</v>
      </c>
      <c r="BW44" s="240" t="n">
        <f aca="false">SUM(BW45:BW58)</f>
        <v>2676</v>
      </c>
      <c r="BX44" s="240" t="n">
        <f aca="false">SUM(BX45:BX58)</f>
        <v>6</v>
      </c>
      <c r="BY44" s="240" t="n">
        <f aca="false">SUM(BY45:BY58)</f>
        <v>83</v>
      </c>
      <c r="BZ44" s="240" t="n">
        <f aca="false">SUM(BZ45:BZ58)</f>
        <v>15</v>
      </c>
      <c r="CA44" s="240" t="n">
        <f aca="false">SUM(CA45:CA58)</f>
        <v>0</v>
      </c>
      <c r="CB44" s="240" t="n">
        <f aca="false">SUM(CB45:CB58)</f>
        <v>14</v>
      </c>
      <c r="CC44" s="240" t="n">
        <f aca="false">SUM(CC45:CC58)</f>
        <v>11</v>
      </c>
      <c r="CD44" s="240" t="n">
        <f aca="false">SUM(CD45:CD58)</f>
        <v>2547</v>
      </c>
      <c r="CE44" s="240" t="n">
        <f aca="false">SUM(CE45:CE58)</f>
        <v>954</v>
      </c>
      <c r="CF44" s="240" t="n">
        <f aca="false">SUM(CF45:CF58)</f>
        <v>938</v>
      </c>
      <c r="CG44" s="240" t="n">
        <f aca="false">SUM(CG45:CG58)</f>
        <v>4</v>
      </c>
      <c r="CH44" s="240" t="n">
        <f aca="false">SUM(CH45:CH58)</f>
        <v>9</v>
      </c>
      <c r="CI44" s="240" t="n">
        <f aca="false">SUM(CI45:CI58)</f>
        <v>3</v>
      </c>
      <c r="CJ44" s="240" t="n">
        <f aca="false">SUM(CJ45:CJ58)</f>
        <v>0</v>
      </c>
      <c r="CK44" s="240" t="n">
        <f aca="false">SUM(CK45:CK58)</f>
        <v>0</v>
      </c>
      <c r="CL44" s="240" t="n">
        <f aca="false">SUM(CL45:CL58)</f>
        <v>0</v>
      </c>
      <c r="CM44" s="240" t="n">
        <f aca="false">SUM(CM45:CM58)</f>
        <v>0</v>
      </c>
      <c r="CN44" s="240" t="n">
        <f aca="false">SUM(CN45:CN58)</f>
        <v>6</v>
      </c>
      <c r="CO44" s="240" t="n">
        <f aca="false">SUM(CO45:CO58)</f>
        <v>0</v>
      </c>
      <c r="CP44" s="240" t="n">
        <f aca="false">SUM(CP45:CP58)</f>
        <v>6</v>
      </c>
      <c r="CQ44" s="240" t="n">
        <f aca="false">SUM(CQ45:CQ58)</f>
        <v>204</v>
      </c>
      <c r="CR44" s="240" t="n">
        <f aca="false">SUM(CR45:CR58)</f>
        <v>0</v>
      </c>
      <c r="CS44" s="240" t="n">
        <f aca="false">SUM(CS45:CS58)</f>
        <v>-1</v>
      </c>
      <c r="CT44" s="240" t="n">
        <f aca="false">SUM(CT45:CT58)</f>
        <v>0</v>
      </c>
      <c r="CU44" s="240" t="n">
        <f aca="false">SUM(CU45:CU58)</f>
        <v>-1</v>
      </c>
      <c r="CV44" s="240" t="n">
        <f aca="false">SUM(CV45:CV58)</f>
        <v>0</v>
      </c>
      <c r="CW44" s="240" t="n">
        <f aca="false">SUM(CW45:CW58)</f>
        <v>15</v>
      </c>
      <c r="CX44" s="240" t="n">
        <f aca="false">SUM(CX45:CX58)</f>
        <v>0</v>
      </c>
      <c r="CY44" s="240" t="n">
        <f aca="false">SUM(CY45:CY58)</f>
        <v>3380</v>
      </c>
      <c r="CZ44" s="240" t="n">
        <f aca="false">SUM(CZ45:CZ58)</f>
        <v>3380</v>
      </c>
      <c r="DA44" s="240" t="n">
        <f aca="false">SUM(DA45:DA58)</f>
        <v>0</v>
      </c>
      <c r="DB44" s="240" t="n">
        <f aca="false">SUM(DB45:DB58)</f>
        <v>0</v>
      </c>
      <c r="DC44" s="240" t="n">
        <f aca="false">SUM(DC45:DC58)</f>
        <v>53</v>
      </c>
      <c r="DD44" s="240" t="n">
        <f aca="false">SUM(DD45:DD58)</f>
        <v>1529</v>
      </c>
    </row>
    <row r="45" customFormat="false" ht="13.35" hidden="false" customHeight="true" outlineLevel="0" collapsed="false">
      <c r="A45" s="210"/>
      <c r="B45" s="7" t="s">
        <v>222</v>
      </c>
      <c r="C45" s="211" t="n">
        <f aca="false">IF(OR(E45&lt;=0,D45=0),"*",E45/D45)</f>
        <v>0.901379130887328</v>
      </c>
      <c r="D45" s="212" t="n">
        <v>3843</v>
      </c>
      <c r="E45" s="212" t="n">
        <f aca="false">SUM(G45,N45,Y45,AL45,AM45,AN45,AR45,AS45)</f>
        <v>3464</v>
      </c>
      <c r="F45" s="213"/>
      <c r="G45" s="214" t="n">
        <f aca="false">SUM(H45:M45)</f>
        <v>0</v>
      </c>
      <c r="H45" s="215"/>
      <c r="I45" s="215"/>
      <c r="J45" s="215"/>
      <c r="K45" s="215"/>
      <c r="L45" s="215"/>
      <c r="M45" s="215"/>
      <c r="N45" s="216" t="n">
        <f aca="false">SUM(O45:X45)</f>
        <v>17</v>
      </c>
      <c r="O45" s="215" t="n">
        <f aca="false">příjmy!F20</f>
        <v>17</v>
      </c>
      <c r="P45" s="215"/>
      <c r="Q45" s="215"/>
      <c r="R45" s="215"/>
      <c r="S45" s="215"/>
      <c r="T45" s="215"/>
      <c r="U45" s="215"/>
      <c r="V45" s="217"/>
      <c r="W45" s="215"/>
      <c r="X45" s="215"/>
      <c r="Y45" s="216" t="n">
        <f aca="false">SUM(Z45:AK45)</f>
        <v>3447</v>
      </c>
      <c r="Z45" s="215" t="n">
        <f aca="false">příjmy!F49</f>
        <v>4</v>
      </c>
      <c r="AA45" s="215"/>
      <c r="AB45" s="215"/>
      <c r="AC45" s="215"/>
      <c r="AD45" s="215" t="n">
        <f aca="false">příjmy!F68</f>
        <v>3440</v>
      </c>
      <c r="AE45" s="215" t="n">
        <f aca="false">příjmy!F77</f>
        <v>3</v>
      </c>
      <c r="AF45" s="215"/>
      <c r="AG45" s="215"/>
      <c r="AH45" s="215"/>
      <c r="AI45" s="215"/>
      <c r="AJ45" s="215"/>
      <c r="AK45" s="215"/>
      <c r="AL45" s="218"/>
      <c r="AM45" s="219"/>
      <c r="AN45" s="216" t="n">
        <f aca="false">SUM(AO45:AQ45)</f>
        <v>0</v>
      </c>
      <c r="AO45" s="215"/>
      <c r="AP45" s="215"/>
      <c r="AQ45" s="220"/>
      <c r="AR45" s="219"/>
      <c r="AS45" s="221"/>
      <c r="AT45" s="210"/>
      <c r="AU45" s="7" t="s">
        <v>222</v>
      </c>
      <c r="AV45" s="222" t="n">
        <f aca="false">IF(OR(AX45&lt;=0,AW45=0),"*",AX45/AW45)</f>
        <v>1.01135135135135</v>
      </c>
      <c r="AW45" s="212" t="n">
        <v>3700</v>
      </c>
      <c r="AX45" s="212" t="n">
        <f aca="false">SUM(AZ45,BH45,BO45,BW45,BP45,CE45,CK45,CN45,CQ45,CR45,CS45,CV45,CW45,CX45,CY45,DB45,DC45,DD45)</f>
        <v>3742</v>
      </c>
      <c r="AY45" s="7"/>
      <c r="AZ45" s="223" t="n">
        <f aca="false">SUM(BA45:BG45)</f>
        <v>1258</v>
      </c>
      <c r="BA45" s="215" t="n">
        <f aca="false">výdaje!F11</f>
        <v>924</v>
      </c>
      <c r="BB45" s="215" t="n">
        <f aca="false">výdaje!F29</f>
        <v>15</v>
      </c>
      <c r="BC45" s="215"/>
      <c r="BD45" s="215" t="n">
        <f aca="false">výdaje!F57</f>
        <v>237</v>
      </c>
      <c r="BE45" s="215" t="n">
        <f aca="false">výdaje!F82</f>
        <v>82</v>
      </c>
      <c r="BF45" s="215"/>
      <c r="BG45" s="215"/>
      <c r="BH45" s="224" t="n">
        <f aca="false">SUM(BI45:BN45)</f>
        <v>355</v>
      </c>
      <c r="BI45" s="215"/>
      <c r="BJ45" s="215" t="n">
        <f aca="false">výdaje!F103</f>
        <v>4</v>
      </c>
      <c r="BK45" s="215" t="n">
        <f aca="false">výdaje!F143</f>
        <v>1</v>
      </c>
      <c r="BL45" s="215" t="n">
        <f aca="false">výdaje!F123</f>
        <v>23</v>
      </c>
      <c r="BM45" s="215"/>
      <c r="BN45" s="225" t="n">
        <f aca="false">výdaje!F167</f>
        <v>327</v>
      </c>
      <c r="BO45" s="219"/>
      <c r="BP45" s="226" t="n">
        <f aca="false">SUM(BQ45:BV45)</f>
        <v>1242</v>
      </c>
      <c r="BQ45" s="215" t="n">
        <f aca="false">výdaje!F209</f>
        <v>494</v>
      </c>
      <c r="BR45" s="215" t="n">
        <f aca="false">výdaje!F228</f>
        <v>0</v>
      </c>
      <c r="BS45" s="215" t="n">
        <f aca="false">výdaje!F245</f>
        <v>138</v>
      </c>
      <c r="BT45" s="215" t="n">
        <f aca="false">výdaje!F256</f>
        <v>12</v>
      </c>
      <c r="BU45" s="215" t="n">
        <f aca="false">výdaje!F265</f>
        <v>15</v>
      </c>
      <c r="BV45" s="215" t="n">
        <f aca="false">výdaje!F274</f>
        <v>583</v>
      </c>
      <c r="BW45" s="224" t="n">
        <f aca="false">SUM(BX45:CD45)</f>
        <v>258</v>
      </c>
      <c r="BX45" s="215" t="n">
        <f aca="false">výdaje!F290</f>
        <v>5</v>
      </c>
      <c r="BY45" s="215" t="n">
        <f aca="false">výdaje!F307</f>
        <v>22</v>
      </c>
      <c r="BZ45" s="215" t="n">
        <f aca="false">výdaje!F317</f>
        <v>4</v>
      </c>
      <c r="CA45" s="215"/>
      <c r="CB45" s="215" t="n">
        <f aca="false">výdaje!F326</f>
        <v>4</v>
      </c>
      <c r="CC45" s="215" t="n">
        <f aca="false">výdaje!F335</f>
        <v>11</v>
      </c>
      <c r="CD45" s="215" t="n">
        <f aca="false">výdaje!F362</f>
        <v>212</v>
      </c>
      <c r="CE45" s="224" t="n">
        <f aca="false">SUM(CF45:CJ45)</f>
        <v>576</v>
      </c>
      <c r="CF45" s="215" t="n">
        <f aca="false">výdaje!F400</f>
        <v>572</v>
      </c>
      <c r="CG45" s="215" t="n">
        <f aca="false">výdaje!F415</f>
        <v>4</v>
      </c>
      <c r="CH45" s="215"/>
      <c r="CI45" s="215"/>
      <c r="CJ45" s="215"/>
      <c r="CK45" s="224" t="n">
        <f aca="false">SUM(CL45:CM45)</f>
        <v>0</v>
      </c>
      <c r="CL45" s="215" t="n">
        <f aca="false">výdaje!F474</f>
        <v>0</v>
      </c>
      <c r="CM45" s="215"/>
      <c r="CN45" s="219" t="n">
        <f aca="false">SUM(CO45:CP45)</f>
        <v>0</v>
      </c>
      <c r="CO45" s="248"/>
      <c r="CP45" s="249"/>
      <c r="CQ45" s="219"/>
      <c r="CR45" s="219"/>
      <c r="CS45" s="219" t="n">
        <f aca="false">SUM(CT45:CU45)</f>
        <v>0</v>
      </c>
      <c r="CT45" s="248"/>
      <c r="CU45" s="249"/>
      <c r="CV45" s="219"/>
      <c r="CW45" s="219"/>
      <c r="CX45" s="219"/>
      <c r="CY45" s="224" t="n">
        <f aca="false">CZ45+DA45</f>
        <v>0</v>
      </c>
      <c r="CZ45" s="215"/>
      <c r="DA45" s="215"/>
      <c r="DB45" s="229"/>
      <c r="DC45" s="229" t="n">
        <f aca="false">výdaje!F511</f>
        <v>53</v>
      </c>
      <c r="DD45" s="230"/>
    </row>
    <row r="46" customFormat="false" ht="12.6" hidden="false" customHeight="true" outlineLevel="0" collapsed="false">
      <c r="A46" s="210"/>
      <c r="B46" s="7" t="s">
        <v>223</v>
      </c>
      <c r="C46" s="211" t="n">
        <f aca="false">IF(OR(E46&lt;=0,D46=0),"*",E46/D46)</f>
        <v>1.05658536585366</v>
      </c>
      <c r="D46" s="212" t="n">
        <v>1025</v>
      </c>
      <c r="E46" s="212" t="n">
        <f aca="false">SUM(G46,N46,Y46,AL46,AM46,AN46,AR46,AS46)</f>
        <v>1083</v>
      </c>
      <c r="F46" s="213"/>
      <c r="G46" s="214" t="n">
        <f aca="false">SUM(H46:M46)</f>
        <v>0</v>
      </c>
      <c r="H46" s="231"/>
      <c r="I46" s="215"/>
      <c r="J46" s="215"/>
      <c r="K46" s="215"/>
      <c r="L46" s="215"/>
      <c r="M46" s="225"/>
      <c r="N46" s="216" t="n">
        <f aca="false">SUM(O46:X46)</f>
        <v>0</v>
      </c>
      <c r="O46" s="231"/>
      <c r="P46" s="215"/>
      <c r="Q46" s="215"/>
      <c r="R46" s="215"/>
      <c r="S46" s="250"/>
      <c r="T46" s="215"/>
      <c r="U46" s="215"/>
      <c r="V46" s="217"/>
      <c r="W46" s="215"/>
      <c r="X46" s="215"/>
      <c r="Y46" s="216" t="n">
        <f aca="false">SUM(Z46:AK46)</f>
        <v>801</v>
      </c>
      <c r="Z46" s="231"/>
      <c r="AA46" s="215"/>
      <c r="AB46" s="215"/>
      <c r="AC46" s="215"/>
      <c r="AD46" s="215" t="n">
        <f aca="false">příjmy!F69</f>
        <v>647</v>
      </c>
      <c r="AE46" s="215"/>
      <c r="AF46" s="215"/>
      <c r="AG46" s="215" t="n">
        <f aca="false">příjmy!F81</f>
        <v>154</v>
      </c>
      <c r="AH46" s="215"/>
      <c r="AI46" s="215"/>
      <c r="AJ46" s="215"/>
      <c r="AK46" s="215"/>
      <c r="AL46" s="218"/>
      <c r="AM46" s="219"/>
      <c r="AN46" s="216" t="n">
        <f aca="false">SUM(AO46:AQ46)</f>
        <v>0</v>
      </c>
      <c r="AO46" s="231"/>
      <c r="AP46" s="215"/>
      <c r="AQ46" s="251"/>
      <c r="AR46" s="219" t="n">
        <f aca="false">příjmy!F146</f>
        <v>282</v>
      </c>
      <c r="AS46" s="221"/>
      <c r="AT46" s="210"/>
      <c r="AU46" s="7" t="s">
        <v>223</v>
      </c>
      <c r="AV46" s="222" t="n">
        <f aca="false">IF(OR(AX46&lt;=0,AW46=0),"*",AX46/AW46)</f>
        <v>1.05305651672434</v>
      </c>
      <c r="AW46" s="212" t="n">
        <v>1734</v>
      </c>
      <c r="AX46" s="212" t="n">
        <f aca="false">SUM(AZ46,BH46,BO46,BW46,BP46,CE46,CK46,CN46,CQ46,CR46,CS46,CV46,CW46,CX46,CY46,DB46,DC46,DD46)</f>
        <v>1826</v>
      </c>
      <c r="AY46" s="7"/>
      <c r="AZ46" s="223" t="n">
        <f aca="false">SUM(BA46:BG46)</f>
        <v>0</v>
      </c>
      <c r="BA46" s="231"/>
      <c r="BB46" s="215"/>
      <c r="BC46" s="215"/>
      <c r="BD46" s="215"/>
      <c r="BE46" s="215"/>
      <c r="BF46" s="225"/>
      <c r="BG46" s="225"/>
      <c r="BH46" s="224" t="n">
        <f aca="false">SUM(BI46:BN46)</f>
        <v>2</v>
      </c>
      <c r="BI46" s="231"/>
      <c r="BJ46" s="215"/>
      <c r="BK46" s="215"/>
      <c r="BL46" s="215"/>
      <c r="BM46" s="215"/>
      <c r="BN46" s="225" t="n">
        <f aca="false">výdaje!F168</f>
        <v>2</v>
      </c>
      <c r="BO46" s="219" t="n">
        <f aca="false">výdaje!F185</f>
        <v>1092</v>
      </c>
      <c r="BP46" s="226" t="n">
        <f aca="false">SUM(BQ46:BV46)</f>
        <v>140</v>
      </c>
      <c r="BQ46" s="231" t="n">
        <f aca="false">výdaje!F210</f>
        <v>39</v>
      </c>
      <c r="BR46" s="215"/>
      <c r="BS46" s="215" t="n">
        <f aca="false">výdaje!F246</f>
        <v>26</v>
      </c>
      <c r="BT46" s="215"/>
      <c r="BU46" s="215"/>
      <c r="BV46" s="225" t="n">
        <f aca="false">výdaje!F275</f>
        <v>75</v>
      </c>
      <c r="BW46" s="224" t="n">
        <f aca="false">SUM(BX46:CD46)</f>
        <v>22</v>
      </c>
      <c r="BX46" s="231" t="n">
        <f aca="false">výdaje!F291</f>
        <v>1</v>
      </c>
      <c r="BY46" s="215"/>
      <c r="BZ46" s="215"/>
      <c r="CA46" s="215"/>
      <c r="CB46" s="215"/>
      <c r="CC46" s="215"/>
      <c r="CD46" s="225" t="n">
        <f aca="false">výdaje!F363</f>
        <v>21</v>
      </c>
      <c r="CE46" s="224" t="n">
        <f aca="false">SUM(CF46:CJ46)</f>
        <v>173</v>
      </c>
      <c r="CF46" s="231" t="n">
        <f aca="false">výdaje!F401</f>
        <v>173</v>
      </c>
      <c r="CG46" s="215"/>
      <c r="CH46" s="215"/>
      <c r="CI46" s="215"/>
      <c r="CJ46" s="225"/>
      <c r="CK46" s="224" t="n">
        <f aca="false">SUM(CL46:CM46)</f>
        <v>0</v>
      </c>
      <c r="CL46" s="231"/>
      <c r="CM46" s="225"/>
      <c r="CN46" s="219" t="n">
        <f aca="false">SUM(CO46:CP46)</f>
        <v>0</v>
      </c>
      <c r="CO46" s="231"/>
      <c r="CP46" s="225"/>
      <c r="CQ46" s="219"/>
      <c r="CR46" s="219"/>
      <c r="CS46" s="219" t="n">
        <f aca="false">SUM(CT46:CU46)</f>
        <v>0</v>
      </c>
      <c r="CT46" s="231"/>
      <c r="CU46" s="225"/>
      <c r="CV46" s="219"/>
      <c r="CW46" s="219"/>
      <c r="CX46" s="219"/>
      <c r="CY46" s="224" t="n">
        <f aca="false">CZ46+DA46</f>
        <v>0</v>
      </c>
      <c r="CZ46" s="231"/>
      <c r="DA46" s="215"/>
      <c r="DB46" s="229"/>
      <c r="DC46" s="229"/>
      <c r="DD46" s="230" t="n">
        <f aca="false">výdaje!F191</f>
        <v>397</v>
      </c>
    </row>
    <row r="47" customFormat="false" ht="12.6" hidden="false" customHeight="true" outlineLevel="0" collapsed="false">
      <c r="A47" s="210"/>
      <c r="B47" s="7" t="s">
        <v>224</v>
      </c>
      <c r="C47" s="211" t="n">
        <f aca="false">IF(OR(E47&lt;=0,D47=0),"*",E47/D47)</f>
        <v>0.956375838926175</v>
      </c>
      <c r="D47" s="212" t="n">
        <v>1192</v>
      </c>
      <c r="E47" s="212" t="n">
        <f aca="false">SUM(G47,N47,Y47,AL47,AM47,AN47,AR47,AS47)</f>
        <v>1140</v>
      </c>
      <c r="F47" s="213"/>
      <c r="G47" s="214" t="n">
        <f aca="false">SUM(H47:M47)</f>
        <v>0</v>
      </c>
      <c r="H47" s="231"/>
      <c r="I47" s="215"/>
      <c r="J47" s="215"/>
      <c r="K47" s="215"/>
      <c r="L47" s="215"/>
      <c r="M47" s="225"/>
      <c r="N47" s="216" t="n">
        <f aca="false">SUM(O47:X47)</f>
        <v>28</v>
      </c>
      <c r="O47" s="231" t="n">
        <f aca="false">příjmy!F21</f>
        <v>28</v>
      </c>
      <c r="P47" s="215"/>
      <c r="Q47" s="215"/>
      <c r="R47" s="215"/>
      <c r="S47" s="250"/>
      <c r="T47" s="215"/>
      <c r="U47" s="215"/>
      <c r="V47" s="217"/>
      <c r="W47" s="215"/>
      <c r="X47" s="215"/>
      <c r="Y47" s="216" t="n">
        <f aca="false">SUM(Z47:AK47)</f>
        <v>647</v>
      </c>
      <c r="Z47" s="231"/>
      <c r="AA47" s="215"/>
      <c r="AB47" s="215"/>
      <c r="AC47" s="215"/>
      <c r="AD47" s="215" t="n">
        <f aca="false">příjmy!F70</f>
        <v>289</v>
      </c>
      <c r="AE47" s="215" t="n">
        <f aca="false">příjmy!F78</f>
        <v>358</v>
      </c>
      <c r="AF47" s="215"/>
      <c r="AG47" s="215"/>
      <c r="AH47" s="215"/>
      <c r="AI47" s="215"/>
      <c r="AJ47" s="215"/>
      <c r="AK47" s="215"/>
      <c r="AL47" s="218"/>
      <c r="AM47" s="219"/>
      <c r="AN47" s="216" t="n">
        <f aca="false">SUM(AO47:AQ47)</f>
        <v>465</v>
      </c>
      <c r="AO47" s="231"/>
      <c r="AP47" s="215" t="n">
        <f aca="false">příjmy!F127</f>
        <v>465</v>
      </c>
      <c r="AQ47" s="251"/>
      <c r="AR47" s="219"/>
      <c r="AS47" s="221"/>
      <c r="AT47" s="210"/>
      <c r="AU47" s="7" t="s">
        <v>224</v>
      </c>
      <c r="AV47" s="222" t="n">
        <f aca="false">IF(OR(AX47&lt;=0,AW47=0),"*",AX47/AW47)</f>
        <v>1.07432432432432</v>
      </c>
      <c r="AW47" s="212" t="n">
        <v>148</v>
      </c>
      <c r="AX47" s="212" t="n">
        <f aca="false">SUM(AZ47,BH47,BO47,BW47,BP47,CE47,CK47,CN47,CQ47,CR47,CS47,CV47,CW47,CX47,CY47,DB47,DC47,DD47)</f>
        <v>159</v>
      </c>
      <c r="AY47" s="7"/>
      <c r="AZ47" s="223" t="n">
        <f aca="false">SUM(BA47:BG47)</f>
        <v>16</v>
      </c>
      <c r="BA47" s="231"/>
      <c r="BB47" s="215" t="n">
        <f aca="false">výdaje!F30</f>
        <v>12</v>
      </c>
      <c r="BC47" s="215"/>
      <c r="BD47" s="215" t="n">
        <f aca="false">výdaje!F58</f>
        <v>3</v>
      </c>
      <c r="BE47" s="215" t="n">
        <f aca="false">výdaje!F83</f>
        <v>1</v>
      </c>
      <c r="BF47" s="225"/>
      <c r="BG47" s="225"/>
      <c r="BH47" s="224" t="n">
        <f aca="false">SUM(BI47:BN47)</f>
        <v>0</v>
      </c>
      <c r="BI47" s="231"/>
      <c r="BJ47" s="215"/>
      <c r="BK47" s="215"/>
      <c r="BL47" s="215"/>
      <c r="BM47" s="215"/>
      <c r="BN47" s="225" t="n">
        <f aca="false">výdaje!F169</f>
        <v>0</v>
      </c>
      <c r="BO47" s="219"/>
      <c r="BP47" s="226" t="n">
        <f aca="false">SUM(BQ47:BV47)</f>
        <v>140</v>
      </c>
      <c r="BQ47" s="231" t="n">
        <f aca="false">výdaje!F211</f>
        <v>45</v>
      </c>
      <c r="BR47" s="215"/>
      <c r="BS47" s="215" t="n">
        <f aca="false">výdaje!F247</f>
        <v>12</v>
      </c>
      <c r="BT47" s="215"/>
      <c r="BU47" s="215"/>
      <c r="BV47" s="225" t="n">
        <f aca="false">výdaje!F276</f>
        <v>83</v>
      </c>
      <c r="BW47" s="224" t="n">
        <f aca="false">SUM(BX47:CD47)</f>
        <v>3</v>
      </c>
      <c r="BX47" s="231" t="n">
        <f aca="false">výdaje!F292</f>
        <v>0</v>
      </c>
      <c r="BY47" s="215"/>
      <c r="BZ47" s="215"/>
      <c r="CA47" s="215"/>
      <c r="CB47" s="215"/>
      <c r="CC47" s="215"/>
      <c r="CD47" s="225" t="n">
        <f aca="false">výdaje!F364</f>
        <v>3</v>
      </c>
      <c r="CE47" s="224" t="n">
        <f aca="false">SUM(CF47:CJ47)</f>
        <v>0</v>
      </c>
      <c r="CF47" s="231" t="n">
        <f aca="false">výdaje!F402</f>
        <v>0</v>
      </c>
      <c r="CG47" s="215"/>
      <c r="CH47" s="215"/>
      <c r="CI47" s="215"/>
      <c r="CJ47" s="225"/>
      <c r="CK47" s="224" t="n">
        <f aca="false">SUM(CL47:CM47)</f>
        <v>0</v>
      </c>
      <c r="CL47" s="231"/>
      <c r="CM47" s="225"/>
      <c r="CN47" s="219" t="n">
        <f aca="false">SUM(CO47:CP47)</f>
        <v>0</v>
      </c>
      <c r="CO47" s="231"/>
      <c r="CP47" s="225"/>
      <c r="CQ47" s="219"/>
      <c r="CR47" s="219"/>
      <c r="CS47" s="219" t="n">
        <f aca="false">SUM(CT47:CU47)</f>
        <v>0</v>
      </c>
      <c r="CT47" s="231"/>
      <c r="CU47" s="225"/>
      <c r="CV47" s="219"/>
      <c r="CW47" s="219"/>
      <c r="CX47" s="219"/>
      <c r="CY47" s="224" t="n">
        <f aca="false">CZ47+DA47</f>
        <v>0</v>
      </c>
      <c r="CZ47" s="231"/>
      <c r="DA47" s="215"/>
      <c r="DB47" s="229"/>
      <c r="DC47" s="229"/>
      <c r="DD47" s="230"/>
    </row>
    <row r="48" customFormat="false" ht="12.6" hidden="false" customHeight="true" outlineLevel="0" collapsed="false">
      <c r="A48" s="210"/>
      <c r="B48" s="7" t="s">
        <v>225</v>
      </c>
      <c r="C48" s="211" t="n">
        <f aca="false">IF(OR(E48&lt;=0,D48=0),"*",E48/D48)</f>
        <v>1.65111111111111</v>
      </c>
      <c r="D48" s="212" t="n">
        <v>450</v>
      </c>
      <c r="E48" s="212" t="n">
        <f aca="false">SUM(G48,N48,Y48,AL48,AM48,AN48,AR48,AS48)</f>
        <v>743</v>
      </c>
      <c r="F48" s="213"/>
      <c r="G48" s="214" t="n">
        <f aca="false">SUM(H48:M48)</f>
        <v>0</v>
      </c>
      <c r="H48" s="231"/>
      <c r="I48" s="215"/>
      <c r="J48" s="215"/>
      <c r="K48" s="215"/>
      <c r="L48" s="215"/>
      <c r="M48" s="225"/>
      <c r="N48" s="216" t="n">
        <f aca="false">SUM(O48:X48)</f>
        <v>0</v>
      </c>
      <c r="O48" s="215"/>
      <c r="P48" s="215"/>
      <c r="Q48" s="215"/>
      <c r="R48" s="215"/>
      <c r="S48" s="250"/>
      <c r="T48" s="215"/>
      <c r="U48" s="215"/>
      <c r="V48" s="217"/>
      <c r="W48" s="215"/>
      <c r="X48" s="215"/>
      <c r="Y48" s="216" t="n">
        <f aca="false">SUM(Z48:AK48)</f>
        <v>743</v>
      </c>
      <c r="Z48" s="215" t="n">
        <f aca="false">příjmy!F50</f>
        <v>742</v>
      </c>
      <c r="AA48" s="215"/>
      <c r="AB48" s="215"/>
      <c r="AC48" s="215"/>
      <c r="AD48" s="215"/>
      <c r="AE48" s="215"/>
      <c r="AF48" s="215"/>
      <c r="AG48" s="215"/>
      <c r="AH48" s="215" t="n">
        <f aca="false">příjmy!F87</f>
        <v>1</v>
      </c>
      <c r="AI48" s="215"/>
      <c r="AJ48" s="215"/>
      <c r="AK48" s="215"/>
      <c r="AL48" s="218"/>
      <c r="AM48" s="219"/>
      <c r="AN48" s="216" t="n">
        <f aca="false">SUM(AO48:AQ48)</f>
        <v>0</v>
      </c>
      <c r="AO48" s="215"/>
      <c r="AP48" s="215"/>
      <c r="AQ48" s="220"/>
      <c r="AR48" s="219"/>
      <c r="AS48" s="221"/>
      <c r="AT48" s="210"/>
      <c r="AU48" s="7" t="s">
        <v>225</v>
      </c>
      <c r="AV48" s="222" t="n">
        <f aca="false">IF(OR(AX48&lt;=0,AW48=0),"*",AX48/AW48)</f>
        <v>0.932815910744604</v>
      </c>
      <c r="AW48" s="212" t="n">
        <v>4123</v>
      </c>
      <c r="AX48" s="212" t="n">
        <f aca="false">SUM(AZ48,BH48,BO48,BW48,BP48,CE48,CK48,CN48,CQ48,CR48,CS48,CV48,CW48,CX48,CY48,DB48,DC48,DD48)</f>
        <v>3846</v>
      </c>
      <c r="AY48" s="7"/>
      <c r="AZ48" s="223" t="n">
        <f aca="false">SUM(BA48:BG48)</f>
        <v>2311</v>
      </c>
      <c r="BA48" s="215" t="n">
        <f aca="false">výdaje!F12</f>
        <v>1702</v>
      </c>
      <c r="BB48" s="215" t="n">
        <f aca="false">výdaje!F31</f>
        <v>6</v>
      </c>
      <c r="BC48" s="215" t="n">
        <f aca="false">výdaje!F39</f>
        <v>3</v>
      </c>
      <c r="BD48" s="215" t="n">
        <f aca="false">výdaje!F59</f>
        <v>450</v>
      </c>
      <c r="BE48" s="215" t="n">
        <f aca="false">výdaje!F84</f>
        <v>150</v>
      </c>
      <c r="BF48" s="215"/>
      <c r="BG48" s="215"/>
      <c r="BH48" s="224" t="n">
        <f aca="false">SUM(BI48:BN48)</f>
        <v>323</v>
      </c>
      <c r="BI48" s="215"/>
      <c r="BJ48" s="215" t="n">
        <f aca="false">výdaje!F106</f>
        <v>15</v>
      </c>
      <c r="BK48" s="215"/>
      <c r="BL48" s="215" t="n">
        <f aca="false">výdaje!F124</f>
        <v>13</v>
      </c>
      <c r="BM48" s="215"/>
      <c r="BN48" s="225" t="n">
        <f aca="false">výdaje!F170</f>
        <v>295</v>
      </c>
      <c r="BO48" s="219"/>
      <c r="BP48" s="226" t="n">
        <f aca="false">SUM(BQ48:BV48)</f>
        <v>271</v>
      </c>
      <c r="BQ48" s="215" t="n">
        <f aca="false">výdaje!F212</f>
        <v>0</v>
      </c>
      <c r="BR48" s="215" t="n">
        <f aca="false">výdaje!F229</f>
        <v>93</v>
      </c>
      <c r="BS48" s="215" t="n">
        <f aca="false">výdaje!F248</f>
        <v>39</v>
      </c>
      <c r="BT48" s="215"/>
      <c r="BU48" s="215" t="n">
        <f aca="false">výdaje!F266</f>
        <v>139</v>
      </c>
      <c r="BV48" s="215"/>
      <c r="BW48" s="224" t="n">
        <f aca="false">SUM(BX48:CD48)</f>
        <v>297</v>
      </c>
      <c r="BX48" s="215" t="n">
        <f aca="false">výdaje!F293</f>
        <v>0</v>
      </c>
      <c r="BY48" s="215" t="n">
        <f aca="false">výdaje!F308</f>
        <v>35</v>
      </c>
      <c r="BZ48" s="215" t="n">
        <f aca="false">výdaje!F318</f>
        <v>11</v>
      </c>
      <c r="CA48" s="215"/>
      <c r="CB48" s="215" t="n">
        <f aca="false">výdaje!F327</f>
        <v>4</v>
      </c>
      <c r="CC48" s="215"/>
      <c r="CD48" s="215" t="n">
        <f aca="false">výdaje!F365</f>
        <v>247</v>
      </c>
      <c r="CE48" s="224" t="n">
        <f aca="false">SUM(CF48:CJ48)</f>
        <v>5</v>
      </c>
      <c r="CF48" s="215" t="n">
        <f aca="false">výdaje!F403</f>
        <v>0</v>
      </c>
      <c r="CG48" s="215"/>
      <c r="CH48" s="215" t="n">
        <f aca="false">výdaje!F421</f>
        <v>5</v>
      </c>
      <c r="CI48" s="215"/>
      <c r="CJ48" s="215"/>
      <c r="CK48" s="224" t="n">
        <f aca="false">SUM(CL48:CM48)</f>
        <v>0</v>
      </c>
      <c r="CL48" s="215" t="n">
        <f aca="false">výdaje!F475</f>
        <v>0</v>
      </c>
      <c r="CM48" s="215"/>
      <c r="CN48" s="219" t="n">
        <f aca="false">SUM(CO48:CP48)</f>
        <v>0</v>
      </c>
      <c r="CO48" s="231"/>
      <c r="CP48" s="225"/>
      <c r="CQ48" s="219"/>
      <c r="CR48" s="219"/>
      <c r="CS48" s="219" t="n">
        <f aca="false">SUM(CT48:CU48)</f>
        <v>-7</v>
      </c>
      <c r="CT48" s="231"/>
      <c r="CU48" s="225" t="n">
        <f aca="false">výdaje!F487</f>
        <v>-7</v>
      </c>
      <c r="CV48" s="219"/>
      <c r="CW48" s="219"/>
      <c r="CX48" s="219"/>
      <c r="CY48" s="224" t="n">
        <f aca="false">CZ48+DA48</f>
        <v>646</v>
      </c>
      <c r="CZ48" s="215" t="n">
        <f aca="false">výdaje!F549+výdaje!F550</f>
        <v>646</v>
      </c>
      <c r="DA48" s="215"/>
      <c r="DB48" s="229"/>
      <c r="DC48" s="229" t="n">
        <f aca="false">výdaje!F512</f>
        <v>0</v>
      </c>
      <c r="DD48" s="230"/>
    </row>
    <row r="49" customFormat="false" ht="12.6" hidden="false" customHeight="true" outlineLevel="0" collapsed="false">
      <c r="A49" s="210"/>
      <c r="B49" s="7" t="s">
        <v>226</v>
      </c>
      <c r="C49" s="211" t="n">
        <f aca="false">IF(OR(E49&lt;=0,D49=0),"*",E49/D49)</f>
        <v>0.900769230769231</v>
      </c>
      <c r="D49" s="212" t="n">
        <v>1300</v>
      </c>
      <c r="E49" s="212" t="n">
        <f aca="false">SUM(G49,N49,Y49,AL49,AM49,AN49,AR49,AS49)</f>
        <v>1171</v>
      </c>
      <c r="F49" s="213"/>
      <c r="G49" s="214" t="n">
        <f aca="false">SUM(H49:M49)</f>
        <v>0</v>
      </c>
      <c r="H49" s="231"/>
      <c r="I49" s="215"/>
      <c r="J49" s="215"/>
      <c r="K49" s="215"/>
      <c r="L49" s="215"/>
      <c r="M49" s="225"/>
      <c r="N49" s="216" t="n">
        <f aca="false">SUM(O49:X49)</f>
        <v>947</v>
      </c>
      <c r="O49" s="215"/>
      <c r="P49" s="215"/>
      <c r="Q49" s="215"/>
      <c r="R49" s="215" t="n">
        <f aca="false">příjmy!F27</f>
        <v>947</v>
      </c>
      <c r="S49" s="250"/>
      <c r="T49" s="215"/>
      <c r="U49" s="215"/>
      <c r="V49" s="217"/>
      <c r="W49" s="215"/>
      <c r="X49" s="215"/>
      <c r="Y49" s="216" t="n">
        <f aca="false">SUM(Z49:AK49)</f>
        <v>224</v>
      </c>
      <c r="Z49" s="215" t="n">
        <f aca="false">příjmy!F51</f>
        <v>224</v>
      </c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8"/>
      <c r="AM49" s="219"/>
      <c r="AN49" s="216" t="n">
        <f aca="false">SUM(AO49:AQ49)</f>
        <v>0</v>
      </c>
      <c r="AO49" s="215"/>
      <c r="AP49" s="215"/>
      <c r="AQ49" s="220"/>
      <c r="AR49" s="219"/>
      <c r="AS49" s="221"/>
      <c r="AT49" s="210"/>
      <c r="AU49" s="7" t="s">
        <v>226</v>
      </c>
      <c r="AV49" s="222" t="n">
        <f aca="false">IF(OR(AX49&lt;=0,AW49=0),"*",AX49/AW49)</f>
        <v>1.00157728706625</v>
      </c>
      <c r="AW49" s="212" t="n">
        <v>1902</v>
      </c>
      <c r="AX49" s="212" t="n">
        <f aca="false">SUM(AZ49,BH49,BO49,BW49,BP49,CE49,CK49,CN49,CQ49,CR49,CS49,CV49,CW49,CX49,CY49,DB49,DC49,DD49)</f>
        <v>1905</v>
      </c>
      <c r="AY49" s="7"/>
      <c r="AZ49" s="223" t="n">
        <f aca="false">SUM(BA49:BG49)</f>
        <v>0</v>
      </c>
      <c r="BA49" s="215"/>
      <c r="BB49" s="215"/>
      <c r="BC49" s="215"/>
      <c r="BD49" s="215"/>
      <c r="BE49" s="215"/>
      <c r="BF49" s="215"/>
      <c r="BG49" s="215"/>
      <c r="BH49" s="224" t="n">
        <f aca="false">SUM(BI49:BN49)</f>
        <v>7</v>
      </c>
      <c r="BI49" s="215"/>
      <c r="BJ49" s="215"/>
      <c r="BK49" s="215"/>
      <c r="BL49" s="215"/>
      <c r="BM49" s="215"/>
      <c r="BN49" s="225" t="n">
        <f aca="false">výdaje!F171</f>
        <v>7</v>
      </c>
      <c r="BO49" s="219"/>
      <c r="BP49" s="226" t="n">
        <f aca="false">SUM(BQ49:BV49)</f>
        <v>148</v>
      </c>
      <c r="BQ49" s="215"/>
      <c r="BR49" s="215"/>
      <c r="BS49" s="215"/>
      <c r="BT49" s="215"/>
      <c r="BU49" s="215" t="n">
        <f aca="false">výdaje!F267</f>
        <v>148</v>
      </c>
      <c r="BV49" s="215"/>
      <c r="BW49" s="224" t="n">
        <f aca="false">SUM(BX49:CD49)</f>
        <v>1750</v>
      </c>
      <c r="BX49" s="215"/>
      <c r="BY49" s="215"/>
      <c r="BZ49" s="215" t="s">
        <v>188</v>
      </c>
      <c r="CA49" s="215"/>
      <c r="CB49" s="215"/>
      <c r="CC49" s="215"/>
      <c r="CD49" s="215" t="n">
        <f aca="false">výdaje!F366</f>
        <v>1750</v>
      </c>
      <c r="CE49" s="224" t="n">
        <f aca="false">SUM(CF49:CJ49)</f>
        <v>0</v>
      </c>
      <c r="CF49" s="215"/>
      <c r="CG49" s="215"/>
      <c r="CH49" s="215"/>
      <c r="CI49" s="215"/>
      <c r="CJ49" s="215"/>
      <c r="CK49" s="224" t="n">
        <f aca="false">SUM(CL49:CM49)</f>
        <v>0</v>
      </c>
      <c r="CL49" s="215"/>
      <c r="CM49" s="215"/>
      <c r="CN49" s="219" t="n">
        <f aca="false">SUM(CO49:CP49)</f>
        <v>0</v>
      </c>
      <c r="CO49" s="231"/>
      <c r="CP49" s="225"/>
      <c r="CQ49" s="219"/>
      <c r="CR49" s="219"/>
      <c r="CS49" s="219" t="n">
        <f aca="false">SUM(CT49:CU49)</f>
        <v>0</v>
      </c>
      <c r="CT49" s="231"/>
      <c r="CU49" s="225"/>
      <c r="CV49" s="219"/>
      <c r="CW49" s="219"/>
      <c r="CX49" s="219"/>
      <c r="CY49" s="224" t="n">
        <f aca="false">CZ49+DA49</f>
        <v>0</v>
      </c>
      <c r="CZ49" s="215"/>
      <c r="DA49" s="215"/>
      <c r="DB49" s="229"/>
      <c r="DC49" s="229"/>
      <c r="DD49" s="230"/>
    </row>
    <row r="50" customFormat="false" ht="12.6" hidden="false" customHeight="true" outlineLevel="0" collapsed="false">
      <c r="A50" s="210"/>
      <c r="B50" s="7" t="s">
        <v>227</v>
      </c>
      <c r="C50" s="211" t="str">
        <f aca="false">IF(OR(E50&lt;=0,D50=0),"*",E50/D50)</f>
        <v>*</v>
      </c>
      <c r="D50" s="212" t="n">
        <v>0</v>
      </c>
      <c r="E50" s="212" t="n">
        <f aca="false">SUM(G50,N50,Y50,AL50,AM50,AN50,AR50,AS50)</f>
        <v>0</v>
      </c>
      <c r="F50" s="213"/>
      <c r="G50" s="214" t="n">
        <f aca="false">SUM(H50:M50)</f>
        <v>0</v>
      </c>
      <c r="H50" s="231"/>
      <c r="I50" s="215"/>
      <c r="J50" s="215"/>
      <c r="K50" s="215"/>
      <c r="L50" s="215"/>
      <c r="M50" s="225"/>
      <c r="N50" s="216" t="n">
        <f aca="false">SUM(O50:X50)</f>
        <v>0</v>
      </c>
      <c r="O50" s="215"/>
      <c r="P50" s="215"/>
      <c r="Q50" s="215"/>
      <c r="R50" s="215"/>
      <c r="S50" s="250"/>
      <c r="T50" s="215"/>
      <c r="U50" s="215"/>
      <c r="V50" s="217"/>
      <c r="W50" s="215"/>
      <c r="X50" s="215"/>
      <c r="Y50" s="216" t="n">
        <f aca="false">SUM(Z50:AK50)</f>
        <v>0</v>
      </c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8"/>
      <c r="AM50" s="219"/>
      <c r="AN50" s="216" t="n">
        <f aca="false">SUM(AO50:AQ50)</f>
        <v>0</v>
      </c>
      <c r="AO50" s="215"/>
      <c r="AP50" s="215"/>
      <c r="AQ50" s="220"/>
      <c r="AR50" s="219"/>
      <c r="AS50" s="221"/>
      <c r="AT50" s="210"/>
      <c r="AU50" s="7" t="s">
        <v>227</v>
      </c>
      <c r="AV50" s="222" t="n">
        <f aca="false">IF(OR(AX50&lt;=0,AW50=0),"*",AX50/AW50)</f>
        <v>0.828978622327791</v>
      </c>
      <c r="AW50" s="212" t="n">
        <v>842</v>
      </c>
      <c r="AX50" s="212" t="n">
        <f aca="false">SUM(AZ50,BH50,BO50,BW50,BP50,CE50,CK50,CN50,CQ50,CR50,CS50,CV50,CW50,CX50,CY50,DB50,DC50,DD50)</f>
        <v>698</v>
      </c>
      <c r="AY50" s="7"/>
      <c r="AZ50" s="223" t="n">
        <f aca="false">SUM(BA50:BG50)</f>
        <v>48</v>
      </c>
      <c r="BA50" s="215"/>
      <c r="BB50" s="215" t="n">
        <f aca="false">výdaje!F32</f>
        <v>38</v>
      </c>
      <c r="BC50" s="215"/>
      <c r="BD50" s="215" t="n">
        <f aca="false">výdaje!F60</f>
        <v>10</v>
      </c>
      <c r="BE50" s="215" t="n">
        <f aca="false">výdaje!F85</f>
        <v>0</v>
      </c>
      <c r="BF50" s="215"/>
      <c r="BG50" s="215"/>
      <c r="BH50" s="224" t="n">
        <f aca="false">SUM(BI50:BN50)</f>
        <v>197</v>
      </c>
      <c r="BI50" s="215"/>
      <c r="BJ50" s="215"/>
      <c r="BK50" s="215"/>
      <c r="BL50" s="215" t="n">
        <f aca="false">výdaje!F122</f>
        <v>0</v>
      </c>
      <c r="BM50" s="215"/>
      <c r="BN50" s="225" t="n">
        <f aca="false">výdaje!F172</f>
        <v>197</v>
      </c>
      <c r="BO50" s="219"/>
      <c r="BP50" s="226" t="n">
        <f aca="false">SUM(BQ50:BV50)</f>
        <v>321</v>
      </c>
      <c r="BQ50" s="215"/>
      <c r="BR50" s="215"/>
      <c r="BS50" s="215" t="n">
        <f aca="false">výdaje!F249</f>
        <v>301</v>
      </c>
      <c r="BT50" s="215"/>
      <c r="BU50" s="215" t="n">
        <f aca="false">výdaje!F268</f>
        <v>20</v>
      </c>
      <c r="BV50" s="215"/>
      <c r="BW50" s="224" t="n">
        <f aca="false">SUM(BX50:CD50)</f>
        <v>44</v>
      </c>
      <c r="BX50" s="215"/>
      <c r="BY50" s="215"/>
      <c r="BZ50" s="215"/>
      <c r="CA50" s="215"/>
      <c r="CB50" s="215"/>
      <c r="CC50" s="215"/>
      <c r="CD50" s="215" t="n">
        <f aca="false">výdaje!F367</f>
        <v>44</v>
      </c>
      <c r="CE50" s="224" t="n">
        <f aca="false">SUM(CF50:CJ50)</f>
        <v>0</v>
      </c>
      <c r="CF50" s="215" t="n">
        <f aca="false">výdaje!F404</f>
        <v>0</v>
      </c>
      <c r="CG50" s="215"/>
      <c r="CH50" s="215"/>
      <c r="CI50" s="215"/>
      <c r="CJ50" s="215"/>
      <c r="CK50" s="224" t="n">
        <f aca="false">SUM(CL50:CM50)</f>
        <v>0</v>
      </c>
      <c r="CL50" s="215"/>
      <c r="CM50" s="215"/>
      <c r="CN50" s="219" t="n">
        <f aca="false">SUM(CO50:CP50)</f>
        <v>0</v>
      </c>
      <c r="CO50" s="231"/>
      <c r="CP50" s="225"/>
      <c r="CQ50" s="219"/>
      <c r="CR50" s="219"/>
      <c r="CS50" s="219" t="n">
        <f aca="false">SUM(CT50:CU50)</f>
        <v>0</v>
      </c>
      <c r="CT50" s="231"/>
      <c r="CU50" s="225"/>
      <c r="CV50" s="219"/>
      <c r="CW50" s="219"/>
      <c r="CX50" s="219"/>
      <c r="CY50" s="224" t="n">
        <f aca="false">CZ50+DA50</f>
        <v>88</v>
      </c>
      <c r="CZ50" s="215" t="n">
        <f aca="false">výdaje!F555</f>
        <v>88</v>
      </c>
      <c r="DA50" s="215"/>
      <c r="DB50" s="229"/>
      <c r="DC50" s="229"/>
      <c r="DD50" s="230"/>
    </row>
    <row r="51" customFormat="false" ht="12.6" hidden="false" customHeight="true" outlineLevel="0" collapsed="false">
      <c r="A51" s="210"/>
      <c r="B51" s="7" t="s">
        <v>228</v>
      </c>
      <c r="C51" s="211" t="n">
        <f aca="false">IF(OR(E51&lt;=0,D51=0),"*",E51/D51)</f>
        <v>1.05714285714286</v>
      </c>
      <c r="D51" s="212" t="n">
        <v>35</v>
      </c>
      <c r="E51" s="212" t="n">
        <f aca="false">SUM(G51,N51,Y51,AL51,AM51,AN51,AR51,AS51)</f>
        <v>37</v>
      </c>
      <c r="F51" s="213"/>
      <c r="G51" s="214" t="n">
        <f aca="false">SUM(H51:M51)</f>
        <v>0</v>
      </c>
      <c r="H51" s="231"/>
      <c r="I51" s="215"/>
      <c r="J51" s="215"/>
      <c r="K51" s="215"/>
      <c r="L51" s="215"/>
      <c r="M51" s="225"/>
      <c r="N51" s="216" t="n">
        <f aca="false">SUM(O51:X51)</f>
        <v>0</v>
      </c>
      <c r="O51" s="215"/>
      <c r="P51" s="215"/>
      <c r="Q51" s="215"/>
      <c r="R51" s="215"/>
      <c r="S51" s="250"/>
      <c r="T51" s="215"/>
      <c r="U51" s="215"/>
      <c r="V51" s="217"/>
      <c r="W51" s="215"/>
      <c r="X51" s="215"/>
      <c r="Y51" s="216" t="n">
        <f aca="false">SUM(Z51:AK51)</f>
        <v>37</v>
      </c>
      <c r="Z51" s="215" t="n">
        <f aca="false">příjmy!F52</f>
        <v>32</v>
      </c>
      <c r="AA51" s="215"/>
      <c r="AB51" s="215"/>
      <c r="AC51" s="215"/>
      <c r="AD51" s="215" t="n">
        <f aca="false">příjmy!F71</f>
        <v>5</v>
      </c>
      <c r="AE51" s="215"/>
      <c r="AF51" s="215"/>
      <c r="AG51" s="215"/>
      <c r="AH51" s="215"/>
      <c r="AI51" s="215"/>
      <c r="AJ51" s="215"/>
      <c r="AK51" s="215"/>
      <c r="AL51" s="218"/>
      <c r="AM51" s="219"/>
      <c r="AN51" s="216" t="n">
        <f aca="false">SUM(AO51:AQ51)</f>
        <v>0</v>
      </c>
      <c r="AO51" s="215"/>
      <c r="AP51" s="215"/>
      <c r="AQ51" s="220"/>
      <c r="AR51" s="219"/>
      <c r="AS51" s="221"/>
      <c r="AT51" s="210"/>
      <c r="AU51" s="7" t="s">
        <v>228</v>
      </c>
      <c r="AV51" s="222" t="n">
        <f aca="false">IF(OR(AX51&lt;=0,AW51=0),"*",AX51/AW51)</f>
        <v>0.766839378238342</v>
      </c>
      <c r="AW51" s="212" t="n">
        <v>193</v>
      </c>
      <c r="AX51" s="212" t="n">
        <f aca="false">SUM(AZ51,BH51,BO51,BW51,BP51,CE51,CK51,CN51,CQ51,CR51,CS51,CV51,CW51,CX51,CY51,DB51,DC51,DD51)</f>
        <v>148</v>
      </c>
      <c r="AY51" s="7"/>
      <c r="AZ51" s="223" t="n">
        <f aca="false">SUM(BA51:BG51)</f>
        <v>28</v>
      </c>
      <c r="BA51" s="215"/>
      <c r="BB51" s="215" t="n">
        <f aca="false">výdaje!F33</f>
        <v>21</v>
      </c>
      <c r="BC51" s="215"/>
      <c r="BD51" s="215" t="n">
        <f aca="false">výdaje!F61</f>
        <v>6</v>
      </c>
      <c r="BE51" s="215" t="n">
        <f aca="false">výdaje!F86</f>
        <v>1</v>
      </c>
      <c r="BF51" s="215"/>
      <c r="BG51" s="215"/>
      <c r="BH51" s="224" t="n">
        <f aca="false">SUM(BI51:BN51)</f>
        <v>5</v>
      </c>
      <c r="BI51" s="215"/>
      <c r="BJ51" s="215"/>
      <c r="BK51" s="215"/>
      <c r="BL51" s="215"/>
      <c r="BM51" s="215"/>
      <c r="BN51" s="225" t="n">
        <f aca="false">výdaje!F173</f>
        <v>5</v>
      </c>
      <c r="BO51" s="219"/>
      <c r="BP51" s="226" t="n">
        <f aca="false">SUM(BQ51:BV51)</f>
        <v>12</v>
      </c>
      <c r="BQ51" s="215"/>
      <c r="BR51" s="215"/>
      <c r="BS51" s="215" t="n">
        <f aca="false">výdaje!F250</f>
        <v>10</v>
      </c>
      <c r="BT51" s="215" t="n">
        <f aca="false">výdaje!F257</f>
        <v>2</v>
      </c>
      <c r="BU51" s="215" t="n">
        <f aca="false">výdaje!F269</f>
        <v>0</v>
      </c>
      <c r="BV51" s="215"/>
      <c r="BW51" s="224" t="n">
        <f aca="false">SUM(BX51:CD51)</f>
        <v>102</v>
      </c>
      <c r="BX51" s="215"/>
      <c r="BY51" s="215" t="n">
        <f aca="false">výdaje!F309</f>
        <v>10</v>
      </c>
      <c r="BZ51" s="215"/>
      <c r="CA51" s="215"/>
      <c r="CB51" s="215"/>
      <c r="CC51" s="215"/>
      <c r="CD51" s="215" t="n">
        <f aca="false">výdaje!F368</f>
        <v>92</v>
      </c>
      <c r="CE51" s="224" t="n">
        <f aca="false">SUM(CF51:CJ51)</f>
        <v>1</v>
      </c>
      <c r="CF51" s="215" t="n">
        <f aca="false">výdaje!F405</f>
        <v>0</v>
      </c>
      <c r="CG51" s="215"/>
      <c r="CH51" s="215" t="n">
        <f aca="false">výdaje!F422</f>
        <v>1</v>
      </c>
      <c r="CI51" s="215"/>
      <c r="CJ51" s="215"/>
      <c r="CK51" s="224" t="n">
        <f aca="false">SUM(CL51:CM51)</f>
        <v>0</v>
      </c>
      <c r="CL51" s="215"/>
      <c r="CM51" s="215"/>
      <c r="CN51" s="219" t="n">
        <f aca="false">SUM(CO51:CP51)</f>
        <v>0</v>
      </c>
      <c r="CO51" s="231"/>
      <c r="CP51" s="225"/>
      <c r="CQ51" s="219"/>
      <c r="CR51" s="219"/>
      <c r="CS51" s="219" t="n">
        <f aca="false">SUM(CT51:CU51)</f>
        <v>0</v>
      </c>
      <c r="CT51" s="231"/>
      <c r="CU51" s="225"/>
      <c r="CV51" s="219"/>
      <c r="CW51" s="219"/>
      <c r="CX51" s="219"/>
      <c r="CY51" s="224" t="n">
        <f aca="false">CZ51+DA51</f>
        <v>0</v>
      </c>
      <c r="CZ51" s="215"/>
      <c r="DA51" s="215"/>
      <c r="DB51" s="229"/>
      <c r="DC51" s="229"/>
      <c r="DD51" s="230"/>
    </row>
    <row r="52" customFormat="false" ht="12.6" hidden="false" customHeight="true" outlineLevel="0" collapsed="false">
      <c r="A52" s="210"/>
      <c r="B52" s="7" t="s">
        <v>229</v>
      </c>
      <c r="C52" s="211" t="str">
        <f aca="false">IF(OR(E52&lt;=0,D52=0),"*",E52/D52)</f>
        <v>*</v>
      </c>
      <c r="D52" s="212" t="n">
        <v>0</v>
      </c>
      <c r="E52" s="212" t="n">
        <f aca="false">SUM(G52,N52,Y52,AL52,AM52,AN52,AR52,AS52)</f>
        <v>0</v>
      </c>
      <c r="F52" s="213"/>
      <c r="G52" s="214" t="n">
        <f aca="false">SUM(H52:M52)</f>
        <v>0</v>
      </c>
      <c r="H52" s="231"/>
      <c r="I52" s="215"/>
      <c r="J52" s="215"/>
      <c r="K52" s="215"/>
      <c r="L52" s="215"/>
      <c r="M52" s="225"/>
      <c r="N52" s="216" t="n">
        <f aca="false">SUM(O52:X52)</f>
        <v>0</v>
      </c>
      <c r="O52" s="231"/>
      <c r="P52" s="215"/>
      <c r="Q52" s="215"/>
      <c r="R52" s="215"/>
      <c r="S52" s="250"/>
      <c r="T52" s="215"/>
      <c r="U52" s="215"/>
      <c r="V52" s="217"/>
      <c r="W52" s="215"/>
      <c r="X52" s="215"/>
      <c r="Y52" s="216" t="n">
        <f aca="false">SUM(Z52:AK52)</f>
        <v>0</v>
      </c>
      <c r="Z52" s="231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8"/>
      <c r="AM52" s="219"/>
      <c r="AN52" s="216" t="n">
        <f aca="false">SUM(AO52:AQ52)</f>
        <v>0</v>
      </c>
      <c r="AO52" s="231"/>
      <c r="AP52" s="215"/>
      <c r="AQ52" s="225"/>
      <c r="AR52" s="219"/>
      <c r="AS52" s="221"/>
      <c r="AT52" s="210"/>
      <c r="AU52" s="7" t="s">
        <v>229</v>
      </c>
      <c r="AV52" s="222" t="n">
        <f aca="false">IF(OR(AX52&lt;=0,AW52=0),"*",AX52/AW52)</f>
        <v>0.655555555555556</v>
      </c>
      <c r="AW52" s="212" t="n">
        <v>450</v>
      </c>
      <c r="AX52" s="212" t="n">
        <f aca="false">SUM(AZ52,BH52,BO52,BW52,BP52,CE52,CK52,CN52,CQ52,CR52,CS52,CV52,CW52,CX52,CY52,DB52,DC52,DD52)</f>
        <v>295</v>
      </c>
      <c r="AY52" s="7"/>
      <c r="AZ52" s="223" t="n">
        <f aca="false">SUM(BA52:BG52)</f>
        <v>0</v>
      </c>
      <c r="BA52" s="231"/>
      <c r="BB52" s="215"/>
      <c r="BC52" s="215"/>
      <c r="BD52" s="215"/>
      <c r="BE52" s="215"/>
      <c r="BF52" s="225"/>
      <c r="BG52" s="225"/>
      <c r="BH52" s="224" t="n">
        <f aca="false">SUM(BI52:BN52)</f>
        <v>85</v>
      </c>
      <c r="BI52" s="231"/>
      <c r="BJ52" s="215"/>
      <c r="BK52" s="215"/>
      <c r="BL52" s="215"/>
      <c r="BM52" s="215"/>
      <c r="BN52" s="225" t="n">
        <f aca="false">výdaje!F174</f>
        <v>85</v>
      </c>
      <c r="BO52" s="219"/>
      <c r="BP52" s="226" t="n">
        <f aca="false">SUM(BQ52:BV52)</f>
        <v>45</v>
      </c>
      <c r="BQ52" s="231"/>
      <c r="BR52" s="215"/>
      <c r="BS52" s="215"/>
      <c r="BT52" s="215"/>
      <c r="BU52" s="215" t="n">
        <f aca="false">výdaje!F270</f>
        <v>45</v>
      </c>
      <c r="BV52" s="225"/>
      <c r="BW52" s="224" t="n">
        <f aca="false">SUM(BX52:CD52)</f>
        <v>9</v>
      </c>
      <c r="BX52" s="231"/>
      <c r="BY52" s="215"/>
      <c r="BZ52" s="215"/>
      <c r="CA52" s="215"/>
      <c r="CB52" s="215" t="n">
        <f aca="false">výdaje!F328</f>
        <v>6</v>
      </c>
      <c r="CC52" s="215"/>
      <c r="CD52" s="225" t="n">
        <f aca="false">výdaje!F369</f>
        <v>3</v>
      </c>
      <c r="CE52" s="224" t="n">
        <f aca="false">SUM(CF52:CJ52)</f>
        <v>0</v>
      </c>
      <c r="CF52" s="231"/>
      <c r="CG52" s="215"/>
      <c r="CH52" s="215"/>
      <c r="CI52" s="215"/>
      <c r="CJ52" s="225"/>
      <c r="CK52" s="224" t="n">
        <f aca="false">SUM(CL52:CM52)</f>
        <v>0</v>
      </c>
      <c r="CL52" s="231"/>
      <c r="CM52" s="225"/>
      <c r="CN52" s="219" t="n">
        <f aca="false">SUM(CO52:CP52)</f>
        <v>0</v>
      </c>
      <c r="CO52" s="231"/>
      <c r="CP52" s="225"/>
      <c r="CQ52" s="219"/>
      <c r="CR52" s="219"/>
      <c r="CS52" s="219" t="n">
        <f aca="false">SUM(CT52:CU52)</f>
        <v>0</v>
      </c>
      <c r="CT52" s="231"/>
      <c r="CU52" s="225"/>
      <c r="CV52" s="219"/>
      <c r="CW52" s="219"/>
      <c r="CX52" s="219"/>
      <c r="CY52" s="224" t="n">
        <f aca="false">CZ52+DA52</f>
        <v>156</v>
      </c>
      <c r="CZ52" s="231" t="n">
        <f aca="false">výdaje!F546</f>
        <v>156</v>
      </c>
      <c r="DA52" s="215"/>
      <c r="DB52" s="229"/>
      <c r="DC52" s="229"/>
      <c r="DD52" s="230"/>
    </row>
    <row r="53" customFormat="false" ht="12.6" hidden="false" customHeight="true" outlineLevel="0" collapsed="false">
      <c r="A53" s="210"/>
      <c r="B53" s="7" t="s">
        <v>230</v>
      </c>
      <c r="C53" s="211" t="str">
        <f aca="false">IF(OR(E53&lt;=0,D53=0),"*",E53/D53)</f>
        <v>*</v>
      </c>
      <c r="D53" s="212" t="n">
        <v>0</v>
      </c>
      <c r="E53" s="212" t="n">
        <f aca="false">SUM(G53,N53,Y53,AL53,AM53,AN53,AR53,AS53)</f>
        <v>0</v>
      </c>
      <c r="F53" s="213"/>
      <c r="G53" s="214" t="n">
        <f aca="false">SUM(H53:M53)</f>
        <v>0</v>
      </c>
      <c r="H53" s="231"/>
      <c r="I53" s="215"/>
      <c r="J53" s="215"/>
      <c r="K53" s="215"/>
      <c r="L53" s="215"/>
      <c r="M53" s="225"/>
      <c r="N53" s="216" t="n">
        <f aca="false">SUM(O53:X53)</f>
        <v>0</v>
      </c>
      <c r="O53" s="231"/>
      <c r="P53" s="215"/>
      <c r="Q53" s="215"/>
      <c r="R53" s="215"/>
      <c r="S53" s="250"/>
      <c r="T53" s="215"/>
      <c r="U53" s="215"/>
      <c r="V53" s="217"/>
      <c r="W53" s="215"/>
      <c r="X53" s="215"/>
      <c r="Y53" s="216" t="n">
        <f aca="false">SUM(Z53:AK53)</f>
        <v>0</v>
      </c>
      <c r="Z53" s="231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8"/>
      <c r="AM53" s="219"/>
      <c r="AN53" s="216" t="n">
        <f aca="false">SUM(AO53:AQ53)</f>
        <v>0</v>
      </c>
      <c r="AO53" s="231"/>
      <c r="AP53" s="215"/>
      <c r="AQ53" s="225"/>
      <c r="AR53" s="219"/>
      <c r="AS53" s="221"/>
      <c r="AT53" s="210"/>
      <c r="AU53" s="7" t="s">
        <v>230</v>
      </c>
      <c r="AV53" s="222" t="n">
        <f aca="false">IF(OR(AX53&lt;=0,AW53=0),"*",AX53/AW53)</f>
        <v>0.957560975609756</v>
      </c>
      <c r="AW53" s="212" t="n">
        <v>2050</v>
      </c>
      <c r="AX53" s="212" t="n">
        <f aca="false">SUM(AZ53,BH53,BO53,BW53,BP53,CE53,CK53,CN53,CQ53,CR53,CS53,CV53,CW53,CX53,CY53,DB53,DC53,DD53)</f>
        <v>1963</v>
      </c>
      <c r="AY53" s="7"/>
      <c r="AZ53" s="223" t="n">
        <f aca="false">SUM(BA53:BG53)</f>
        <v>0</v>
      </c>
      <c r="BA53" s="231"/>
      <c r="BB53" s="215"/>
      <c r="BC53" s="215"/>
      <c r="BD53" s="215"/>
      <c r="BE53" s="215"/>
      <c r="BF53" s="225"/>
      <c r="BG53" s="225"/>
      <c r="BH53" s="224" t="n">
        <f aca="false">SUM(BI53:BN53)</f>
        <v>82</v>
      </c>
      <c r="BI53" s="231"/>
      <c r="BJ53" s="215"/>
      <c r="BK53" s="215"/>
      <c r="BL53" s="215" t="n">
        <f aca="false">výdaje!F125</f>
        <v>62</v>
      </c>
      <c r="BM53" s="215"/>
      <c r="BN53" s="225" t="n">
        <f aca="false">výdaje!F175</f>
        <v>20</v>
      </c>
      <c r="BO53" s="219"/>
      <c r="BP53" s="226" t="n">
        <f aca="false">SUM(BQ53:BV53)</f>
        <v>0</v>
      </c>
      <c r="BQ53" s="231" t="n">
        <f aca="false">výdaje!F213</f>
        <v>0</v>
      </c>
      <c r="BR53" s="215"/>
      <c r="BS53" s="215"/>
      <c r="BT53" s="215"/>
      <c r="BU53" s="215"/>
      <c r="BV53" s="225"/>
      <c r="BW53" s="224" t="n">
        <f aca="false">SUM(BX53:CD53)</f>
        <v>35</v>
      </c>
      <c r="BX53" s="231"/>
      <c r="BY53" s="215"/>
      <c r="BZ53" s="215"/>
      <c r="CA53" s="215"/>
      <c r="CB53" s="215"/>
      <c r="CC53" s="215"/>
      <c r="CD53" s="225" t="n">
        <f aca="false">výdaje!F370</f>
        <v>35</v>
      </c>
      <c r="CE53" s="224" t="n">
        <f aca="false">SUM(CF53:CJ53)</f>
        <v>6</v>
      </c>
      <c r="CF53" s="231" t="n">
        <f aca="false">výdaje!F406</f>
        <v>6</v>
      </c>
      <c r="CG53" s="215"/>
      <c r="CH53" s="215"/>
      <c r="CI53" s="215"/>
      <c r="CJ53" s="225"/>
      <c r="CK53" s="224" t="n">
        <f aca="false">SUM(CL53:CM53)</f>
        <v>0</v>
      </c>
      <c r="CL53" s="231"/>
      <c r="CM53" s="225"/>
      <c r="CN53" s="219" t="n">
        <f aca="false">SUM(CO53:CP53)</f>
        <v>0</v>
      </c>
      <c r="CO53" s="231"/>
      <c r="CP53" s="225"/>
      <c r="CQ53" s="219"/>
      <c r="CR53" s="219"/>
      <c r="CS53" s="219" t="n">
        <f aca="false">SUM(CT53:CU53)</f>
        <v>0</v>
      </c>
      <c r="CT53" s="231"/>
      <c r="CU53" s="225"/>
      <c r="CV53" s="219"/>
      <c r="CW53" s="219"/>
      <c r="CX53" s="219"/>
      <c r="CY53" s="224" t="n">
        <f aca="false">CZ53+DA53</f>
        <v>1840</v>
      </c>
      <c r="CZ53" s="231" t="n">
        <f aca="false">výdaje!F542+výdaje!F564</f>
        <v>1840</v>
      </c>
      <c r="DA53" s="215"/>
      <c r="DB53" s="229"/>
      <c r="DC53" s="229"/>
      <c r="DD53" s="230"/>
    </row>
    <row r="54" customFormat="false" ht="12.6" hidden="false" customHeight="true" outlineLevel="0" collapsed="false">
      <c r="A54" s="210"/>
      <c r="B54" s="7" t="s">
        <v>231</v>
      </c>
      <c r="C54" s="211" t="n">
        <f aca="false">IF(OR(E54&lt;=0,D54=0),"*",E54/D54)</f>
        <v>0.885440095966412</v>
      </c>
      <c r="D54" s="212" t="n">
        <v>6669</v>
      </c>
      <c r="E54" s="212" t="n">
        <f aca="false">SUM(G54,N54,Y54,AL54,AM54,AN54,AR54,AS54)</f>
        <v>5905</v>
      </c>
      <c r="F54" s="213"/>
      <c r="G54" s="214" t="n">
        <f aca="false">SUM(H54:M54)</f>
        <v>0</v>
      </c>
      <c r="H54" s="231"/>
      <c r="I54" s="215"/>
      <c r="J54" s="215"/>
      <c r="K54" s="215"/>
      <c r="L54" s="215"/>
      <c r="M54" s="225"/>
      <c r="N54" s="216" t="n">
        <f aca="false">SUM(O54:X54)</f>
        <v>0</v>
      </c>
      <c r="O54" s="215"/>
      <c r="P54" s="215"/>
      <c r="Q54" s="215"/>
      <c r="R54" s="215"/>
      <c r="S54" s="250"/>
      <c r="T54" s="215"/>
      <c r="U54" s="215"/>
      <c r="V54" s="217"/>
      <c r="W54" s="215"/>
      <c r="X54" s="215"/>
      <c r="Y54" s="216" t="n">
        <f aca="false">SUM(Z54:AK54)</f>
        <v>5905</v>
      </c>
      <c r="Z54" s="231" t="n">
        <f aca="false">příjmy!F53</f>
        <v>5905</v>
      </c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8"/>
      <c r="AM54" s="219"/>
      <c r="AN54" s="216" t="n">
        <f aca="false">SUM(AO54:AQ54)</f>
        <v>0</v>
      </c>
      <c r="AO54" s="231"/>
      <c r="AP54" s="215"/>
      <c r="AQ54" s="225"/>
      <c r="AR54" s="219"/>
      <c r="AS54" s="221"/>
      <c r="AT54" s="210"/>
      <c r="AU54" s="7" t="s">
        <v>231</v>
      </c>
      <c r="AV54" s="222" t="n">
        <f aca="false">IF(OR(AX54&lt;=0,AW54=0),"*",AX54/AW54)</f>
        <v>0.690726577437859</v>
      </c>
      <c r="AW54" s="212" t="n">
        <v>6276</v>
      </c>
      <c r="AX54" s="212" t="n">
        <f aca="false">SUM(AZ54,BH54,BO54,BW54,BP54,CE54,CK54,CN54,CQ54,CR54,CS54,CV54,CW54,CX54,CY54,DB54,DC54,DD54)</f>
        <v>4335</v>
      </c>
      <c r="AY54" s="7"/>
      <c r="AZ54" s="223" t="n">
        <f aca="false">SUM(BA54:BG54)</f>
        <v>175</v>
      </c>
      <c r="BA54" s="215" t="n">
        <f aca="false">výdaje!F13</f>
        <v>38</v>
      </c>
      <c r="BB54" s="215" t="n">
        <f aca="false">výdaje!F34</f>
        <v>96</v>
      </c>
      <c r="BC54" s="215"/>
      <c r="BD54" s="215" t="n">
        <f aca="false">výdaje!F62</f>
        <v>35</v>
      </c>
      <c r="BE54" s="215" t="n">
        <f aca="false">výdaje!F87</f>
        <v>6</v>
      </c>
      <c r="BF54" s="215"/>
      <c r="BG54" s="215"/>
      <c r="BH54" s="224" t="n">
        <f aca="false">SUM(BI54:BN54)</f>
        <v>24</v>
      </c>
      <c r="BI54" s="215"/>
      <c r="BJ54" s="215"/>
      <c r="BK54" s="215"/>
      <c r="BL54" s="215"/>
      <c r="BM54" s="215"/>
      <c r="BN54" s="225" t="n">
        <f aca="false">výdaje!F176</f>
        <v>24</v>
      </c>
      <c r="BO54" s="219" t="n">
        <f aca="false">výdaje!F186</f>
        <v>0</v>
      </c>
      <c r="BP54" s="226" t="n">
        <f aca="false">SUM(BQ54:BV54)</f>
        <v>2721</v>
      </c>
      <c r="BQ54" s="215" t="n">
        <f aca="false">výdaje!F214</f>
        <v>0</v>
      </c>
      <c r="BR54" s="215" t="n">
        <f aca="false">výdaje!F230</f>
        <v>2636</v>
      </c>
      <c r="BS54" s="215" t="n">
        <f aca="false">výdaje!F251</f>
        <v>52</v>
      </c>
      <c r="BT54" s="215"/>
      <c r="BU54" s="215" t="n">
        <f aca="false">výdaje!F271</f>
        <v>36</v>
      </c>
      <c r="BV54" s="215" t="n">
        <f aca="false">výdaje!F273</f>
        <v>-3</v>
      </c>
      <c r="BW54" s="224" t="n">
        <f aca="false">SUM(BX54:CD54)</f>
        <v>96</v>
      </c>
      <c r="BX54" s="215"/>
      <c r="BY54" s="215" t="n">
        <f aca="false">výdaje!F310</f>
        <v>9</v>
      </c>
      <c r="BZ54" s="215"/>
      <c r="CA54" s="215"/>
      <c r="CB54" s="215" t="n">
        <f aca="false">výdaje!F329</f>
        <v>0</v>
      </c>
      <c r="CC54" s="215"/>
      <c r="CD54" s="215" t="n">
        <f aca="false">výdaje!F371</f>
        <v>87</v>
      </c>
      <c r="CE54" s="224" t="n">
        <f aca="false">SUM(CF54:CJ54)</f>
        <v>181</v>
      </c>
      <c r="CF54" s="215" t="n">
        <f aca="false">výdaje!F407</f>
        <v>179</v>
      </c>
      <c r="CG54" s="215"/>
      <c r="CH54" s="215" t="n">
        <f aca="false">výdaje!F424</f>
        <v>2</v>
      </c>
      <c r="CI54" s="215" t="s">
        <v>96</v>
      </c>
      <c r="CJ54" s="215"/>
      <c r="CK54" s="224" t="n">
        <f aca="false">SUM(CL54:CM54)</f>
        <v>0</v>
      </c>
      <c r="CL54" s="215"/>
      <c r="CM54" s="215"/>
      <c r="CN54" s="219" t="n">
        <f aca="false">SUM(CO54:CP54)</f>
        <v>0</v>
      </c>
      <c r="CO54" s="231"/>
      <c r="CP54" s="225"/>
      <c r="CQ54" s="219"/>
      <c r="CR54" s="219"/>
      <c r="CS54" s="219" t="n">
        <f aca="false">SUM(CT54:CU54)</f>
        <v>6</v>
      </c>
      <c r="CT54" s="231"/>
      <c r="CU54" s="225" t="n">
        <f aca="false">výdaje!F488</f>
        <v>6</v>
      </c>
      <c r="CV54" s="219"/>
      <c r="CW54" s="219"/>
      <c r="CX54" s="219"/>
      <c r="CY54" s="224" t="n">
        <f aca="false">CZ54+DA54</f>
        <v>0</v>
      </c>
      <c r="CZ54" s="215"/>
      <c r="DA54" s="215"/>
      <c r="DB54" s="229"/>
      <c r="DC54" s="229"/>
      <c r="DD54" s="230" t="n">
        <f aca="false">výdaje!F192</f>
        <v>1132</v>
      </c>
    </row>
    <row r="55" customFormat="false" ht="12.6" hidden="false" customHeight="true" outlineLevel="0" collapsed="false">
      <c r="A55" s="210"/>
      <c r="B55" s="7" t="s">
        <v>232</v>
      </c>
      <c r="C55" s="211" t="n">
        <f aca="false">IF(OR(E55&lt;=0,D55=0),"*",E55/D55)</f>
        <v>0.733333333333333</v>
      </c>
      <c r="D55" s="212" t="n">
        <v>15</v>
      </c>
      <c r="E55" s="212" t="n">
        <f aca="false">SUM(G55,N55,Y55,AL55,AM55,AN55,AR55,AS55)</f>
        <v>11</v>
      </c>
      <c r="F55" s="213"/>
      <c r="G55" s="214" t="n">
        <f aca="false">SUM(H55:M55)</f>
        <v>0</v>
      </c>
      <c r="H55" s="231"/>
      <c r="I55" s="215"/>
      <c r="J55" s="215"/>
      <c r="K55" s="215"/>
      <c r="L55" s="215"/>
      <c r="M55" s="225"/>
      <c r="N55" s="216" t="n">
        <f aca="false">SUM(O55:X55)</f>
        <v>0</v>
      </c>
      <c r="O55" s="252"/>
      <c r="P55" s="253"/>
      <c r="Q55" s="253"/>
      <c r="R55" s="253"/>
      <c r="S55" s="254"/>
      <c r="T55" s="253"/>
      <c r="U55" s="253"/>
      <c r="V55" s="255"/>
      <c r="W55" s="253"/>
      <c r="X55" s="253"/>
      <c r="Y55" s="216" t="n">
        <f aca="false">SUM(Z55:AK55)</f>
        <v>11</v>
      </c>
      <c r="Z55" s="231" t="n">
        <f aca="false">příjmy!F54</f>
        <v>10</v>
      </c>
      <c r="AA55" s="215"/>
      <c r="AB55" s="215"/>
      <c r="AC55" s="215"/>
      <c r="AD55" s="215" t="n">
        <f aca="false">příjmy!F72</f>
        <v>1</v>
      </c>
      <c r="AE55" s="215"/>
      <c r="AF55" s="215"/>
      <c r="AG55" s="215"/>
      <c r="AH55" s="215"/>
      <c r="AI55" s="215"/>
      <c r="AJ55" s="215"/>
      <c r="AK55" s="215"/>
      <c r="AL55" s="218"/>
      <c r="AM55" s="219"/>
      <c r="AN55" s="216" t="n">
        <f aca="false">SUM(AO55:AQ55)</f>
        <v>0</v>
      </c>
      <c r="AO55" s="231"/>
      <c r="AP55" s="215"/>
      <c r="AQ55" s="225"/>
      <c r="AR55" s="219"/>
      <c r="AS55" s="221"/>
      <c r="AT55" s="210"/>
      <c r="AU55" s="7" t="s">
        <v>232</v>
      </c>
      <c r="AV55" s="222" t="n">
        <f aca="false">IF(OR(AX55&lt;=0,AW55=0),"*",AX55/AW55)</f>
        <v>0.8</v>
      </c>
      <c r="AW55" s="212" t="n">
        <v>65</v>
      </c>
      <c r="AX55" s="212" t="n">
        <f aca="false">SUM(AZ55,BH55,BO55,BW55,BP55,CE55,CK55,CN55,CQ55,CR55,CS55,CV55,CW55,CX55,CY55,DB55,DC55,DD55)</f>
        <v>52</v>
      </c>
      <c r="AY55" s="7"/>
      <c r="AZ55" s="223" t="n">
        <f aca="false">SUM(BA55:BG55)</f>
        <v>0</v>
      </c>
      <c r="BA55" s="252"/>
      <c r="BB55" s="253" t="n">
        <f aca="false">výdaje!F35</f>
        <v>0</v>
      </c>
      <c r="BC55" s="253"/>
      <c r="BD55" s="253"/>
      <c r="BE55" s="253"/>
      <c r="BF55" s="256"/>
      <c r="BG55" s="256"/>
      <c r="BH55" s="224" t="n">
        <f aca="false">SUM(BI55:BN55)</f>
        <v>11</v>
      </c>
      <c r="BI55" s="252"/>
      <c r="BJ55" s="253"/>
      <c r="BK55" s="253"/>
      <c r="BL55" s="253" t="n">
        <f aca="false">výdaje!F126</f>
        <v>0</v>
      </c>
      <c r="BM55" s="253"/>
      <c r="BN55" s="256" t="n">
        <f aca="false">výdaje!F177</f>
        <v>11</v>
      </c>
      <c r="BO55" s="219"/>
      <c r="BP55" s="226" t="n">
        <f aca="false">SUM(BQ55:BV55)</f>
        <v>26</v>
      </c>
      <c r="BQ55" s="252" t="n">
        <f aca="false">výdaje!F215</f>
        <v>0</v>
      </c>
      <c r="BR55" s="253"/>
      <c r="BS55" s="253" t="n">
        <f aca="false">výdaje!F252</f>
        <v>26</v>
      </c>
      <c r="BT55" s="253" t="n">
        <f aca="false">výdaje!F258</f>
        <v>0</v>
      </c>
      <c r="BU55" s="253"/>
      <c r="BV55" s="256"/>
      <c r="BW55" s="224" t="n">
        <f aca="false">SUM(BX55:CD55)</f>
        <v>6</v>
      </c>
      <c r="BX55" s="252"/>
      <c r="BY55" s="253" t="n">
        <f aca="false">výdaje!F311</f>
        <v>2</v>
      </c>
      <c r="BZ55" s="253"/>
      <c r="CA55" s="253"/>
      <c r="CB55" s="253"/>
      <c r="CC55" s="253"/>
      <c r="CD55" s="256" t="n">
        <f aca="false">výdaje!F372</f>
        <v>4</v>
      </c>
      <c r="CE55" s="224" t="n">
        <f aca="false">SUM(CF55:CJ55)</f>
        <v>9</v>
      </c>
      <c r="CF55" s="252" t="n">
        <f aca="false">výdaje!F408</f>
        <v>8</v>
      </c>
      <c r="CG55" s="253"/>
      <c r="CH55" s="253"/>
      <c r="CI55" s="253" t="n">
        <f aca="false">výdaje!F434</f>
        <v>1</v>
      </c>
      <c r="CJ55" s="256"/>
      <c r="CK55" s="224" t="n">
        <f aca="false">SUM(CL55:CM55)</f>
        <v>0</v>
      </c>
      <c r="CL55" s="252"/>
      <c r="CM55" s="256"/>
      <c r="CN55" s="219" t="n">
        <f aca="false">SUM(CO55:CP55)</f>
        <v>0</v>
      </c>
      <c r="CO55" s="252"/>
      <c r="CP55" s="256"/>
      <c r="CQ55" s="219"/>
      <c r="CR55" s="219"/>
      <c r="CS55" s="219" t="n">
        <f aca="false">SUM(CT55:CU55)</f>
        <v>0</v>
      </c>
      <c r="CT55" s="231"/>
      <c r="CU55" s="225"/>
      <c r="CV55" s="219"/>
      <c r="CW55" s="219"/>
      <c r="CX55" s="219"/>
      <c r="CY55" s="224" t="n">
        <f aca="false">CZ55+DA55</f>
        <v>0</v>
      </c>
      <c r="CZ55" s="252"/>
      <c r="DA55" s="253"/>
      <c r="DB55" s="229"/>
      <c r="DC55" s="229"/>
      <c r="DD55" s="230"/>
    </row>
    <row r="56" customFormat="false" ht="12.6" hidden="false" customHeight="true" outlineLevel="0" collapsed="false">
      <c r="A56" s="210"/>
      <c r="B56" s="7" t="s">
        <v>233</v>
      </c>
      <c r="C56" s="211" t="n">
        <f aca="false">IF(OR(E56&lt;=0,D56=0),"*",E56/D56)</f>
        <v>0.625</v>
      </c>
      <c r="D56" s="212" t="n">
        <v>80</v>
      </c>
      <c r="E56" s="212" t="n">
        <f aca="false">SUM(G56,N56,Y56,AL56,AM56,AN56,AR56,AS56)</f>
        <v>50</v>
      </c>
      <c r="F56" s="213"/>
      <c r="G56" s="214" t="n">
        <f aca="false">SUM(H56:M56)</f>
        <v>0</v>
      </c>
      <c r="H56" s="231"/>
      <c r="I56" s="215"/>
      <c r="J56" s="215"/>
      <c r="K56" s="215"/>
      <c r="L56" s="215"/>
      <c r="M56" s="225"/>
      <c r="N56" s="216" t="n">
        <f aca="false">SUM(O56:X56)</f>
        <v>0</v>
      </c>
      <c r="O56" s="231"/>
      <c r="P56" s="215"/>
      <c r="Q56" s="215"/>
      <c r="R56" s="215"/>
      <c r="S56" s="250"/>
      <c r="T56" s="215"/>
      <c r="U56" s="215"/>
      <c r="V56" s="217"/>
      <c r="W56" s="215"/>
      <c r="X56" s="215"/>
      <c r="Y56" s="216" t="n">
        <f aca="false">SUM(Z56:AK56)</f>
        <v>50</v>
      </c>
      <c r="Z56" s="231"/>
      <c r="AA56" s="215"/>
      <c r="AB56" s="215"/>
      <c r="AC56" s="215"/>
      <c r="AD56" s="215" t="n">
        <f aca="false">příjmy!F73</f>
        <v>10</v>
      </c>
      <c r="AE56" s="215"/>
      <c r="AF56" s="215"/>
      <c r="AG56" s="215"/>
      <c r="AH56" s="215"/>
      <c r="AI56" s="215"/>
      <c r="AJ56" s="215" t="n">
        <f aca="false">příjmy!F101</f>
        <v>40</v>
      </c>
      <c r="AK56" s="215" t="n">
        <f aca="false">příjmy!F103</f>
        <v>0</v>
      </c>
      <c r="AL56" s="218"/>
      <c r="AM56" s="219"/>
      <c r="AN56" s="216" t="n">
        <f aca="false">SUM(AO56:AQ56)</f>
        <v>0</v>
      </c>
      <c r="AO56" s="231"/>
      <c r="AP56" s="215"/>
      <c r="AQ56" s="225"/>
      <c r="AR56" s="219"/>
      <c r="AS56" s="221"/>
      <c r="AT56" s="210"/>
      <c r="AU56" s="7" t="s">
        <v>233</v>
      </c>
      <c r="AV56" s="222" t="n">
        <f aca="false">IF(OR(AX56&lt;=0,AW56=0),"*",AX56/AW56)</f>
        <v>0.289428815004263</v>
      </c>
      <c r="AW56" s="212" t="n">
        <v>2346</v>
      </c>
      <c r="AX56" s="212" t="n">
        <f aca="false">SUM(AZ56,BH56,BO56,BW56,BP56,CE56,CK56,CN56,CQ56,CR56,CS56,CV56,CW56,CX56,CY56,DB56,DC56,DD56)</f>
        <v>679</v>
      </c>
      <c r="AY56" s="7"/>
      <c r="AZ56" s="223" t="n">
        <f aca="false">SUM(BA56:BG56)</f>
        <v>90</v>
      </c>
      <c r="BA56" s="215"/>
      <c r="BB56" s="215" t="n">
        <f aca="false">výdaje!F36</f>
        <v>65</v>
      </c>
      <c r="BC56" s="215" t="n">
        <f aca="false">výdaje!F40</f>
        <v>3</v>
      </c>
      <c r="BD56" s="215" t="n">
        <f aca="false">výdaje!F63</f>
        <v>16</v>
      </c>
      <c r="BE56" s="215" t="n">
        <f aca="false">výdaje!F88</f>
        <v>6</v>
      </c>
      <c r="BF56" s="215"/>
      <c r="BG56" s="215"/>
      <c r="BH56" s="224" t="n">
        <f aca="false">SUM(BI56:BN56)</f>
        <v>226</v>
      </c>
      <c r="BI56" s="215"/>
      <c r="BJ56" s="215"/>
      <c r="BK56" s="215"/>
      <c r="BL56" s="215" t="n">
        <f aca="false">výdaje!F127</f>
        <v>0</v>
      </c>
      <c r="BM56" s="215"/>
      <c r="BN56" s="225" t="n">
        <f aca="false">výdaje!F178</f>
        <v>226</v>
      </c>
      <c r="BO56" s="219"/>
      <c r="BP56" s="226" t="n">
        <f aca="false">SUM(BQ56:BV56)</f>
        <v>90</v>
      </c>
      <c r="BQ56" s="215" t="n">
        <f aca="false">výdaje!F216</f>
        <v>2</v>
      </c>
      <c r="BR56" s="215" t="n">
        <f aca="false">výdaje!F231</f>
        <v>49</v>
      </c>
      <c r="BS56" s="215" t="n">
        <f aca="false">výdaje!F253</f>
        <v>26</v>
      </c>
      <c r="BT56" s="215"/>
      <c r="BU56" s="215" t="n">
        <f aca="false">výdaje!F272</f>
        <v>13</v>
      </c>
      <c r="BV56" s="215"/>
      <c r="BW56" s="224" t="n">
        <f aca="false">SUM(BX56:CD56)</f>
        <v>45</v>
      </c>
      <c r="BX56" s="215"/>
      <c r="BY56" s="215" t="n">
        <f aca="false">výdaje!F312</f>
        <v>1</v>
      </c>
      <c r="BZ56" s="215"/>
      <c r="CA56" s="215"/>
      <c r="CB56" s="215"/>
      <c r="CC56" s="215"/>
      <c r="CD56" s="215" t="n">
        <f aca="false">výdaje!F373</f>
        <v>44</v>
      </c>
      <c r="CE56" s="224" t="n">
        <f aca="false">SUM(CF56:CJ56)</f>
        <v>3</v>
      </c>
      <c r="CF56" s="215" t="n">
        <f aca="false">výdaje!F409</f>
        <v>0</v>
      </c>
      <c r="CG56" s="215"/>
      <c r="CH56" s="215" t="n">
        <f aca="false">výdaje!F426</f>
        <v>1</v>
      </c>
      <c r="CI56" s="215" t="n">
        <f aca="false">výdaje!F435</f>
        <v>2</v>
      </c>
      <c r="CJ56" s="215"/>
      <c r="CK56" s="224" t="n">
        <f aca="false">SUM(CL56:CM56)</f>
        <v>0</v>
      </c>
      <c r="CL56" s="215"/>
      <c r="CM56" s="215"/>
      <c r="CN56" s="219" t="n">
        <f aca="false">SUM(CO56:CP56)</f>
        <v>6</v>
      </c>
      <c r="CO56" s="231"/>
      <c r="CP56" s="225" t="n">
        <f aca="false">výdaje!F446</f>
        <v>6</v>
      </c>
      <c r="CQ56" s="219" t="n">
        <f aca="false">výdaje!F464</f>
        <v>204</v>
      </c>
      <c r="CR56" s="219"/>
      <c r="CS56" s="219" t="n">
        <f aca="false">SUM(CT56:CU56)</f>
        <v>0</v>
      </c>
      <c r="CT56" s="231"/>
      <c r="CU56" s="225"/>
      <c r="CV56" s="219"/>
      <c r="CW56" s="219" t="n">
        <f aca="false">výdaje!F534</f>
        <v>15</v>
      </c>
      <c r="CX56" s="219"/>
      <c r="CY56" s="224" t="n">
        <f aca="false">CZ56+DA56</f>
        <v>0</v>
      </c>
      <c r="CZ56" s="215" t="n">
        <f aca="false">výdaje!F563</f>
        <v>0</v>
      </c>
      <c r="DA56" s="215"/>
      <c r="DB56" s="229"/>
      <c r="DC56" s="229"/>
      <c r="DD56" s="230"/>
    </row>
    <row r="57" customFormat="false" ht="12.6" hidden="false" customHeight="true" outlineLevel="0" collapsed="false">
      <c r="A57" s="257"/>
      <c r="B57" s="258" t="s">
        <v>234</v>
      </c>
      <c r="C57" s="211" t="str">
        <f aca="false">IF(OR(E57&lt;=0,D57=0),"*",E57/D57)</f>
        <v>*</v>
      </c>
      <c r="D57" s="212" t="n">
        <v>0</v>
      </c>
      <c r="E57" s="212" t="n">
        <f aca="false">SUM(G57,N57,Y57,AL57,AM57,AN57,AR57,AS57)</f>
        <v>0</v>
      </c>
      <c r="F57" s="213"/>
      <c r="G57" s="214" t="n">
        <f aca="false">SUM(H57:M57)</f>
        <v>0</v>
      </c>
      <c r="H57" s="231"/>
      <c r="I57" s="215"/>
      <c r="J57" s="215"/>
      <c r="K57" s="215"/>
      <c r="L57" s="215"/>
      <c r="M57" s="225"/>
      <c r="N57" s="216" t="n">
        <f aca="false">SUM(O57:X57)</f>
        <v>0</v>
      </c>
      <c r="O57" s="231"/>
      <c r="P57" s="215"/>
      <c r="Q57" s="215"/>
      <c r="R57" s="215"/>
      <c r="S57" s="250"/>
      <c r="T57" s="215"/>
      <c r="U57" s="215"/>
      <c r="V57" s="217"/>
      <c r="W57" s="215"/>
      <c r="X57" s="215"/>
      <c r="Y57" s="216" t="n">
        <f aca="false">SUM(Z57:AK57)</f>
        <v>0</v>
      </c>
      <c r="Z57" s="231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8"/>
      <c r="AM57" s="219"/>
      <c r="AN57" s="216" t="n">
        <f aca="false">SUM(AO57:AQ57)</f>
        <v>0</v>
      </c>
      <c r="AO57" s="231"/>
      <c r="AP57" s="215"/>
      <c r="AQ57" s="225"/>
      <c r="AR57" s="219"/>
      <c r="AS57" s="221"/>
      <c r="AT57" s="210"/>
      <c r="AU57" s="7" t="s">
        <v>234</v>
      </c>
      <c r="AV57" s="222" t="n">
        <f aca="false">IF(OR(AX57&lt;=0,AW57=0),"*",AX57/AW57)</f>
        <v>0.952959028831563</v>
      </c>
      <c r="AW57" s="212" t="n">
        <v>659</v>
      </c>
      <c r="AX57" s="212" t="n">
        <f aca="false">SUM(AZ57,BH57,BO57,BW57,BP57,CE57,CK57,CN57,CQ57,CR57,CS57,CV57,CW57,CX57,CY57,DB57,DC57,DD57)</f>
        <v>628</v>
      </c>
      <c r="AY57" s="7"/>
      <c r="AZ57" s="223" t="n">
        <f aca="false">SUM(BA57:BG57)</f>
        <v>0</v>
      </c>
      <c r="BA57" s="215"/>
      <c r="BB57" s="215"/>
      <c r="BC57" s="215"/>
      <c r="BD57" s="215"/>
      <c r="BE57" s="215"/>
      <c r="BF57" s="215"/>
      <c r="BG57" s="215"/>
      <c r="BH57" s="224" t="n">
        <f aca="false">SUM(BI57:BN57)</f>
        <v>0</v>
      </c>
      <c r="BI57" s="215"/>
      <c r="BJ57" s="215"/>
      <c r="BK57" s="215"/>
      <c r="BL57" s="215"/>
      <c r="BM57" s="215"/>
      <c r="BN57" s="225"/>
      <c r="BO57" s="219"/>
      <c r="BP57" s="226" t="n">
        <f aca="false">SUM(BQ57:BV57)</f>
        <v>-31</v>
      </c>
      <c r="BQ57" s="215"/>
      <c r="BR57" s="215" t="n">
        <f aca="false">výdaje!F232</f>
        <v>-27</v>
      </c>
      <c r="BS57" s="215" t="n">
        <f aca="false">výdaje!F254</f>
        <v>-4</v>
      </c>
      <c r="BT57" s="215"/>
      <c r="BU57" s="215"/>
      <c r="BV57" s="215"/>
      <c r="BW57" s="224" t="n">
        <f aca="false">SUM(BX57:CD57)</f>
        <v>9</v>
      </c>
      <c r="BX57" s="215"/>
      <c r="BY57" s="215" t="n">
        <f aca="false">výdaje!F313</f>
        <v>4</v>
      </c>
      <c r="BZ57" s="215"/>
      <c r="CA57" s="215"/>
      <c r="CB57" s="215"/>
      <c r="CC57" s="215"/>
      <c r="CD57" s="215" t="n">
        <f aca="false">výdaje!F374</f>
        <v>5</v>
      </c>
      <c r="CE57" s="224" t="n">
        <f aca="false">SUM(CF57:CJ57)</f>
        <v>0</v>
      </c>
      <c r="CF57" s="215" t="n">
        <f aca="false">výdaje!F410</f>
        <v>0</v>
      </c>
      <c r="CG57" s="215"/>
      <c r="CH57" s="215"/>
      <c r="CI57" s="215"/>
      <c r="CJ57" s="215"/>
      <c r="CK57" s="224" t="n">
        <f aca="false">SUM(CL57:CM57)</f>
        <v>0</v>
      </c>
      <c r="CL57" s="215"/>
      <c r="CM57" s="215"/>
      <c r="CN57" s="219" t="n">
        <f aca="false">SUM(CO57:CP57)</f>
        <v>0</v>
      </c>
      <c r="CO57" s="231"/>
      <c r="CP57" s="225"/>
      <c r="CQ57" s="219"/>
      <c r="CR57" s="219"/>
      <c r="CS57" s="219" t="n">
        <f aca="false">SUM(CT57:CU57)</f>
        <v>0</v>
      </c>
      <c r="CT57" s="231"/>
      <c r="CU57" s="225"/>
      <c r="CV57" s="219"/>
      <c r="CW57" s="219"/>
      <c r="CX57" s="219"/>
      <c r="CY57" s="224" t="n">
        <f aca="false">CZ57+DA57</f>
        <v>650</v>
      </c>
      <c r="CZ57" s="215" t="n">
        <f aca="false">výdaje!F552</f>
        <v>650</v>
      </c>
      <c r="DA57" s="215"/>
      <c r="DB57" s="229"/>
      <c r="DC57" s="229"/>
      <c r="DD57" s="230"/>
    </row>
    <row r="58" customFormat="false" ht="12.6" hidden="false" customHeight="true" outlineLevel="0" collapsed="false">
      <c r="A58" s="210"/>
      <c r="B58" s="7" t="s">
        <v>235</v>
      </c>
      <c r="C58" s="211" t="n">
        <f aca="false">IF(OR(E58&lt;=0,D58=0),"*",E58/D58)</f>
        <v>1.15055555555556</v>
      </c>
      <c r="D58" s="212" t="n">
        <v>1800</v>
      </c>
      <c r="E58" s="212" t="n">
        <f aca="false">SUM(G58,N58,Y58,AL58,AM58,AN58,AR58,AS58)</f>
        <v>2071</v>
      </c>
      <c r="F58" s="213"/>
      <c r="G58" s="214" t="n">
        <f aca="false">SUM(H58:M58)</f>
        <v>0</v>
      </c>
      <c r="H58" s="259"/>
      <c r="I58" s="260"/>
      <c r="J58" s="260"/>
      <c r="K58" s="260"/>
      <c r="L58" s="261"/>
      <c r="M58" s="260"/>
      <c r="N58" s="216" t="n">
        <f aca="false">SUM(O58:X58)</f>
        <v>0</v>
      </c>
      <c r="O58" s="259"/>
      <c r="P58" s="260"/>
      <c r="Q58" s="260"/>
      <c r="R58" s="261"/>
      <c r="S58" s="260"/>
      <c r="T58" s="260"/>
      <c r="U58" s="260"/>
      <c r="V58" s="262"/>
      <c r="W58" s="260"/>
      <c r="X58" s="260"/>
      <c r="Y58" s="216" t="n">
        <f aca="false">SUM(Z58:AK58)</f>
        <v>0</v>
      </c>
      <c r="Z58" s="24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18" t="n">
        <f aca="false">příjmy!F113</f>
        <v>2071</v>
      </c>
      <c r="AM58" s="219"/>
      <c r="AN58" s="216" t="n">
        <f aca="false">SUM(AO58:AQ58)</f>
        <v>0</v>
      </c>
      <c r="AO58" s="243"/>
      <c r="AP58" s="263"/>
      <c r="AQ58" s="244"/>
      <c r="AR58" s="219"/>
      <c r="AS58" s="221"/>
      <c r="AT58" s="210"/>
      <c r="AU58" s="7" t="s">
        <v>235</v>
      </c>
      <c r="AV58" s="222" t="n">
        <f aca="false">IF(OR(AX58&lt;=0,AW58=0),"*",AX58/AW58)</f>
        <v>1.1238683127572</v>
      </c>
      <c r="AW58" s="212" t="n">
        <v>2430</v>
      </c>
      <c r="AX58" s="212" t="n">
        <f aca="false">SUM(AZ58,BH58,BO58,BW58,BP58,CE58,CK58,CN58,CQ58,CR58,CS58,CV58,CW58,CX58,CY58,DB58,DC58,DD58)</f>
        <v>2731</v>
      </c>
      <c r="AY58" s="7"/>
      <c r="AZ58" s="223" t="n">
        <f aca="false">SUM(BA58:BG58)</f>
        <v>2731</v>
      </c>
      <c r="BA58" s="243" t="n">
        <f aca="false">výdaje!F14</f>
        <v>2034</v>
      </c>
      <c r="BB58" s="263"/>
      <c r="BC58" s="263"/>
      <c r="BD58" s="263" t="n">
        <f aca="false">výdaje!F64</f>
        <v>524</v>
      </c>
      <c r="BE58" s="263" t="n">
        <f aca="false">výdaje!F89</f>
        <v>173</v>
      </c>
      <c r="BF58" s="244"/>
      <c r="BG58" s="244"/>
      <c r="BH58" s="224" t="n">
        <f aca="false">SUM(BI58:BN58)</f>
        <v>0</v>
      </c>
      <c r="BI58" s="243"/>
      <c r="BJ58" s="263"/>
      <c r="BK58" s="263"/>
      <c r="BL58" s="263"/>
      <c r="BM58" s="263"/>
      <c r="BN58" s="244"/>
      <c r="BO58" s="219"/>
      <c r="BP58" s="226" t="n">
        <f aca="false">SUM(BQ58:BV58)</f>
        <v>0</v>
      </c>
      <c r="BQ58" s="243"/>
      <c r="BR58" s="263"/>
      <c r="BS58" s="263"/>
      <c r="BT58" s="263"/>
      <c r="BU58" s="263"/>
      <c r="BV58" s="244"/>
      <c r="BW58" s="224" t="n">
        <f aca="false">SUM(BX58:CD58)</f>
        <v>0</v>
      </c>
      <c r="BX58" s="243"/>
      <c r="BY58" s="263"/>
      <c r="BZ58" s="263"/>
      <c r="CA58" s="263"/>
      <c r="CB58" s="263"/>
      <c r="CC58" s="263"/>
      <c r="CD58" s="244"/>
      <c r="CE58" s="224" t="n">
        <f aca="false">SUM(CF58:CJ58)</f>
        <v>0</v>
      </c>
      <c r="CF58" s="243"/>
      <c r="CG58" s="263"/>
      <c r="CH58" s="263"/>
      <c r="CI58" s="263"/>
      <c r="CJ58" s="244"/>
      <c r="CK58" s="224" t="n">
        <f aca="false">SUM(CL58:CM58)</f>
        <v>0</v>
      </c>
      <c r="CL58" s="243"/>
      <c r="CM58" s="244"/>
      <c r="CN58" s="219" t="n">
        <f aca="false">SUM(CO58:CP58)</f>
        <v>0</v>
      </c>
      <c r="CO58" s="243"/>
      <c r="CP58" s="264"/>
      <c r="CQ58" s="219"/>
      <c r="CR58" s="219"/>
      <c r="CS58" s="219" t="n">
        <f aca="false">SUM(CT58:CU58)</f>
        <v>0</v>
      </c>
      <c r="CT58" s="243"/>
      <c r="CU58" s="244"/>
      <c r="CV58" s="219"/>
      <c r="CW58" s="219"/>
      <c r="CX58" s="219"/>
      <c r="CY58" s="224" t="n">
        <f aca="false">CZ58+DA58</f>
        <v>0</v>
      </c>
      <c r="CZ58" s="243"/>
      <c r="DA58" s="263"/>
      <c r="DB58" s="229"/>
      <c r="DC58" s="229"/>
      <c r="DD58" s="230"/>
    </row>
    <row r="59" customFormat="false" ht="13.35" hidden="false" customHeight="true" outlineLevel="0" collapsed="false">
      <c r="A59" s="232" t="s">
        <v>236</v>
      </c>
      <c r="B59" s="233"/>
      <c r="C59" s="198" t="str">
        <f aca="false">IF(OR(E59&lt;=0,D59=0),"*",E59/D59)</f>
        <v>*</v>
      </c>
      <c r="D59" s="114" t="n">
        <v>0</v>
      </c>
      <c r="E59" s="114" t="n">
        <f aca="false">SUM(G59,N59,Y59,AL59,AM59,AN59,AR59,AS59)</f>
        <v>43</v>
      </c>
      <c r="F59" s="115"/>
      <c r="G59" s="234" t="n">
        <f aca="false">SUM(G60:G60)</f>
        <v>0</v>
      </c>
      <c r="H59" s="235" t="n">
        <f aca="false">SUM(H60:H60)</f>
        <v>0</v>
      </c>
      <c r="I59" s="235" t="n">
        <f aca="false">SUM(I60:I60)</f>
        <v>0</v>
      </c>
      <c r="J59" s="235" t="n">
        <f aca="false">SUM(J60:J60)</f>
        <v>0</v>
      </c>
      <c r="K59" s="235" t="n">
        <f aca="false">SUM(K60:K60)</f>
        <v>0</v>
      </c>
      <c r="L59" s="235" t="n">
        <f aca="false">SUM(L60:L60)</f>
        <v>0</v>
      </c>
      <c r="M59" s="235" t="n">
        <f aca="false">SUM(M60:M60)</f>
        <v>0</v>
      </c>
      <c r="N59" s="236" t="n">
        <f aca="false">SUM(N60:N60)</f>
        <v>0</v>
      </c>
      <c r="O59" s="237" t="n">
        <f aca="false">SUM(O60:O60)</f>
        <v>0</v>
      </c>
      <c r="P59" s="237" t="n">
        <f aca="false">SUM(P60:P60)</f>
        <v>0</v>
      </c>
      <c r="Q59" s="237" t="n">
        <f aca="false">SUM(Q60:Q60)</f>
        <v>0</v>
      </c>
      <c r="R59" s="237" t="n">
        <f aca="false">SUM(R60:R60)</f>
        <v>0</v>
      </c>
      <c r="S59" s="237" t="n">
        <f aca="false">SUM(S60:S60)</f>
        <v>0</v>
      </c>
      <c r="T59" s="237" t="n">
        <f aca="false">SUM(T60:T60)</f>
        <v>0</v>
      </c>
      <c r="U59" s="237" t="n">
        <f aca="false">SUM(U60:U60)</f>
        <v>0</v>
      </c>
      <c r="V59" s="237" t="n">
        <f aca="false">SUM(V60:V60)</f>
        <v>0</v>
      </c>
      <c r="W59" s="237" t="n">
        <f aca="false">SUM(W60:W60)</f>
        <v>0</v>
      </c>
      <c r="X59" s="237" t="n">
        <f aca="false">SUM(X60:X60)</f>
        <v>0</v>
      </c>
      <c r="Y59" s="236" t="n">
        <f aca="false">SUM(Y60:Y60)</f>
        <v>43</v>
      </c>
      <c r="Z59" s="237" t="n">
        <f aca="false">SUM(Z60:Z60)</f>
        <v>43</v>
      </c>
      <c r="AA59" s="237" t="n">
        <f aca="false">SUM(AA60:AA60)</f>
        <v>0</v>
      </c>
      <c r="AB59" s="237" t="n">
        <f aca="false">SUM(AB60:AB60)</f>
        <v>0</v>
      </c>
      <c r="AC59" s="237" t="n">
        <f aca="false">SUM(AC60:AC60)</f>
        <v>0</v>
      </c>
      <c r="AD59" s="237" t="n">
        <f aca="false">SUM(AD60:AD60)</f>
        <v>0</v>
      </c>
      <c r="AE59" s="237" t="n">
        <f aca="false">SUM(AE60:AE60)</f>
        <v>0</v>
      </c>
      <c r="AF59" s="237" t="n">
        <f aca="false">SUM(AF60:AF60)</f>
        <v>0</v>
      </c>
      <c r="AG59" s="237" t="n">
        <f aca="false">SUM(AG60:AG60)</f>
        <v>0</v>
      </c>
      <c r="AH59" s="237" t="n">
        <f aca="false">SUM(AH60:AH60)</f>
        <v>0</v>
      </c>
      <c r="AI59" s="237" t="n">
        <f aca="false">SUM(AI60:AI60)</f>
        <v>0</v>
      </c>
      <c r="AJ59" s="237" t="n">
        <f aca="false">SUM(AJ60:AJ60)</f>
        <v>0</v>
      </c>
      <c r="AK59" s="237" t="n">
        <f aca="false">SUM(AK60:AK60)</f>
        <v>0</v>
      </c>
      <c r="AL59" s="238" t="n">
        <f aca="false">SUM(AL60:AL60)</f>
        <v>0</v>
      </c>
      <c r="AM59" s="236" t="n">
        <f aca="false">SUM(AM60:AM60)</f>
        <v>0</v>
      </c>
      <c r="AN59" s="236" t="n">
        <f aca="false">SUM(AN60:AN60)</f>
        <v>0</v>
      </c>
      <c r="AO59" s="237" t="n">
        <f aca="false">SUM(AO60:AO60)</f>
        <v>0</v>
      </c>
      <c r="AP59" s="237" t="n">
        <f aca="false">SUM(AP60:AP60)</f>
        <v>0</v>
      </c>
      <c r="AQ59" s="233" t="n">
        <f aca="false">SUM(AQ60:AQ60)</f>
        <v>0</v>
      </c>
      <c r="AR59" s="236" t="n">
        <f aca="false">SUM(AR60:AR60)</f>
        <v>0</v>
      </c>
      <c r="AS59" s="239" t="n">
        <f aca="false">SUM(AS60:AS60)</f>
        <v>0</v>
      </c>
      <c r="AT59" s="232" t="s">
        <v>236</v>
      </c>
      <c r="AU59" s="233"/>
      <c r="AV59" s="205" t="n">
        <f aca="false">IF(OR(AX59&lt;=0,AW59=0),"*",AX59/AW59)</f>
        <v>0.508888888888889</v>
      </c>
      <c r="AW59" s="114" t="n">
        <v>1800</v>
      </c>
      <c r="AX59" s="114" t="n">
        <f aca="false">SUM(AZ59,BH59,BO59,BW59,BP59,CE59,CK59,CN59,CQ59,CR59,CS59,CV59,CW59,CX59,CY59,DB59,DC59,DD59)</f>
        <v>916</v>
      </c>
      <c r="AY59" s="206"/>
      <c r="AZ59" s="240" t="n">
        <f aca="false">SUM(AZ60:AZ60)</f>
        <v>0</v>
      </c>
      <c r="BA59" s="237" t="n">
        <f aca="false">SUM(BA60:BA60)</f>
        <v>0</v>
      </c>
      <c r="BB59" s="237" t="n">
        <f aca="false">SUM(BB60:BB60)</f>
        <v>0</v>
      </c>
      <c r="BC59" s="237" t="n">
        <f aca="false">SUM(BC60:BC60)</f>
        <v>0</v>
      </c>
      <c r="BD59" s="237" t="n">
        <f aca="false">SUM(BD60:BD60)</f>
        <v>0</v>
      </c>
      <c r="BE59" s="237" t="n">
        <f aca="false">SUM(BE60:BE60)</f>
        <v>0</v>
      </c>
      <c r="BF59" s="237" t="n">
        <f aca="false">SUM(BF60:BF60)</f>
        <v>0</v>
      </c>
      <c r="BG59" s="237" t="n">
        <f aca="false">SUM(BG60:BG60)</f>
        <v>0</v>
      </c>
      <c r="BH59" s="236" t="n">
        <f aca="false">SUM(BH60:BH60)</f>
        <v>0</v>
      </c>
      <c r="BI59" s="237" t="n">
        <f aca="false">SUM(BI60:BI60)</f>
        <v>0</v>
      </c>
      <c r="BJ59" s="237" t="n">
        <f aca="false">SUM(BJ60:BJ60)</f>
        <v>0</v>
      </c>
      <c r="BK59" s="237" t="n">
        <f aca="false">SUM(BK60:BK60)</f>
        <v>0</v>
      </c>
      <c r="BL59" s="237" t="n">
        <f aca="false">SUM(BL60:BL60)</f>
        <v>0</v>
      </c>
      <c r="BM59" s="237" t="n">
        <f aca="false">SUM(BM60:BM60)</f>
        <v>0</v>
      </c>
      <c r="BN59" s="241" t="n">
        <f aca="false">SUM(BN60:BN60)</f>
        <v>0</v>
      </c>
      <c r="BO59" s="236" t="n">
        <f aca="false">SUM(BO60:BO60)</f>
        <v>0</v>
      </c>
      <c r="BP59" s="234" t="n">
        <f aca="false">SUM(BP60:BP60)</f>
        <v>0</v>
      </c>
      <c r="BQ59" s="237" t="n">
        <f aca="false">SUM(BQ60:BQ60)</f>
        <v>0</v>
      </c>
      <c r="BR59" s="237" t="n">
        <f aca="false">SUM(BR60:BR60)</f>
        <v>0</v>
      </c>
      <c r="BS59" s="237" t="n">
        <f aca="false">SUM(BS60:BS60)</f>
        <v>0</v>
      </c>
      <c r="BT59" s="237" t="n">
        <f aca="false">SUM(BT60:BT60)</f>
        <v>0</v>
      </c>
      <c r="BU59" s="237" t="n">
        <f aca="false">SUM(BU60:BU60)</f>
        <v>0</v>
      </c>
      <c r="BV59" s="237" t="n">
        <f aca="false">SUM(BV60:BV60)</f>
        <v>0</v>
      </c>
      <c r="BW59" s="236" t="n">
        <f aca="false">SUM(BW60:BW60)</f>
        <v>-11</v>
      </c>
      <c r="BX59" s="237" t="n">
        <f aca="false">SUM(BX60:BX60)</f>
        <v>0</v>
      </c>
      <c r="BY59" s="237" t="n">
        <f aca="false">SUM(BY60:BY60)</f>
        <v>0</v>
      </c>
      <c r="BZ59" s="237" t="n">
        <f aca="false">SUM(BZ60:BZ60)</f>
        <v>0</v>
      </c>
      <c r="CA59" s="237" t="n">
        <f aca="false">SUM(CA60:CA60)</f>
        <v>0</v>
      </c>
      <c r="CB59" s="237" t="n">
        <f aca="false">SUM(CB60:CB60)</f>
        <v>0</v>
      </c>
      <c r="CC59" s="237" t="n">
        <f aca="false">SUM(CC60:CC60)</f>
        <v>0</v>
      </c>
      <c r="CD59" s="237" t="n">
        <f aca="false">SUM(CD60:CD60)</f>
        <v>-11</v>
      </c>
      <c r="CE59" s="236" t="n">
        <f aca="false">SUM(CE60:CE60)</f>
        <v>0</v>
      </c>
      <c r="CF59" s="237" t="n">
        <f aca="false">SUM(CF60:CF60)</f>
        <v>0</v>
      </c>
      <c r="CG59" s="237" t="n">
        <f aca="false">SUM(CG60:CG60)</f>
        <v>0</v>
      </c>
      <c r="CH59" s="237" t="n">
        <f aca="false">SUM(CH60:CH60)</f>
        <v>0</v>
      </c>
      <c r="CI59" s="237" t="n">
        <f aca="false">SUM(CI60:CI60)</f>
        <v>0</v>
      </c>
      <c r="CJ59" s="237" t="n">
        <f aca="false">SUM(CJ60:CJ60)</f>
        <v>0</v>
      </c>
      <c r="CK59" s="236" t="n">
        <f aca="false">SUM(CK60:CK60)</f>
        <v>0</v>
      </c>
      <c r="CL59" s="237" t="n">
        <f aca="false">SUM(CL60:CL60)</f>
        <v>0</v>
      </c>
      <c r="CM59" s="237" t="n">
        <f aca="false">SUM(CM60:CM60)</f>
        <v>0</v>
      </c>
      <c r="CN59" s="236" t="n">
        <f aca="false">SUM(CN60:CN60)</f>
        <v>0</v>
      </c>
      <c r="CO59" s="236" t="n">
        <f aca="false">SUM(CO60:CO60)</f>
        <v>0</v>
      </c>
      <c r="CP59" s="236" t="n">
        <f aca="false">SUM(CP60:CP60)</f>
        <v>0</v>
      </c>
      <c r="CQ59" s="236" t="n">
        <f aca="false">SUM(CQ60:CQ60)</f>
        <v>0</v>
      </c>
      <c r="CR59" s="236" t="n">
        <f aca="false">SUM(CR60:CR60)</f>
        <v>0</v>
      </c>
      <c r="CS59" s="236" t="n">
        <f aca="false">SUM(CS60:CS60)</f>
        <v>4</v>
      </c>
      <c r="CT59" s="236" t="n">
        <f aca="false">SUM(CT60:CT60)</f>
        <v>0</v>
      </c>
      <c r="CU59" s="236" t="n">
        <f aca="false">SUM(CU60:CU60)</f>
        <v>4</v>
      </c>
      <c r="CV59" s="236" t="n">
        <f aca="false">SUM(CV60:CV60)</f>
        <v>0</v>
      </c>
      <c r="CW59" s="236" t="n">
        <f aca="false">SUM(CW60:CW60)</f>
        <v>0</v>
      </c>
      <c r="CX59" s="236" t="n">
        <f aca="false">SUM(CX60:CX60)</f>
        <v>0</v>
      </c>
      <c r="CY59" s="236" t="n">
        <f aca="false">SUM(CY60:CY60)</f>
        <v>847</v>
      </c>
      <c r="CZ59" s="237" t="n">
        <f aca="false">SUM(CZ60:CZ60)</f>
        <v>403</v>
      </c>
      <c r="DA59" s="237" t="n">
        <f aca="false">SUM(DA60:DA60)</f>
        <v>444</v>
      </c>
      <c r="DB59" s="237" t="n">
        <f aca="false">SUM(DB60:DB60)</f>
        <v>76</v>
      </c>
      <c r="DC59" s="237" t="n">
        <f aca="false">SUM(DC60:DC60)</f>
        <v>0</v>
      </c>
      <c r="DD59" s="242" t="n">
        <f aca="false">SUM(DD60:DD60)</f>
        <v>0</v>
      </c>
    </row>
    <row r="60" customFormat="false" ht="12" hidden="false" customHeight="true" outlineLevel="0" collapsed="false">
      <c r="A60" s="210"/>
      <c r="B60" s="7" t="s">
        <v>237</v>
      </c>
      <c r="C60" s="211" t="str">
        <f aca="false">IF(OR(E60&lt;=0,D60=0),"*",E60/D60)</f>
        <v>*</v>
      </c>
      <c r="D60" s="212" t="n">
        <v>0</v>
      </c>
      <c r="E60" s="212" t="n">
        <f aca="false">SUM(G60,N60,Y60,AL60,AM60,AN60,AR60,AS60)</f>
        <v>43</v>
      </c>
      <c r="F60" s="213"/>
      <c r="G60" s="214" t="n">
        <f aca="false">SUM(H60:M60)</f>
        <v>0</v>
      </c>
      <c r="H60" s="215"/>
      <c r="I60" s="215"/>
      <c r="J60" s="215"/>
      <c r="K60" s="215"/>
      <c r="L60" s="215"/>
      <c r="M60" s="215"/>
      <c r="N60" s="216" t="n">
        <f aca="false">SUM(O60:X60)</f>
        <v>0</v>
      </c>
      <c r="O60" s="215"/>
      <c r="P60" s="215"/>
      <c r="Q60" s="215"/>
      <c r="R60" s="215"/>
      <c r="S60" s="215"/>
      <c r="T60" s="215"/>
      <c r="U60" s="215"/>
      <c r="V60" s="217"/>
      <c r="W60" s="215"/>
      <c r="X60" s="215"/>
      <c r="Y60" s="216" t="n">
        <f aca="false">SUM(Z60:AK60)</f>
        <v>43</v>
      </c>
      <c r="Z60" s="215" t="n">
        <f aca="false">příjmy!F56</f>
        <v>43</v>
      </c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8"/>
      <c r="AM60" s="219"/>
      <c r="AN60" s="216" t="n">
        <f aca="false">SUM(AO60:AQ60)</f>
        <v>0</v>
      </c>
      <c r="AO60" s="215"/>
      <c r="AP60" s="215"/>
      <c r="AQ60" s="220"/>
      <c r="AR60" s="219"/>
      <c r="AS60" s="221"/>
      <c r="AT60" s="210"/>
      <c r="AU60" s="7" t="s">
        <v>237</v>
      </c>
      <c r="AV60" s="222" t="n">
        <f aca="false">IF(OR(AX60&lt;=0,AW60=0),"*",AX60/AW60)</f>
        <v>0.508888888888889</v>
      </c>
      <c r="AW60" s="212" t="n">
        <v>1800</v>
      </c>
      <c r="AX60" s="212" t="n">
        <f aca="false">SUM(AZ60,BH60,BO60,BW60,BP60,CE60,CK60,CN60,CQ60,CR60,CS60,CV60,CW60,CX60,CY60,DB60,DC60,DD60)</f>
        <v>916</v>
      </c>
      <c r="AY60" s="7"/>
      <c r="AZ60" s="223" t="n">
        <f aca="false">SUM(BA60:BG60)</f>
        <v>0</v>
      </c>
      <c r="BA60" s="215"/>
      <c r="BB60" s="215"/>
      <c r="BC60" s="215"/>
      <c r="BD60" s="215"/>
      <c r="BE60" s="215"/>
      <c r="BF60" s="215"/>
      <c r="BG60" s="215"/>
      <c r="BH60" s="224" t="n">
        <f aca="false">SUM(BI60:BN60)</f>
        <v>0</v>
      </c>
      <c r="BI60" s="215"/>
      <c r="BJ60" s="215"/>
      <c r="BK60" s="215"/>
      <c r="BL60" s="215"/>
      <c r="BM60" s="215"/>
      <c r="BN60" s="225"/>
      <c r="BO60" s="219"/>
      <c r="BP60" s="226" t="n">
        <f aca="false">SUM(BQ60:BV60)</f>
        <v>0</v>
      </c>
      <c r="BQ60" s="215"/>
      <c r="BR60" s="215"/>
      <c r="BS60" s="215"/>
      <c r="BT60" s="215"/>
      <c r="BU60" s="215"/>
      <c r="BV60" s="215"/>
      <c r="BW60" s="224" t="n">
        <f aca="false">SUM(BX60:CD60)</f>
        <v>-11</v>
      </c>
      <c r="BX60" s="215"/>
      <c r="BY60" s="215"/>
      <c r="BZ60" s="215"/>
      <c r="CA60" s="215"/>
      <c r="CB60" s="215"/>
      <c r="CC60" s="215"/>
      <c r="CD60" s="215" t="n">
        <f aca="false">výdaje!F375</f>
        <v>-11</v>
      </c>
      <c r="CE60" s="224" t="n">
        <f aca="false">SUM(CF60:CJ60)</f>
        <v>0</v>
      </c>
      <c r="CF60" s="215"/>
      <c r="CG60" s="215"/>
      <c r="CH60" s="215"/>
      <c r="CI60" s="215"/>
      <c r="CJ60" s="215"/>
      <c r="CK60" s="224" t="n">
        <f aca="false">SUM(CL60:CM60)</f>
        <v>0</v>
      </c>
      <c r="CL60" s="215"/>
      <c r="CM60" s="215"/>
      <c r="CN60" s="219" t="n">
        <f aca="false">SUM(CO60:CP60)</f>
        <v>0</v>
      </c>
      <c r="CO60" s="243"/>
      <c r="CP60" s="244"/>
      <c r="CQ60" s="219"/>
      <c r="CR60" s="219"/>
      <c r="CS60" s="219" t="n">
        <f aca="false">SUM(CT60:CU60)</f>
        <v>4</v>
      </c>
      <c r="CT60" s="227"/>
      <c r="CU60" s="228" t="n">
        <f aca="false">výdaje!F489</f>
        <v>4</v>
      </c>
      <c r="CV60" s="219"/>
      <c r="CW60" s="219"/>
      <c r="CX60" s="219"/>
      <c r="CY60" s="224" t="n">
        <f aca="false">CZ60+DA60</f>
        <v>847</v>
      </c>
      <c r="CZ60" s="215" t="n">
        <f aca="false">výdaje!F547</f>
        <v>403</v>
      </c>
      <c r="DA60" s="215" t="n">
        <f aca="false">výdaje!F544+výdaje!F554</f>
        <v>444</v>
      </c>
      <c r="DB60" s="229" t="n">
        <f aca="false">výdaje!F545</f>
        <v>76</v>
      </c>
      <c r="DC60" s="229"/>
      <c r="DD60" s="230"/>
    </row>
    <row r="61" customFormat="false" ht="13.35" hidden="false" customHeight="true" outlineLevel="0" collapsed="false">
      <c r="A61" s="232" t="s">
        <v>238</v>
      </c>
      <c r="B61" s="233"/>
      <c r="C61" s="198" t="n">
        <f aca="false">IF(OR(E61&lt;=0,D61=0),"*",E61/D61)</f>
        <v>1.07755140070812</v>
      </c>
      <c r="D61" s="114" t="n">
        <v>32198</v>
      </c>
      <c r="E61" s="114" t="n">
        <f aca="false">SUM(G61,N61,Y61,AL61,AM61,AN61,AR61,AS61)</f>
        <v>34695</v>
      </c>
      <c r="F61" s="115"/>
      <c r="G61" s="234" t="n">
        <f aca="false">SUM(G62:G65)</f>
        <v>18513</v>
      </c>
      <c r="H61" s="235" t="n">
        <f aca="false">SUM(H62:H65)</f>
        <v>4427</v>
      </c>
      <c r="I61" s="235" t="n">
        <f aca="false">SUM(I62:I65)</f>
        <v>1126</v>
      </c>
      <c r="J61" s="235" t="n">
        <f aca="false">SUM(J62:J65)</f>
        <v>4372</v>
      </c>
      <c r="K61" s="235" t="n">
        <f aca="false">SUM(K62:K65)</f>
        <v>647</v>
      </c>
      <c r="L61" s="235" t="n">
        <f aca="false">SUM(L62:L65)</f>
        <v>6822</v>
      </c>
      <c r="M61" s="235" t="n">
        <f aca="false">SUM(M62:M65)</f>
        <v>1119</v>
      </c>
      <c r="N61" s="236" t="n">
        <f aca="false">SUM(N62:N65)</f>
        <v>744</v>
      </c>
      <c r="O61" s="237" t="n">
        <f aca="false">SUM(O62:O65)</f>
        <v>146</v>
      </c>
      <c r="P61" s="237" t="n">
        <f aca="false">SUM(P62:P65)</f>
        <v>0</v>
      </c>
      <c r="Q61" s="237" t="n">
        <f aca="false">SUM(Q62:Q65)</f>
        <v>4</v>
      </c>
      <c r="R61" s="237" t="n">
        <f aca="false">SUM(R62:R65)</f>
        <v>0</v>
      </c>
      <c r="S61" s="237" t="n">
        <f aca="false">SUM(S62:S65)</f>
        <v>38</v>
      </c>
      <c r="T61" s="237" t="n">
        <f aca="false">SUM(T62:T65)</f>
        <v>26</v>
      </c>
      <c r="U61" s="237" t="n">
        <f aca="false">SUM(U62:U65)</f>
        <v>44</v>
      </c>
      <c r="V61" s="237" t="n">
        <f aca="false">SUM(V62:V65)</f>
        <v>3</v>
      </c>
      <c r="W61" s="237" t="n">
        <f aca="false">SUM(W62:W65)</f>
        <v>12</v>
      </c>
      <c r="X61" s="237" t="n">
        <f aca="false">SUM(X62:X65)</f>
        <v>471</v>
      </c>
      <c r="Y61" s="236" t="n">
        <f aca="false">SUM(Y62:Y65)</f>
        <v>0</v>
      </c>
      <c r="Z61" s="237" t="n">
        <f aca="false">SUM(Z62:Z65)</f>
        <v>0</v>
      </c>
      <c r="AA61" s="237" t="n">
        <f aca="false">SUM(AA62:AA65)</f>
        <v>0</v>
      </c>
      <c r="AB61" s="237" t="n">
        <f aca="false">SUM(AB62:AB65)</f>
        <v>0</v>
      </c>
      <c r="AC61" s="237" t="n">
        <f aca="false">SUM(AC62:AC65)</f>
        <v>0</v>
      </c>
      <c r="AD61" s="237" t="n">
        <f aca="false">SUM(AD62:AD65)</f>
        <v>0</v>
      </c>
      <c r="AE61" s="237" t="n">
        <f aca="false">SUM(AE62:AE65)</f>
        <v>0</v>
      </c>
      <c r="AF61" s="237" t="n">
        <f aca="false">SUM(AF62:AF65)</f>
        <v>0</v>
      </c>
      <c r="AG61" s="237" t="n">
        <f aca="false">SUM(AG62:AG65)</f>
        <v>0</v>
      </c>
      <c r="AH61" s="237" t="n">
        <f aca="false">SUM(AH62:AH65)</f>
        <v>0</v>
      </c>
      <c r="AI61" s="237" t="n">
        <f aca="false">SUM(AI62:AI65)</f>
        <v>0</v>
      </c>
      <c r="AJ61" s="237" t="n">
        <f aca="false">SUM(AJ62:AJ65)</f>
        <v>0</v>
      </c>
      <c r="AK61" s="237" t="n">
        <f aca="false">SUM(AK62:AK65)</f>
        <v>0</v>
      </c>
      <c r="AL61" s="238" t="n">
        <f aca="false">SUM(AL62:AL65)</f>
        <v>0</v>
      </c>
      <c r="AM61" s="236" t="n">
        <f aca="false">SUM(AM62:AM65)</f>
        <v>13977</v>
      </c>
      <c r="AN61" s="236" t="n">
        <f aca="false">SUM(AN62:AN65)</f>
        <v>1461</v>
      </c>
      <c r="AO61" s="237" t="n">
        <f aca="false">SUM(AO62:AO65)</f>
        <v>762</v>
      </c>
      <c r="AP61" s="237" t="n">
        <f aca="false">SUM(AP62:AP65)</f>
        <v>699</v>
      </c>
      <c r="AQ61" s="233" t="n">
        <f aca="false">SUM(AQ62:AQ65)</f>
        <v>0</v>
      </c>
      <c r="AR61" s="236" t="n">
        <f aca="false">SUM(AR62:AR65)</f>
        <v>0</v>
      </c>
      <c r="AS61" s="239" t="n">
        <f aca="false">SUM(AS62:AS65)</f>
        <v>0</v>
      </c>
      <c r="AT61" s="232" t="s">
        <v>238</v>
      </c>
      <c r="AU61" s="233"/>
      <c r="AV61" s="205" t="n">
        <f aca="false">IF(OR(AX61&lt;=0,AW61=0),"*",AX61/AW61)</f>
        <v>0.117172003400397</v>
      </c>
      <c r="AW61" s="114" t="n">
        <v>7058</v>
      </c>
      <c r="AX61" s="114" t="n">
        <f aca="false">SUM(AZ61,BH61,BO61,BW61,BP61,CE61,CK61,CN61,CQ61,CR61,CS61,CV61,CW61,CX61,CY61,DB61,DC61,DD61)</f>
        <v>827</v>
      </c>
      <c r="AY61" s="206"/>
      <c r="AZ61" s="240" t="n">
        <f aca="false">SUM(AZ62:AZ65)</f>
        <v>0</v>
      </c>
      <c r="BA61" s="237" t="n">
        <f aca="false">SUM(BA62:BA65)</f>
        <v>0</v>
      </c>
      <c r="BB61" s="237" t="n">
        <f aca="false">SUM(BB62:BB65)</f>
        <v>0</v>
      </c>
      <c r="BC61" s="237" t="n">
        <f aca="false">SUM(BC62:BC65)</f>
        <v>0</v>
      </c>
      <c r="BD61" s="237" t="n">
        <f aca="false">SUM(BD62:BD65)</f>
        <v>0</v>
      </c>
      <c r="BE61" s="237" t="n">
        <f aca="false">SUM(BE62:BE65)</f>
        <v>0</v>
      </c>
      <c r="BF61" s="237" t="n">
        <f aca="false">SUM(BF62:BF65)</f>
        <v>0</v>
      </c>
      <c r="BG61" s="237" t="n">
        <f aca="false">SUM(BG62:BG65)</f>
        <v>0</v>
      </c>
      <c r="BH61" s="236" t="n">
        <f aca="false">SUM(BH62:BH65)</f>
        <v>0</v>
      </c>
      <c r="BI61" s="237" t="n">
        <f aca="false">SUM(BI62:BI65)</f>
        <v>0</v>
      </c>
      <c r="BJ61" s="237" t="n">
        <f aca="false">SUM(BJ62:BJ65)</f>
        <v>0</v>
      </c>
      <c r="BK61" s="237" t="n">
        <f aca="false">SUM(BK62:BK65)</f>
        <v>0</v>
      </c>
      <c r="BL61" s="237" t="n">
        <f aca="false">SUM(BL62:BL65)</f>
        <v>0</v>
      </c>
      <c r="BM61" s="237" t="n">
        <f aca="false">SUM(BM62:BM65)</f>
        <v>0</v>
      </c>
      <c r="BN61" s="241" t="n">
        <f aca="false">SUM(BN62:BN65)</f>
        <v>0</v>
      </c>
      <c r="BO61" s="236" t="n">
        <f aca="false">SUM(BO62:BO65)</f>
        <v>0</v>
      </c>
      <c r="BP61" s="234" t="n">
        <f aca="false">SUM(BP62:BP65)</f>
        <v>0</v>
      </c>
      <c r="BQ61" s="237" t="n">
        <f aca="false">SUM(BQ62:BQ65)</f>
        <v>0</v>
      </c>
      <c r="BR61" s="237" t="n">
        <f aca="false">SUM(BR62:BR65)</f>
        <v>0</v>
      </c>
      <c r="BS61" s="237" t="n">
        <f aca="false">SUM(BS62:BS65)</f>
        <v>0</v>
      </c>
      <c r="BT61" s="237" t="n">
        <f aca="false">SUM(BT62:BT65)</f>
        <v>0</v>
      </c>
      <c r="BU61" s="237" t="n">
        <f aca="false">SUM(BU62:BU65)</f>
        <v>0</v>
      </c>
      <c r="BV61" s="237" t="n">
        <f aca="false">SUM(BV62:BV65)</f>
        <v>0</v>
      </c>
      <c r="BW61" s="236" t="n">
        <f aca="false">SUM(BW62:BW65)</f>
        <v>0</v>
      </c>
      <c r="BX61" s="237" t="n">
        <f aca="false">SUM(BX62:BX65)</f>
        <v>0</v>
      </c>
      <c r="BY61" s="237" t="n">
        <f aca="false">SUM(BY62:BY65)</f>
        <v>0</v>
      </c>
      <c r="BZ61" s="237" t="n">
        <f aca="false">SUM(BZ62:BZ65)</f>
        <v>0</v>
      </c>
      <c r="CA61" s="237" t="n">
        <f aca="false">SUM(CA62:CA65)</f>
        <v>0</v>
      </c>
      <c r="CB61" s="237" t="n">
        <f aca="false">SUM(CB62:CB65)</f>
        <v>0</v>
      </c>
      <c r="CC61" s="237" t="n">
        <f aca="false">SUM(CC62:CC65)</f>
        <v>0</v>
      </c>
      <c r="CD61" s="237" t="n">
        <f aca="false">SUM(CD62:CD65)</f>
        <v>0</v>
      </c>
      <c r="CE61" s="236" t="n">
        <f aca="false">SUM(CE62:CE65)</f>
        <v>0</v>
      </c>
      <c r="CF61" s="237" t="n">
        <f aca="false">SUM(CF62:CF65)</f>
        <v>0</v>
      </c>
      <c r="CG61" s="237" t="n">
        <f aca="false">SUM(CG62:CG65)</f>
        <v>0</v>
      </c>
      <c r="CH61" s="237" t="n">
        <f aca="false">SUM(CH62:CH65)</f>
        <v>0</v>
      </c>
      <c r="CI61" s="237" t="n">
        <f aca="false">SUM(CI62:CI65)</f>
        <v>0</v>
      </c>
      <c r="CJ61" s="237" t="n">
        <f aca="false">SUM(CJ62:CJ65)</f>
        <v>0</v>
      </c>
      <c r="CK61" s="236" t="n">
        <f aca="false">SUM(CK62:CK65)</f>
        <v>0</v>
      </c>
      <c r="CL61" s="237" t="n">
        <f aca="false">SUM(CL62:CL65)</f>
        <v>0</v>
      </c>
      <c r="CM61" s="237" t="n">
        <f aca="false">SUM(CM62:CM65)</f>
        <v>0</v>
      </c>
      <c r="CN61" s="236" t="n">
        <f aca="false">SUM(CN62:CN65)</f>
        <v>0</v>
      </c>
      <c r="CO61" s="236" t="n">
        <f aca="false">SUM(CO62:CO65)</f>
        <v>0</v>
      </c>
      <c r="CP61" s="236" t="n">
        <f aca="false">SUM(CP62:CP65)</f>
        <v>0</v>
      </c>
      <c r="CQ61" s="236" t="n">
        <f aca="false">SUM(CQ62:CQ65)</f>
        <v>0</v>
      </c>
      <c r="CR61" s="236" t="n">
        <f aca="false">SUM(CR62:CR65)</f>
        <v>0</v>
      </c>
      <c r="CS61" s="236" t="n">
        <f aca="false">SUM(CS62:CS65)</f>
        <v>827</v>
      </c>
      <c r="CT61" s="236" t="n">
        <f aca="false">SUM(CT62:CT65)</f>
        <v>180</v>
      </c>
      <c r="CU61" s="236" t="n">
        <f aca="false">SUM(CU62:CU65)</f>
        <v>647</v>
      </c>
      <c r="CV61" s="236" t="n">
        <f aca="false">SUM(CV62:CV65)</f>
        <v>0</v>
      </c>
      <c r="CW61" s="236" t="n">
        <f aca="false">SUM(CW62:CW65)</f>
        <v>0</v>
      </c>
      <c r="CX61" s="236" t="n">
        <f aca="false">SUM(CX62:CX65)</f>
        <v>0</v>
      </c>
      <c r="CY61" s="236" t="n">
        <f aca="false">CZ61+DA61</f>
        <v>0</v>
      </c>
      <c r="CZ61" s="237" t="n">
        <f aca="false">SUM(CZ62:CZ65)</f>
        <v>0</v>
      </c>
      <c r="DA61" s="237" t="n">
        <f aca="false">SUM(DA62:DA65)</f>
        <v>0</v>
      </c>
      <c r="DB61" s="237" t="n">
        <f aca="false">SUM(DB62:DB65)</f>
        <v>0</v>
      </c>
      <c r="DC61" s="237" t="n">
        <f aca="false">SUM(DC62:DC65)</f>
        <v>0</v>
      </c>
      <c r="DD61" s="242" t="n">
        <f aca="false">SUM(DD62:DD65)</f>
        <v>0</v>
      </c>
    </row>
    <row r="62" customFormat="false" ht="12" hidden="false" customHeight="true" outlineLevel="0" collapsed="false">
      <c r="A62" s="210"/>
      <c r="B62" s="7" t="s">
        <v>239</v>
      </c>
      <c r="C62" s="211" t="n">
        <f aca="false">IF(OR(E62&lt;=0,D62=0),"*",E62/D62)</f>
        <v>1.16207376900248</v>
      </c>
      <c r="D62" s="212" t="n">
        <v>16511</v>
      </c>
      <c r="E62" s="212" t="n">
        <f aca="false">SUM(G62,N62,Y62,AL62,AM62,AN62,AR62,AS62)</f>
        <v>19187</v>
      </c>
      <c r="F62" s="213"/>
      <c r="G62" s="214" t="n">
        <f aca="false">SUM(H62:M62)</f>
        <v>18513</v>
      </c>
      <c r="H62" s="215" t="n">
        <f aca="false">příjmy!F7</f>
        <v>4427</v>
      </c>
      <c r="I62" s="215" t="n">
        <f aca="false">příjmy!F8</f>
        <v>1126</v>
      </c>
      <c r="J62" s="215" t="n">
        <f aca="false">příjmy!F9</f>
        <v>4372</v>
      </c>
      <c r="K62" s="215" t="n">
        <f aca="false">příjmy!F10</f>
        <v>647</v>
      </c>
      <c r="L62" s="215" t="n">
        <f aca="false">příjmy!F11</f>
        <v>6822</v>
      </c>
      <c r="M62" s="215" t="n">
        <f aca="false">příjmy!F12</f>
        <v>1119</v>
      </c>
      <c r="N62" s="216" t="n">
        <f aca="false">SUM(O62:X62)</f>
        <v>674</v>
      </c>
      <c r="O62" s="215" t="n">
        <f aca="false">příjmy!F22</f>
        <v>76</v>
      </c>
      <c r="P62" s="215"/>
      <c r="Q62" s="215" t="n">
        <f aca="false">příjmy!F26</f>
        <v>4</v>
      </c>
      <c r="R62" s="215"/>
      <c r="S62" s="215" t="n">
        <f aca="false">příjmy!F28</f>
        <v>38</v>
      </c>
      <c r="T62" s="215" t="n">
        <f aca="false">příjmy!F29</f>
        <v>26</v>
      </c>
      <c r="U62" s="215" t="n">
        <f aca="false">příjmy!F30</f>
        <v>44</v>
      </c>
      <c r="V62" s="217" t="n">
        <f aca="false">příjmy!F32</f>
        <v>3</v>
      </c>
      <c r="W62" s="215" t="n">
        <f aca="false">příjmy!F33</f>
        <v>12</v>
      </c>
      <c r="X62" s="215" t="n">
        <f aca="false">příjmy!F24</f>
        <v>471</v>
      </c>
      <c r="Y62" s="216" t="n">
        <f aca="false">SUM(Z62:AK62)</f>
        <v>0</v>
      </c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8"/>
      <c r="AM62" s="219"/>
      <c r="AN62" s="216" t="n">
        <f aca="false">SUM(AO62:AQ62)</f>
        <v>0</v>
      </c>
      <c r="AO62" s="215"/>
      <c r="AP62" s="215"/>
      <c r="AQ62" s="220"/>
      <c r="AR62" s="219"/>
      <c r="AS62" s="221"/>
      <c r="AT62" s="210"/>
      <c r="AU62" s="7" t="s">
        <v>239</v>
      </c>
      <c r="AV62" s="222" t="n">
        <f aca="false">IF(OR(AX62&lt;=0,AW62=0),"*",AX62/AW62)</f>
        <v>0.498192771084337</v>
      </c>
      <c r="AW62" s="212" t="n">
        <v>1660</v>
      </c>
      <c r="AX62" s="212" t="n">
        <f aca="false">SUM(AZ62,BH62,BO62,BW62,BP62,CE62,CK62,CN62,CQ62,CR62,CS62,CV62,CW62,CX62,CY62,DB62,DC62,DD62)</f>
        <v>827</v>
      </c>
      <c r="AY62" s="7"/>
      <c r="AZ62" s="223" t="n">
        <f aca="false">SUM(BA62:BG62)</f>
        <v>0</v>
      </c>
      <c r="BA62" s="215"/>
      <c r="BB62" s="215"/>
      <c r="BC62" s="215"/>
      <c r="BD62" s="215"/>
      <c r="BE62" s="215"/>
      <c r="BF62" s="215"/>
      <c r="BG62" s="215"/>
      <c r="BH62" s="224" t="n">
        <f aca="false">SUM(BI62:BN62)</f>
        <v>0</v>
      </c>
      <c r="BI62" s="215"/>
      <c r="BJ62" s="215"/>
      <c r="BK62" s="215"/>
      <c r="BL62" s="215"/>
      <c r="BM62" s="215"/>
      <c r="BN62" s="225"/>
      <c r="BO62" s="219"/>
      <c r="BP62" s="226" t="n">
        <f aca="false">SUM(BQ62:BV62)</f>
        <v>0</v>
      </c>
      <c r="BQ62" s="215"/>
      <c r="BR62" s="215"/>
      <c r="BS62" s="215"/>
      <c r="BT62" s="215"/>
      <c r="BU62" s="215"/>
      <c r="BV62" s="215"/>
      <c r="BW62" s="224" t="n">
        <f aca="false">SUM(BX62:CD62)</f>
        <v>0</v>
      </c>
      <c r="BX62" s="215"/>
      <c r="BY62" s="215"/>
      <c r="BZ62" s="215"/>
      <c r="CA62" s="215"/>
      <c r="CB62" s="215"/>
      <c r="CC62" s="215"/>
      <c r="CD62" s="215"/>
      <c r="CE62" s="224" t="n">
        <f aca="false">SUM(CF62:CJ62)</f>
        <v>0</v>
      </c>
      <c r="CF62" s="215"/>
      <c r="CG62" s="215"/>
      <c r="CH62" s="215"/>
      <c r="CI62" s="215"/>
      <c r="CJ62" s="215"/>
      <c r="CK62" s="224" t="n">
        <f aca="false">SUM(CL62:CM62)</f>
        <v>0</v>
      </c>
      <c r="CL62" s="215"/>
      <c r="CM62" s="215"/>
      <c r="CN62" s="219" t="n">
        <f aca="false">SUM(CO62:CP62)</f>
        <v>0</v>
      </c>
      <c r="CO62" s="227"/>
      <c r="CP62" s="228"/>
      <c r="CQ62" s="219"/>
      <c r="CR62" s="219"/>
      <c r="CS62" s="219" t="n">
        <f aca="false">SUM(CT62:CU62)</f>
        <v>827</v>
      </c>
      <c r="CT62" s="227" t="n">
        <f aca="false">výdaje!F494</f>
        <v>180</v>
      </c>
      <c r="CU62" s="228" t="n">
        <f aca="false">výdaje!F482</f>
        <v>647</v>
      </c>
      <c r="CV62" s="219"/>
      <c r="CW62" s="219"/>
      <c r="CX62" s="219"/>
      <c r="CY62" s="224" t="n">
        <f aca="false">CZ62+DA62</f>
        <v>0</v>
      </c>
      <c r="CZ62" s="215"/>
      <c r="DA62" s="215"/>
      <c r="DB62" s="229"/>
      <c r="DC62" s="229"/>
      <c r="DD62" s="230"/>
    </row>
    <row r="63" customFormat="false" ht="12" hidden="false" customHeight="true" outlineLevel="0" collapsed="false">
      <c r="A63" s="210"/>
      <c r="B63" s="7" t="s">
        <v>240</v>
      </c>
      <c r="C63" s="211" t="n">
        <f aca="false">IF(OR(E63&lt;=0,D63=0),"*",E63/D63)</f>
        <v>0.895321637426901</v>
      </c>
      <c r="D63" s="212" t="n">
        <v>1710</v>
      </c>
      <c r="E63" s="212" t="n">
        <f aca="false">SUM(G63,N63,Y63,AL63,AM63,AN63,AR63,AS63)</f>
        <v>1531</v>
      </c>
      <c r="F63" s="213"/>
      <c r="G63" s="214" t="n">
        <f aca="false">SUM(H63:M63)</f>
        <v>0</v>
      </c>
      <c r="H63" s="215"/>
      <c r="I63" s="215"/>
      <c r="J63" s="215"/>
      <c r="K63" s="215"/>
      <c r="L63" s="215"/>
      <c r="M63" s="215"/>
      <c r="N63" s="216" t="n">
        <f aca="false">SUM(O63:X63)</f>
        <v>70</v>
      </c>
      <c r="O63" s="215" t="n">
        <f aca="false">příjmy!F23</f>
        <v>70</v>
      </c>
      <c r="P63" s="215"/>
      <c r="Q63" s="215"/>
      <c r="R63" s="215"/>
      <c r="S63" s="215"/>
      <c r="T63" s="215"/>
      <c r="U63" s="215"/>
      <c r="V63" s="217"/>
      <c r="W63" s="215"/>
      <c r="X63" s="215"/>
      <c r="Y63" s="216" t="n">
        <f aca="false">SUM(Z63:AK63)</f>
        <v>0</v>
      </c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8"/>
      <c r="AM63" s="219"/>
      <c r="AN63" s="216" t="n">
        <f aca="false">SUM(AO63:AQ63)</f>
        <v>1461</v>
      </c>
      <c r="AO63" s="215" t="n">
        <f aca="false">příjmy!F125</f>
        <v>762</v>
      </c>
      <c r="AP63" s="215" t="n">
        <f aca="false">příjmy!F126</f>
        <v>699</v>
      </c>
      <c r="AQ63" s="220"/>
      <c r="AR63" s="219"/>
      <c r="AS63" s="221"/>
      <c r="AT63" s="210"/>
      <c r="AU63" s="7" t="s">
        <v>240</v>
      </c>
      <c r="AV63" s="222" t="str">
        <f aca="false">IF(OR(AX63&lt;=0,AW63=0),"*",AX63/AW63)</f>
        <v>*</v>
      </c>
      <c r="AW63" s="212" t="n">
        <v>0</v>
      </c>
      <c r="AX63" s="212" t="n">
        <f aca="false">SUM(AZ63,BH63,BO63,BW63,BP63,CE63,CK63,CN63,CQ63,CR63,CS63,CV63,CW63,CX63,CY63,DB63,DC63,DD63)</f>
        <v>0</v>
      </c>
      <c r="AY63" s="7"/>
      <c r="AZ63" s="223" t="n">
        <f aca="false">SUM(BA63:BG63)</f>
        <v>0</v>
      </c>
      <c r="BA63" s="215"/>
      <c r="BB63" s="215"/>
      <c r="BC63" s="215"/>
      <c r="BD63" s="215"/>
      <c r="BE63" s="215"/>
      <c r="BF63" s="215"/>
      <c r="BG63" s="215"/>
      <c r="BH63" s="224" t="n">
        <f aca="false">SUM(BI63:BN63)</f>
        <v>0</v>
      </c>
      <c r="BI63" s="215"/>
      <c r="BJ63" s="215"/>
      <c r="BK63" s="215"/>
      <c r="BL63" s="215"/>
      <c r="BM63" s="215"/>
      <c r="BN63" s="225"/>
      <c r="BO63" s="219"/>
      <c r="BP63" s="226" t="n">
        <f aca="false">SUM(BQ63:BV63)</f>
        <v>0</v>
      </c>
      <c r="BQ63" s="215"/>
      <c r="BR63" s="215"/>
      <c r="BS63" s="215"/>
      <c r="BT63" s="215"/>
      <c r="BU63" s="215"/>
      <c r="BV63" s="215"/>
      <c r="BW63" s="224" t="n">
        <f aca="false">SUM(BX63:CD63)</f>
        <v>0</v>
      </c>
      <c r="BX63" s="215"/>
      <c r="BY63" s="215"/>
      <c r="BZ63" s="215"/>
      <c r="CA63" s="215"/>
      <c r="CB63" s="215"/>
      <c r="CC63" s="215"/>
      <c r="CD63" s="215"/>
      <c r="CE63" s="224" t="n">
        <f aca="false">SUM(CF63:CJ63)</f>
        <v>0</v>
      </c>
      <c r="CF63" s="215"/>
      <c r="CG63" s="215"/>
      <c r="CH63" s="215"/>
      <c r="CI63" s="215"/>
      <c r="CJ63" s="215"/>
      <c r="CK63" s="224" t="n">
        <f aca="false">SUM(CL63:CM63)</f>
        <v>0</v>
      </c>
      <c r="CL63" s="215"/>
      <c r="CM63" s="215"/>
      <c r="CN63" s="219" t="n">
        <f aca="false">SUM(CO63:CP63)</f>
        <v>0</v>
      </c>
      <c r="CO63" s="231"/>
      <c r="CP63" s="225"/>
      <c r="CQ63" s="219"/>
      <c r="CR63" s="219"/>
      <c r="CS63" s="219" t="n">
        <f aca="false">SUM(CT63:CU63)</f>
        <v>0</v>
      </c>
      <c r="CT63" s="231"/>
      <c r="CU63" s="225"/>
      <c r="CV63" s="219"/>
      <c r="CW63" s="219"/>
      <c r="CX63" s="219"/>
      <c r="CY63" s="224" t="n">
        <f aca="false">CZ63+DA63</f>
        <v>0</v>
      </c>
      <c r="CZ63" s="215"/>
      <c r="DA63" s="215"/>
      <c r="DB63" s="229"/>
      <c r="DC63" s="229"/>
      <c r="DD63" s="230"/>
    </row>
    <row r="64" customFormat="false" ht="9.95" hidden="false" customHeight="true" outlineLevel="0" collapsed="false">
      <c r="A64" s="210"/>
      <c r="B64" s="7" t="s">
        <v>241</v>
      </c>
      <c r="C64" s="211" t="str">
        <f aca="false">IF(OR(E64&lt;=0,D64=0),"*",E64/D64)</f>
        <v>*</v>
      </c>
      <c r="D64" s="212" t="n">
        <v>0</v>
      </c>
      <c r="E64" s="212" t="n">
        <f aca="false">SUM(G64,N64,Y64,AL64,AM64,AN64,AR64,AS64)</f>
        <v>0</v>
      </c>
      <c r="F64" s="213"/>
      <c r="G64" s="214" t="n">
        <f aca="false">SUM(H64:M64)</f>
        <v>0</v>
      </c>
      <c r="H64" s="253"/>
      <c r="I64" s="253"/>
      <c r="J64" s="253"/>
      <c r="K64" s="253"/>
      <c r="L64" s="253"/>
      <c r="M64" s="253"/>
      <c r="N64" s="216" t="n">
        <f aca="false">SUM(O64:X64)</f>
        <v>0</v>
      </c>
      <c r="O64" s="253"/>
      <c r="P64" s="253"/>
      <c r="Q64" s="253"/>
      <c r="R64" s="253"/>
      <c r="S64" s="253"/>
      <c r="T64" s="253"/>
      <c r="U64" s="253"/>
      <c r="V64" s="255"/>
      <c r="W64" s="253"/>
      <c r="X64" s="253"/>
      <c r="Y64" s="216" t="n">
        <f aca="false">SUM(Z64:AK64)</f>
        <v>0</v>
      </c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18"/>
      <c r="AM64" s="219"/>
      <c r="AN64" s="216" t="n">
        <f aca="false">SUM(AO64:AQ64)</f>
        <v>0</v>
      </c>
      <c r="AO64" s="253"/>
      <c r="AP64" s="253"/>
      <c r="AQ64" s="265"/>
      <c r="AR64" s="219"/>
      <c r="AS64" s="221"/>
      <c r="AT64" s="210"/>
      <c r="AU64" s="7" t="s">
        <v>241</v>
      </c>
      <c r="AV64" s="222" t="str">
        <f aca="false">IF(OR(AX64&lt;=0,AW64=0),"*",AX64/AW64)</f>
        <v>*</v>
      </c>
      <c r="AW64" s="212" t="n">
        <v>0</v>
      </c>
      <c r="AX64" s="212" t="n">
        <f aca="false">SUM(AZ64,BH64,BO64,BW64,BP64,CE64,CK64,CN64,CQ64,CR64,CS64,CV64,CW64,CX64,CY64,DB64,DC64,DD64)</f>
        <v>0</v>
      </c>
      <c r="AY64" s="7"/>
      <c r="AZ64" s="223" t="n">
        <f aca="false">SUM(BA64:BG64)</f>
        <v>0</v>
      </c>
      <c r="BA64" s="253"/>
      <c r="BB64" s="253"/>
      <c r="BC64" s="253"/>
      <c r="BD64" s="253"/>
      <c r="BE64" s="253"/>
      <c r="BF64" s="253"/>
      <c r="BG64" s="253"/>
      <c r="BH64" s="266" t="n">
        <f aca="false">SUM(BI64:BN64)</f>
        <v>0</v>
      </c>
      <c r="BI64" s="253"/>
      <c r="BJ64" s="253"/>
      <c r="BK64" s="253"/>
      <c r="BL64" s="253"/>
      <c r="BM64" s="253"/>
      <c r="BN64" s="256"/>
      <c r="BO64" s="267"/>
      <c r="BP64" s="268" t="n">
        <f aca="false">SUM(BQ64:BV64)</f>
        <v>0</v>
      </c>
      <c r="BQ64" s="253"/>
      <c r="BR64" s="253"/>
      <c r="BS64" s="253"/>
      <c r="BT64" s="253"/>
      <c r="BU64" s="253"/>
      <c r="BV64" s="253"/>
      <c r="BW64" s="266" t="n">
        <f aca="false">SUM(BX64:CD64)</f>
        <v>0</v>
      </c>
      <c r="BX64" s="253"/>
      <c r="BY64" s="253"/>
      <c r="BZ64" s="253"/>
      <c r="CA64" s="253"/>
      <c r="CB64" s="253"/>
      <c r="CC64" s="253"/>
      <c r="CD64" s="253"/>
      <c r="CE64" s="266" t="n">
        <f aca="false">SUM(CF64:CJ64)</f>
        <v>0</v>
      </c>
      <c r="CF64" s="253"/>
      <c r="CG64" s="253"/>
      <c r="CH64" s="253"/>
      <c r="CI64" s="253"/>
      <c r="CJ64" s="253"/>
      <c r="CK64" s="266" t="n">
        <f aca="false">SUM(CL64:CM64)</f>
        <v>0</v>
      </c>
      <c r="CL64" s="253"/>
      <c r="CM64" s="253"/>
      <c r="CN64" s="267" t="n">
        <f aca="false">SUM(CO64:CP64)</f>
        <v>0</v>
      </c>
      <c r="CO64" s="231"/>
      <c r="CP64" s="225"/>
      <c r="CQ64" s="267"/>
      <c r="CR64" s="267"/>
      <c r="CS64" s="267" t="n">
        <f aca="false">SUM(CT64:CU64)</f>
        <v>0</v>
      </c>
      <c r="CT64" s="231"/>
      <c r="CU64" s="225"/>
      <c r="CV64" s="267"/>
      <c r="CW64" s="267"/>
      <c r="CX64" s="267"/>
      <c r="CY64" s="266" t="n">
        <f aca="false">CZ64+DA64</f>
        <v>0</v>
      </c>
      <c r="CZ64" s="253"/>
      <c r="DA64" s="253"/>
      <c r="DB64" s="229"/>
      <c r="DC64" s="229"/>
      <c r="DD64" s="269"/>
    </row>
    <row r="65" customFormat="false" ht="11.45" hidden="false" customHeight="true" outlineLevel="0" collapsed="false">
      <c r="A65" s="270"/>
      <c r="B65" s="271" t="s">
        <v>242</v>
      </c>
      <c r="C65" s="211" t="n">
        <f aca="false">IF(OR(E65&lt;=0,D65=0),"*",E65/D65)</f>
        <v>1</v>
      </c>
      <c r="D65" s="212" t="n">
        <v>13977</v>
      </c>
      <c r="E65" s="212" t="n">
        <f aca="false">SUM(G65,N65,Y65,AL65,AM65,AN65,AR65,AS65)</f>
        <v>13977</v>
      </c>
      <c r="F65" s="213"/>
      <c r="G65" s="214" t="n">
        <f aca="false">SUM(H65:M65)</f>
        <v>0</v>
      </c>
      <c r="H65" s="272"/>
      <c r="I65" s="272"/>
      <c r="J65" s="272"/>
      <c r="K65" s="272"/>
      <c r="L65" s="272"/>
      <c r="M65" s="272"/>
      <c r="N65" s="216" t="n">
        <f aca="false">SUM(O65:X65)</f>
        <v>0</v>
      </c>
      <c r="O65" s="272"/>
      <c r="P65" s="272"/>
      <c r="Q65" s="272"/>
      <c r="R65" s="272"/>
      <c r="S65" s="272"/>
      <c r="T65" s="272"/>
      <c r="U65" s="272"/>
      <c r="V65" s="273"/>
      <c r="W65" s="272"/>
      <c r="X65" s="272"/>
      <c r="Y65" s="274" t="n">
        <f aca="false">SUM(Z65:AK65)</f>
        <v>0</v>
      </c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5"/>
      <c r="AM65" s="276" t="n">
        <f aca="false">příjmy!F115</f>
        <v>13977</v>
      </c>
      <c r="AN65" s="274" t="n">
        <f aca="false">SUM(AO65:AQ65)</f>
        <v>0</v>
      </c>
      <c r="AO65" s="272"/>
      <c r="AP65" s="272"/>
      <c r="AQ65" s="277"/>
      <c r="AR65" s="276"/>
      <c r="AS65" s="278"/>
      <c r="AT65" s="270"/>
      <c r="AU65" s="271" t="s">
        <v>242</v>
      </c>
      <c r="AV65" s="222" t="str">
        <f aca="false">IF(OR(AX65&lt;=0,AW65=0),"*",AX65/AW65)</f>
        <v>*</v>
      </c>
      <c r="AW65" s="212" t="n">
        <v>5398</v>
      </c>
      <c r="AX65" s="212" t="n">
        <f aca="false">SUM(AZ65,BH65,BO65,BW65,BP65,CE65,CK65,CN65,CQ65,CR65,CS65,CV65,CW65,CX65,CY65,DB65,DC65,DD65)</f>
        <v>0</v>
      </c>
      <c r="AY65" s="7"/>
      <c r="AZ65" s="223" t="n">
        <f aca="false">SUM(BA65:BG65)</f>
        <v>0</v>
      </c>
      <c r="BA65" s="272"/>
      <c r="BB65" s="272"/>
      <c r="BC65" s="272"/>
      <c r="BD65" s="272"/>
      <c r="BE65" s="272"/>
      <c r="BF65" s="272"/>
      <c r="BG65" s="272"/>
      <c r="BH65" s="279" t="n">
        <f aca="false">SUM(BI65:BN65)</f>
        <v>0</v>
      </c>
      <c r="BI65" s="272"/>
      <c r="BJ65" s="272"/>
      <c r="BK65" s="272"/>
      <c r="BL65" s="272"/>
      <c r="BM65" s="272"/>
      <c r="BN65" s="280"/>
      <c r="BO65" s="276"/>
      <c r="BP65" s="281" t="n">
        <f aca="false">SUM(BQ65:BV65)</f>
        <v>0</v>
      </c>
      <c r="BQ65" s="272"/>
      <c r="BR65" s="272"/>
      <c r="BS65" s="272"/>
      <c r="BT65" s="272"/>
      <c r="BU65" s="272"/>
      <c r="BV65" s="272"/>
      <c r="BW65" s="279" t="n">
        <f aca="false">SUM(BX65:CD65)</f>
        <v>0</v>
      </c>
      <c r="BX65" s="272"/>
      <c r="BY65" s="272"/>
      <c r="BZ65" s="272"/>
      <c r="CA65" s="272"/>
      <c r="CB65" s="272"/>
      <c r="CC65" s="272"/>
      <c r="CD65" s="272" t="n">
        <f aca="false">výdaje!F377</f>
        <v>0</v>
      </c>
      <c r="CE65" s="279" t="n">
        <f aca="false">SUM(CF65:CJ65)</f>
        <v>0</v>
      </c>
      <c r="CF65" s="272"/>
      <c r="CG65" s="272"/>
      <c r="CH65" s="272"/>
      <c r="CI65" s="272"/>
      <c r="CJ65" s="272"/>
      <c r="CK65" s="279" t="n">
        <f aca="false">SUM(CL65:CM65)</f>
        <v>0</v>
      </c>
      <c r="CL65" s="272"/>
      <c r="CM65" s="272"/>
      <c r="CN65" s="276" t="n">
        <f aca="false">SUM(CO65:CP65)</f>
        <v>0</v>
      </c>
      <c r="CO65" s="282"/>
      <c r="CP65" s="280"/>
      <c r="CQ65" s="276"/>
      <c r="CR65" s="276"/>
      <c r="CS65" s="276" t="n">
        <f aca="false">SUM(CT65:CU65)</f>
        <v>0</v>
      </c>
      <c r="CT65" s="282"/>
      <c r="CU65" s="280"/>
      <c r="CV65" s="276"/>
      <c r="CW65" s="276"/>
      <c r="CX65" s="276"/>
      <c r="CY65" s="279" t="n">
        <f aca="false">CZ65+DA65</f>
        <v>0</v>
      </c>
      <c r="CZ65" s="272"/>
      <c r="DA65" s="272"/>
      <c r="DB65" s="283" t="n">
        <f aca="false">výdaje!F565+výdaje!F566</f>
        <v>0</v>
      </c>
      <c r="DC65" s="283"/>
      <c r="DD65" s="284"/>
    </row>
    <row r="66" customFormat="false" ht="12.75" hidden="false" customHeight="false" outlineLevel="0" collapsed="false"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  <c r="BU66" s="285"/>
      <c r="BV66" s="285"/>
      <c r="BW66" s="285"/>
      <c r="BX66" s="285"/>
      <c r="BY66" s="285"/>
      <c r="BZ66" s="285"/>
      <c r="CA66" s="285"/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</row>
  </sheetData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8.28"/>
  </cols>
  <sheetData>
    <row r="1" customFormat="false" ht="9.95" hidden="false" customHeight="true" outlineLevel="0" collapsed="false">
      <c r="A1" s="286"/>
      <c r="B1" s="286"/>
      <c r="C1" s="286"/>
      <c r="D1" s="287" t="s">
        <v>243</v>
      </c>
    </row>
    <row r="2" customFormat="false" ht="12" hidden="false" customHeight="true" outlineLevel="0" collapsed="false">
      <c r="A2" s="288" t="s">
        <v>244</v>
      </c>
      <c r="B2" s="288" t="s">
        <v>245</v>
      </c>
      <c r="C2" s="288" t="s">
        <v>246</v>
      </c>
      <c r="D2" s="289" t="s">
        <v>247</v>
      </c>
      <c r="E2" s="288" t="s">
        <v>5</v>
      </c>
    </row>
    <row r="3" customFormat="false" ht="12" hidden="false" customHeight="true" outlineLevel="0" collapsed="false">
      <c r="A3" s="290" t="s">
        <v>248</v>
      </c>
      <c r="B3" s="290" t="s">
        <v>249</v>
      </c>
      <c r="C3" s="290" t="s">
        <v>249</v>
      </c>
      <c r="D3" s="291" t="s">
        <v>249</v>
      </c>
      <c r="E3" s="288" t="s">
        <v>97</v>
      </c>
    </row>
    <row r="4" customFormat="false" ht="12" hidden="false" customHeight="true" outlineLevel="0" collapsed="false">
      <c r="A4" s="292" t="s">
        <v>250</v>
      </c>
      <c r="B4" s="293" t="n">
        <v>61183</v>
      </c>
      <c r="C4" s="293" t="n">
        <f aca="false">SUM(C6,C16,C26)</f>
        <v>62892</v>
      </c>
      <c r="D4" s="293" t="n">
        <f aca="false">SUM(D6,D16,D26)</f>
        <v>66980</v>
      </c>
      <c r="E4" s="294" t="n">
        <f aca="false">IF(OR(D4=0,C4=0),"*",D4/C4)</f>
        <v>1.06500031800547</v>
      </c>
    </row>
    <row r="5" customFormat="false" ht="5.1" hidden="false" customHeight="true" outlineLevel="0" collapsed="false">
      <c r="A5" s="286"/>
      <c r="B5" s="295"/>
      <c r="C5" s="295"/>
      <c r="D5" s="296"/>
      <c r="E5" s="297"/>
    </row>
    <row r="6" customFormat="false" ht="11.1" hidden="false" customHeight="true" outlineLevel="0" collapsed="false">
      <c r="A6" s="292" t="s">
        <v>251</v>
      </c>
      <c r="B6" s="293" t="n">
        <v>37136</v>
      </c>
      <c r="C6" s="293" t="n">
        <f aca="false">SUM(C7:C15)</f>
        <v>37745</v>
      </c>
      <c r="D6" s="293" t="n">
        <f aca="false">SUM(D7:D15)</f>
        <v>39956</v>
      </c>
      <c r="E6" s="294" t="n">
        <f aca="false">IF(OR(D6=0,C6=0),"*",D6/C6)</f>
        <v>1.05857729500596</v>
      </c>
    </row>
    <row r="7" customFormat="false" ht="11.1" hidden="false" customHeight="true" outlineLevel="0" collapsed="false">
      <c r="A7" s="298" t="s">
        <v>252</v>
      </c>
      <c r="B7" s="299" t="n">
        <v>15356</v>
      </c>
      <c r="C7" s="299" t="n">
        <v>15631</v>
      </c>
      <c r="D7" s="300" t="n">
        <f aca="false">položky!Y7-položky!AF7-položky!AE7-'Tabulka č. 1 - akce'!D27</f>
        <v>15620</v>
      </c>
      <c r="E7" s="301" t="n">
        <f aca="false">IF(OR(D7=0,C7=0),"*",D7/C7)</f>
        <v>0.999296270232231</v>
      </c>
    </row>
    <row r="8" customFormat="false" ht="11.1" hidden="false" customHeight="true" outlineLevel="0" collapsed="false">
      <c r="A8" s="302" t="s">
        <v>253</v>
      </c>
      <c r="B8" s="303" t="n">
        <v>16200</v>
      </c>
      <c r="C8" s="303" t="n">
        <v>16420</v>
      </c>
      <c r="D8" s="304" t="n">
        <f aca="false">položky!G7</f>
        <v>18513</v>
      </c>
      <c r="E8" s="305" t="n">
        <f aca="false">IF(OR(D8=0,C8=0),"*",D8/C8)</f>
        <v>1.12746650426309</v>
      </c>
    </row>
    <row r="9" customFormat="false" ht="11.1" hidden="false" customHeight="true" outlineLevel="0" collapsed="false">
      <c r="A9" s="302" t="s">
        <v>254</v>
      </c>
      <c r="B9" s="303" t="n">
        <v>1138</v>
      </c>
      <c r="C9" s="303" t="n">
        <v>1151</v>
      </c>
      <c r="D9" s="304" t="n">
        <f aca="false">položky!AR7+položky!AS7+položky!AL18-D25-D11-D12-D24</f>
        <v>1062</v>
      </c>
      <c r="E9" s="306" t="n">
        <f aca="false">IF(OR(D9=0,C9=0),"*",D9/C9)</f>
        <v>0.92267593397046</v>
      </c>
    </row>
    <row r="10" customFormat="false" ht="11.1" hidden="false" customHeight="true" outlineLevel="0" collapsed="false">
      <c r="A10" s="302" t="s">
        <v>255</v>
      </c>
      <c r="B10" s="303" t="n">
        <v>1800</v>
      </c>
      <c r="C10" s="303" t="n">
        <v>1800</v>
      </c>
      <c r="D10" s="304" t="n">
        <f aca="false">položky!AL58</f>
        <v>2071</v>
      </c>
      <c r="E10" s="305" t="n">
        <f aca="false">IF(OR(D10=0,C10=0),"*",D10/C10)</f>
        <v>1.15055555555556</v>
      </c>
    </row>
    <row r="11" customFormat="false" ht="11.1" hidden="false" customHeight="true" outlineLevel="0" collapsed="false">
      <c r="A11" s="302" t="s">
        <v>256</v>
      </c>
      <c r="B11" s="303" t="n">
        <v>0</v>
      </c>
      <c r="C11" s="303" t="n">
        <v>73</v>
      </c>
      <c r="D11" s="304" t="n">
        <f aca="false">položky!AS32</f>
        <v>223</v>
      </c>
      <c r="E11" s="305" t="n">
        <f aca="false">IF(OR(D11=0,C11=0),"*",D11/C11)</f>
        <v>3.05479452054795</v>
      </c>
    </row>
    <row r="12" customFormat="false" ht="11.1" hidden="false" customHeight="true" outlineLevel="0" collapsed="false">
      <c r="A12" s="302" t="s">
        <v>257</v>
      </c>
      <c r="B12" s="303" t="n">
        <v>0</v>
      </c>
      <c r="C12" s="303" t="n">
        <v>0</v>
      </c>
      <c r="D12" s="304" t="n">
        <v>150</v>
      </c>
      <c r="E12" s="306" t="str">
        <f aca="false">IF(OR(D12=0,C12=0),"*",D12/C12)</f>
        <v>*</v>
      </c>
    </row>
    <row r="13" customFormat="false" ht="11.1" hidden="false" customHeight="true" outlineLevel="0" collapsed="false">
      <c r="A13" s="302" t="s">
        <v>258</v>
      </c>
      <c r="B13" s="303" t="n">
        <v>2087</v>
      </c>
      <c r="C13" s="303" t="n">
        <v>2115</v>
      </c>
      <c r="D13" s="304" t="n">
        <f aca="false">položky!N7</f>
        <v>1964</v>
      </c>
      <c r="E13" s="306" t="n">
        <f aca="false">IF(OR(D13=0,C13=0),"*",D13/C13)</f>
        <v>0.928605200945627</v>
      </c>
    </row>
    <row r="14" customFormat="false" ht="11.1" hidden="false" customHeight="true" outlineLevel="0" collapsed="false">
      <c r="A14" s="302" t="s">
        <v>259</v>
      </c>
      <c r="B14" s="303" t="n">
        <v>255</v>
      </c>
      <c r="C14" s="303" t="n">
        <v>255</v>
      </c>
      <c r="D14" s="304" t="n">
        <f aca="false">příjmy!F75+příjmy!F77</f>
        <v>53</v>
      </c>
      <c r="E14" s="306" t="n">
        <f aca="false">IF(OR(D14=0,C14=0),"*",D14/C14)</f>
        <v>0.207843137254902</v>
      </c>
    </row>
    <row r="15" customFormat="false" ht="11.1" hidden="false" customHeight="true" outlineLevel="0" collapsed="false">
      <c r="A15" s="302" t="s">
        <v>260</v>
      </c>
      <c r="B15" s="303" t="n">
        <v>300</v>
      </c>
      <c r="C15" s="303" t="n">
        <v>300</v>
      </c>
      <c r="D15" s="304" t="n">
        <v>300</v>
      </c>
      <c r="E15" s="306" t="n">
        <f aca="false">IF(OR(D15=0,C15=0),"*",D15/C15)</f>
        <v>1</v>
      </c>
    </row>
    <row r="16" customFormat="false" ht="11.1" hidden="false" customHeight="true" outlineLevel="0" collapsed="false">
      <c r="A16" s="292" t="s">
        <v>261</v>
      </c>
      <c r="B16" s="293" t="n">
        <v>22745</v>
      </c>
      <c r="C16" s="293" t="n">
        <f aca="false">SUM(C17:C25)</f>
        <v>23845</v>
      </c>
      <c r="D16" s="293" t="n">
        <f aca="false">SUM(D17:D25)</f>
        <v>25722</v>
      </c>
      <c r="E16" s="294" t="n">
        <f aca="false">IF(OR(D16=0,C16=0),"*",D16/C16)</f>
        <v>1.07871671209897</v>
      </c>
    </row>
    <row r="17" customFormat="false" ht="11.1" hidden="false" customHeight="true" outlineLevel="0" collapsed="false">
      <c r="A17" s="302" t="s">
        <v>262</v>
      </c>
      <c r="B17" s="303" t="n">
        <v>13677</v>
      </c>
      <c r="C17" s="303" t="n">
        <v>13677</v>
      </c>
      <c r="D17" s="304" t="n">
        <f aca="false">položky!AM65-D15</f>
        <v>13677</v>
      </c>
      <c r="E17" s="306" t="n">
        <f aca="false">IF(OR(D17=0,C17=0),"*",D17/C17)</f>
        <v>1</v>
      </c>
    </row>
    <row r="18" customFormat="false" ht="11.1" hidden="false" customHeight="true" outlineLevel="0" collapsed="false">
      <c r="A18" s="302" t="s">
        <v>263</v>
      </c>
      <c r="B18" s="303" t="n">
        <v>981</v>
      </c>
      <c r="C18" s="303" t="n">
        <v>981</v>
      </c>
      <c r="D18" s="304" t="n">
        <f aca="false">příjmy!F76+příjmy!F79+příjmy!F78</f>
        <v>1048</v>
      </c>
      <c r="E18" s="305" t="n">
        <f aca="false">IF(OR(D18=0,C18=0),"*",D18/C18)</f>
        <v>1.06829765545362</v>
      </c>
    </row>
    <row r="19" customFormat="false" ht="11.1" hidden="false" customHeight="true" outlineLevel="0" collapsed="false">
      <c r="A19" s="302" t="s">
        <v>264</v>
      </c>
      <c r="B19" s="303" t="n">
        <v>400</v>
      </c>
      <c r="C19" s="303" t="n">
        <v>600</v>
      </c>
      <c r="D19" s="304" t="n">
        <f aca="false">příjmy!F126</f>
        <v>699</v>
      </c>
      <c r="E19" s="305" t="n">
        <f aca="false">IF(OR(D19=0,C19=0),"*",D19/C19)</f>
        <v>1.165</v>
      </c>
    </row>
    <row r="20" customFormat="false" ht="11.1" hidden="false" customHeight="true" outlineLevel="0" collapsed="false">
      <c r="A20" s="302" t="s">
        <v>265</v>
      </c>
      <c r="B20" s="303" t="n">
        <v>400</v>
      </c>
      <c r="C20" s="303" t="n">
        <v>1100</v>
      </c>
      <c r="D20" s="304" t="n">
        <f aca="false">příjmy!F125</f>
        <v>762</v>
      </c>
      <c r="E20" s="306" t="n">
        <f aca="false">IF(OR(D20=0,C20=0),"*",D20/C20)</f>
        <v>0.692727272727273</v>
      </c>
    </row>
    <row r="21" customFormat="false" ht="11.1" hidden="false" customHeight="true" outlineLevel="0" collapsed="false">
      <c r="A21" s="302" t="s">
        <v>266</v>
      </c>
      <c r="B21" s="303" t="n">
        <v>487</v>
      </c>
      <c r="C21" s="303" t="n">
        <v>487</v>
      </c>
      <c r="D21" s="304" t="n">
        <f aca="false">příjmy!F127</f>
        <v>465</v>
      </c>
      <c r="E21" s="306" t="n">
        <f aca="false">IF(OR(D21=0,C21=0),"*",D21/C21)</f>
        <v>0.95482546201232</v>
      </c>
    </row>
    <row r="22" customFormat="false" ht="11.1" hidden="false" customHeight="true" outlineLevel="0" collapsed="false">
      <c r="A22" s="302" t="s">
        <v>267</v>
      </c>
      <c r="B22" s="303" t="n">
        <v>3800</v>
      </c>
      <c r="C22" s="303" t="n">
        <v>3800</v>
      </c>
      <c r="D22" s="304" t="n">
        <f aca="false">položky!AQ32</f>
        <v>3800</v>
      </c>
      <c r="E22" s="306" t="n">
        <f aca="false">IF(OR(D22=0,C22=0),"*",D22/C22)</f>
        <v>1</v>
      </c>
    </row>
    <row r="23" customFormat="false" ht="11.1" hidden="false" customHeight="true" outlineLevel="0" collapsed="false">
      <c r="A23" s="302" t="s">
        <v>268</v>
      </c>
      <c r="B23" s="303" t="n">
        <v>0</v>
      </c>
      <c r="C23" s="303" t="n">
        <v>0</v>
      </c>
      <c r="D23" s="304" t="n">
        <f aca="false">příjmy!F129</f>
        <v>60</v>
      </c>
      <c r="E23" s="306" t="str">
        <f aca="false">IF(OR(D23=0,C23=0),"*",D23/C23)</f>
        <v>*</v>
      </c>
    </row>
    <row r="24" customFormat="false" ht="11.1" hidden="false" customHeight="true" outlineLevel="0" collapsed="false">
      <c r="A24" s="302" t="s">
        <v>269</v>
      </c>
      <c r="B24" s="303" t="n">
        <v>0</v>
      </c>
      <c r="C24" s="303" t="n">
        <v>0</v>
      </c>
      <c r="D24" s="304" t="n">
        <f aca="false">položky!AR24</f>
        <v>2011</v>
      </c>
      <c r="E24" s="306" t="str">
        <f aca="false">IF(OR(D24=0,C24=0),"*",D24/C24)</f>
        <v>*</v>
      </c>
    </row>
    <row r="25" customFormat="false" ht="11.1" hidden="false" customHeight="true" outlineLevel="0" collapsed="false">
      <c r="A25" s="302" t="s">
        <v>270</v>
      </c>
      <c r="B25" s="303" t="n">
        <v>3000</v>
      </c>
      <c r="C25" s="303" t="n">
        <v>3200</v>
      </c>
      <c r="D25" s="304" t="n">
        <f aca="false">položky!AR10</f>
        <v>3200</v>
      </c>
      <c r="E25" s="306" t="n">
        <f aca="false">IF(OR(D25=0,C25=0),"*",D25/C25)</f>
        <v>1</v>
      </c>
    </row>
    <row r="26" customFormat="false" ht="11.1" hidden="false" customHeight="true" outlineLevel="0" collapsed="false">
      <c r="A26" s="292" t="s">
        <v>271</v>
      </c>
      <c r="B26" s="293" t="n">
        <v>1302</v>
      </c>
      <c r="C26" s="293" t="n">
        <v>1302</v>
      </c>
      <c r="D26" s="293" t="n">
        <f aca="false">SUM(D27)</f>
        <v>1302</v>
      </c>
      <c r="E26" s="294" t="n">
        <f aca="false">IF(OR(D26=0,C26=0),"*",D26/C26)</f>
        <v>1</v>
      </c>
    </row>
    <row r="27" customFormat="false" ht="11.1" hidden="false" customHeight="true" outlineLevel="0" collapsed="false">
      <c r="A27" s="307" t="s">
        <v>272</v>
      </c>
      <c r="B27" s="308" t="n">
        <v>1302</v>
      </c>
      <c r="C27" s="308" t="n">
        <v>1302</v>
      </c>
      <c r="D27" s="309" t="n">
        <v>1302</v>
      </c>
      <c r="E27" s="310" t="n">
        <f aca="false">IF(OR(D27=0,C27=0),"*",D27/C27)</f>
        <v>1</v>
      </c>
    </row>
    <row r="28" customFormat="false" ht="8.1" hidden="false" customHeight="true" outlineLevel="0" collapsed="false">
      <c r="B28" s="311"/>
      <c r="C28" s="311"/>
      <c r="D28" s="312"/>
      <c r="E28" s="313"/>
    </row>
    <row r="29" customFormat="false" ht="12" hidden="false" customHeight="true" outlineLevel="0" collapsed="false">
      <c r="A29" s="292" t="s">
        <v>273</v>
      </c>
      <c r="B29" s="293" t="n">
        <v>61183</v>
      </c>
      <c r="C29" s="293" t="n">
        <f aca="false">SUM(C31,C49,C51)</f>
        <v>62892</v>
      </c>
      <c r="D29" s="293" t="n">
        <f aca="false">SUM(D31,D49,D51)</f>
        <v>50332</v>
      </c>
      <c r="E29" s="294" t="n">
        <f aca="false">IF(OR(D29=0,C29=0),"*",D29/C29)</f>
        <v>0.800292565032119</v>
      </c>
    </row>
    <row r="30" customFormat="false" ht="5.1" hidden="false" customHeight="true" outlineLevel="0" collapsed="false">
      <c r="A30" s="286"/>
      <c r="B30" s="295"/>
      <c r="C30" s="295"/>
      <c r="D30" s="296"/>
      <c r="E30" s="297"/>
    </row>
    <row r="31" customFormat="false" ht="11.1" hidden="false" customHeight="true" outlineLevel="0" collapsed="false">
      <c r="A31" s="292" t="s">
        <v>274</v>
      </c>
      <c r="B31" s="293" t="n">
        <v>37136</v>
      </c>
      <c r="C31" s="293" t="n">
        <f aca="false">SUM(C32:C48)</f>
        <v>37745</v>
      </c>
      <c r="D31" s="293" t="n">
        <f aca="false">SUM(D32:D48)</f>
        <v>34640</v>
      </c>
      <c r="E31" s="294" t="n">
        <f aca="false">IF(OR(D31=0,C31=0),"*",D31/C31)</f>
        <v>0.917737448668698</v>
      </c>
    </row>
    <row r="32" customFormat="false" ht="11.1" hidden="false" customHeight="true" outlineLevel="0" collapsed="false">
      <c r="A32" s="298" t="s">
        <v>275</v>
      </c>
      <c r="B32" s="299" t="n">
        <v>50</v>
      </c>
      <c r="C32" s="299" t="n">
        <v>50</v>
      </c>
      <c r="D32" s="300" t="n">
        <f aca="false">položky!DC7</f>
        <v>103</v>
      </c>
      <c r="E32" s="314" t="n">
        <f aca="false">IF(OR(D32=0,C32=0),"*",D32/C32)</f>
        <v>2.06</v>
      </c>
    </row>
    <row r="33" customFormat="false" ht="11.1" hidden="false" customHeight="true" outlineLevel="0" collapsed="false">
      <c r="A33" s="302" t="s">
        <v>276</v>
      </c>
      <c r="B33" s="303" t="n">
        <v>9063</v>
      </c>
      <c r="C33" s="303" t="n">
        <v>9260</v>
      </c>
      <c r="D33" s="304" t="n">
        <f aca="false">položky!BA7+položky!BB7+položky!BC7</f>
        <v>9387</v>
      </c>
      <c r="E33" s="305" t="n">
        <f aca="false">IF(OR(D33=0,C33=0),"*",D33/C33)</f>
        <v>1.01371490280778</v>
      </c>
    </row>
    <row r="34" customFormat="false" ht="11.1" hidden="false" customHeight="true" outlineLevel="0" collapsed="false">
      <c r="A34" s="302" t="s">
        <v>277</v>
      </c>
      <c r="B34" s="303" t="n">
        <v>3168</v>
      </c>
      <c r="C34" s="303" t="n">
        <v>3225</v>
      </c>
      <c r="D34" s="304" t="n">
        <f aca="false">položky!BD7+položky!BE7+položky!BF7+položky!BG7</f>
        <v>3172</v>
      </c>
      <c r="E34" s="306" t="n">
        <f aca="false">IF(OR(D34=0,C34=0),"*",D34/C34)</f>
        <v>0.983565891472868</v>
      </c>
    </row>
    <row r="35" customFormat="false" ht="11.1" hidden="false" customHeight="true" outlineLevel="0" collapsed="false">
      <c r="A35" s="302" t="s">
        <v>278</v>
      </c>
      <c r="B35" s="303" t="n">
        <v>4350</v>
      </c>
      <c r="C35" s="303" t="n">
        <v>4557</v>
      </c>
      <c r="D35" s="304" t="n">
        <f aca="false">položky!BH7</f>
        <v>4851</v>
      </c>
      <c r="E35" s="305" t="n">
        <f aca="false">IF(OR(D35=0,C35=0),"*",D35/C35)</f>
        <v>1.06451612903226</v>
      </c>
    </row>
    <row r="36" customFormat="false" ht="11.1" hidden="false" customHeight="true" outlineLevel="0" collapsed="false">
      <c r="A36" s="302" t="s">
        <v>279</v>
      </c>
      <c r="B36" s="303" t="n">
        <v>9313</v>
      </c>
      <c r="C36" s="303" t="n">
        <v>9389</v>
      </c>
      <c r="D36" s="304" t="n">
        <f aca="false">položky!BP7</f>
        <v>7434</v>
      </c>
      <c r="E36" s="306" t="n">
        <f aca="false">IF(OR(D36=0,C36=0),"*",D36/C36)</f>
        <v>0.791777612099265</v>
      </c>
    </row>
    <row r="37" customFormat="false" ht="11.1" hidden="false" customHeight="true" outlineLevel="0" collapsed="false">
      <c r="A37" s="302" t="s">
        <v>280</v>
      </c>
      <c r="B37" s="303" t="n">
        <v>5151</v>
      </c>
      <c r="C37" s="303" t="n">
        <v>5363</v>
      </c>
      <c r="D37" s="304" t="n">
        <f aca="false">položky!BW7-D48+položky!CK7</f>
        <v>5108</v>
      </c>
      <c r="E37" s="306" t="n">
        <f aca="false">IF(OR(D37=0,C37=0),"*",D37/C37)</f>
        <v>0.952451985828827</v>
      </c>
    </row>
    <row r="38" customFormat="false" ht="11.1" hidden="false" customHeight="true" outlineLevel="0" collapsed="false">
      <c r="A38" s="302" t="s">
        <v>281</v>
      </c>
      <c r="B38" s="303" t="n">
        <v>2235</v>
      </c>
      <c r="C38" s="303" t="n">
        <v>2025</v>
      </c>
      <c r="D38" s="304" t="n">
        <f aca="false">položky!CE7</f>
        <v>1389</v>
      </c>
      <c r="E38" s="306" t="n">
        <f aca="false">IF(OR(D38=0,C38=0),"*",D38/C38)</f>
        <v>0.685925925925926</v>
      </c>
    </row>
    <row r="39" customFormat="false" ht="11.1" hidden="false" customHeight="true" outlineLevel="0" collapsed="false">
      <c r="A39" s="302" t="s">
        <v>282</v>
      </c>
      <c r="B39" s="303" t="n">
        <v>215</v>
      </c>
      <c r="C39" s="303" t="n">
        <v>265</v>
      </c>
      <c r="D39" s="304" t="n">
        <f aca="false">položky!CN7</f>
        <v>237</v>
      </c>
      <c r="E39" s="306" t="n">
        <f aca="false">IF(OR(D39=0,C39=0),"*",D39/C39)</f>
        <v>0.89433962264151</v>
      </c>
    </row>
    <row r="40" customFormat="false" ht="11.1" hidden="false" customHeight="true" outlineLevel="0" collapsed="false">
      <c r="A40" s="302" t="s">
        <v>283</v>
      </c>
      <c r="B40" s="303" t="n">
        <v>1721</v>
      </c>
      <c r="C40" s="303" t="n">
        <v>1756</v>
      </c>
      <c r="D40" s="304" t="n">
        <f aca="false">položky!CS7</f>
        <v>1091</v>
      </c>
      <c r="E40" s="306" t="n">
        <f aca="false">IF(OR(D40=0,C40=0),"*",D40/C40)</f>
        <v>0.62129840546697</v>
      </c>
    </row>
    <row r="41" customFormat="false" ht="11.1" hidden="false" customHeight="true" outlineLevel="0" collapsed="false">
      <c r="A41" s="302" t="s">
        <v>284</v>
      </c>
      <c r="B41" s="303" t="n">
        <v>210</v>
      </c>
      <c r="C41" s="303" t="n">
        <v>210</v>
      </c>
      <c r="D41" s="304" t="n">
        <f aca="false">položky!CR7</f>
        <v>210</v>
      </c>
      <c r="E41" s="306" t="n">
        <f aca="false">IF(OR(D41=0,C41=0),"*",D41/C41)</f>
        <v>1</v>
      </c>
    </row>
    <row r="42" customFormat="false" ht="11.1" hidden="false" customHeight="true" outlineLevel="0" collapsed="false">
      <c r="A42" s="302" t="s">
        <v>285</v>
      </c>
      <c r="B42" s="303" t="n">
        <v>100</v>
      </c>
      <c r="C42" s="303" t="n">
        <v>100</v>
      </c>
      <c r="D42" s="304" t="n">
        <f aca="false">položky!CV41</f>
        <v>100</v>
      </c>
      <c r="E42" s="306" t="n">
        <f aca="false">IF(OR(D42=0,C42=0),"*",D42/C42)</f>
        <v>1</v>
      </c>
    </row>
    <row r="43" customFormat="false" ht="11.1" hidden="false" customHeight="true" outlineLevel="0" collapsed="false">
      <c r="A43" s="302" t="s">
        <v>286</v>
      </c>
      <c r="B43" s="303" t="n">
        <v>30</v>
      </c>
      <c r="C43" s="303" t="n">
        <v>30</v>
      </c>
      <c r="D43" s="304" t="n">
        <f aca="false">položky!CV42</f>
        <v>8</v>
      </c>
      <c r="E43" s="306" t="n">
        <f aca="false">IF(OR(D43=0,C43=0),"*",D43/C43)</f>
        <v>0.266666666666667</v>
      </c>
    </row>
    <row r="44" customFormat="false" ht="11.1" hidden="false" customHeight="true" outlineLevel="0" collapsed="false">
      <c r="A44" s="302" t="s">
        <v>287</v>
      </c>
      <c r="B44" s="303" t="n">
        <v>200</v>
      </c>
      <c r="C44" s="303" t="n">
        <v>218</v>
      </c>
      <c r="D44" s="304" t="n">
        <f aca="false">položky!CQ7</f>
        <v>205</v>
      </c>
      <c r="E44" s="306" t="n">
        <f aca="false">IF(OR(D44=0,C44=0),"*",D44/C44)</f>
        <v>0.940366972477064</v>
      </c>
    </row>
    <row r="45" customFormat="false" ht="11.1" hidden="false" customHeight="true" outlineLevel="0" collapsed="false">
      <c r="A45" s="302" t="s">
        <v>288</v>
      </c>
      <c r="B45" s="303" t="n">
        <v>40</v>
      </c>
      <c r="C45" s="303" t="n">
        <v>44</v>
      </c>
      <c r="D45" s="304" t="n">
        <f aca="false">položky!CX7</f>
        <v>172</v>
      </c>
      <c r="E45" s="305" t="n">
        <f aca="false">IF(OR(D45=0,C45=0),"*",D45/C45)</f>
        <v>3.90909090909091</v>
      </c>
    </row>
    <row r="46" customFormat="false" ht="11.1" hidden="false" customHeight="true" outlineLevel="0" collapsed="false">
      <c r="A46" s="302" t="s">
        <v>289</v>
      </c>
      <c r="B46" s="303" t="n">
        <v>0</v>
      </c>
      <c r="C46" s="303" t="n">
        <v>3</v>
      </c>
      <c r="D46" s="304" t="n">
        <f aca="false">položky!CW7</f>
        <v>81</v>
      </c>
      <c r="E46" s="305" t="n">
        <f aca="false">IF(OR(D46=0,C46=0),"*",D46/C46)</f>
        <v>27</v>
      </c>
    </row>
    <row r="47" customFormat="false" ht="11.1" hidden="false" customHeight="true" outlineLevel="0" collapsed="false">
      <c r="A47" s="302" t="s">
        <v>290</v>
      </c>
      <c r="B47" s="303" t="n">
        <v>1250</v>
      </c>
      <c r="C47" s="303" t="n">
        <v>1250</v>
      </c>
      <c r="D47" s="304" t="n">
        <f aca="false">položky!BO7</f>
        <v>1092</v>
      </c>
      <c r="E47" s="306" t="n">
        <f aca="false">IF(OR(D47=0,C47=0),"*",D47/C47)</f>
        <v>0.8736</v>
      </c>
    </row>
    <row r="48" customFormat="false" ht="11.1" hidden="false" customHeight="true" outlineLevel="0" collapsed="false">
      <c r="A48" s="302" t="s">
        <v>291</v>
      </c>
      <c r="B48" s="303" t="n">
        <v>40</v>
      </c>
      <c r="C48" s="303" t="n">
        <v>0</v>
      </c>
      <c r="D48" s="304" t="n">
        <f aca="false">položky!CD65</f>
        <v>0</v>
      </c>
      <c r="E48" s="306" t="str">
        <f aca="false">IF(OR(D48=0,C48=0),"*",D48/C48)</f>
        <v>*</v>
      </c>
    </row>
    <row r="49" customFormat="false" ht="11.1" hidden="false" customHeight="true" outlineLevel="0" collapsed="false">
      <c r="A49" s="292" t="s">
        <v>95</v>
      </c>
      <c r="B49" s="293" t="n">
        <v>1493</v>
      </c>
      <c r="C49" s="293" t="n">
        <v>1493</v>
      </c>
      <c r="D49" s="293" t="n">
        <f aca="false">SUM(D50)</f>
        <v>1529</v>
      </c>
      <c r="E49" s="294" t="n">
        <f aca="false">IF(OR(D49=0,C49=0),"*",D49/C49)</f>
        <v>1.02411252511721</v>
      </c>
    </row>
    <row r="50" customFormat="false" ht="12" hidden="false" customHeight="true" outlineLevel="0" collapsed="false">
      <c r="A50" s="315" t="s">
        <v>292</v>
      </c>
      <c r="B50" s="316" t="n">
        <v>1493</v>
      </c>
      <c r="C50" s="316" t="n">
        <v>1493</v>
      </c>
      <c r="D50" s="317" t="n">
        <f aca="false">položky!DD7</f>
        <v>1529</v>
      </c>
      <c r="E50" s="318" t="n">
        <f aca="false">IF(OR(D50=0,C50=0),"*",D50/C50)</f>
        <v>1.02411252511721</v>
      </c>
    </row>
    <row r="51" customFormat="false" ht="12" hidden="false" customHeight="true" outlineLevel="0" collapsed="false">
      <c r="A51" s="292" t="s">
        <v>293</v>
      </c>
      <c r="B51" s="293" t="n">
        <v>22554</v>
      </c>
      <c r="C51" s="293" t="n">
        <f aca="false">SUM(C52:C77)</f>
        <v>23654</v>
      </c>
      <c r="D51" s="293" t="n">
        <f aca="false">SUM(D52:D77)</f>
        <v>14163</v>
      </c>
      <c r="E51" s="294" t="n">
        <f aca="false">IF(OR(D51=0,C51=0),"*",D51/C51)</f>
        <v>0.598757081254756</v>
      </c>
    </row>
    <row r="52" customFormat="false" ht="11.1" hidden="false" customHeight="true" outlineLevel="0" collapsed="false">
      <c r="A52" s="298" t="s">
        <v>294</v>
      </c>
      <c r="B52" s="299" t="n">
        <v>4300</v>
      </c>
      <c r="C52" s="299" t="n">
        <v>4554</v>
      </c>
      <c r="D52" s="299" t="n">
        <f aca="false">výdaje!F541</f>
        <v>4574</v>
      </c>
      <c r="E52" s="319" t="n">
        <f aca="false">IF(OR(D52=0,C52=0),"*",D52/C52)</f>
        <v>1.00439174352218</v>
      </c>
    </row>
    <row r="53" customFormat="false" ht="11.1" hidden="false" customHeight="true" outlineLevel="0" collapsed="false">
      <c r="A53" s="302" t="s">
        <v>295</v>
      </c>
      <c r="B53" s="303" t="n">
        <v>1800</v>
      </c>
      <c r="C53" s="303" t="n">
        <v>1800</v>
      </c>
      <c r="D53" s="303" t="n">
        <f aca="false">výdaje!F542</f>
        <v>1795</v>
      </c>
      <c r="E53" s="320" t="n">
        <f aca="false">IF(OR(D53=0,C53=0),"*",D53/C53)</f>
        <v>0.997222222222222</v>
      </c>
    </row>
    <row r="54" customFormat="false" ht="11.1" hidden="false" customHeight="true" outlineLevel="0" collapsed="false">
      <c r="A54" s="302" t="s">
        <v>296</v>
      </c>
      <c r="B54" s="303" t="n">
        <v>1200</v>
      </c>
      <c r="C54" s="303" t="n">
        <v>1200</v>
      </c>
      <c r="D54" s="303" t="n">
        <f aca="false">výdaje!F543</f>
        <v>127</v>
      </c>
      <c r="E54" s="320" t="n">
        <f aca="false">IF(OR(D54=0,C54=0),"*",D54/C54)</f>
        <v>0.105833333333333</v>
      </c>
    </row>
    <row r="55" customFormat="false" ht="11.1" hidden="false" customHeight="true" outlineLevel="0" collapsed="false">
      <c r="A55" s="302" t="s">
        <v>297</v>
      </c>
      <c r="B55" s="303" t="n">
        <v>800</v>
      </c>
      <c r="C55" s="303" t="n">
        <v>800</v>
      </c>
      <c r="D55" s="303" t="n">
        <f aca="false">výdaje!F544</f>
        <v>444</v>
      </c>
      <c r="E55" s="320" t="n">
        <f aca="false">IF(OR(D55=0,C55=0),"*",D55/C55)</f>
        <v>0.555</v>
      </c>
    </row>
    <row r="56" customFormat="false" ht="11.1" hidden="false" customHeight="true" outlineLevel="0" collapsed="false">
      <c r="A56" s="302" t="s">
        <v>298</v>
      </c>
      <c r="B56" s="303" t="n">
        <v>200</v>
      </c>
      <c r="C56" s="303" t="n">
        <v>200</v>
      </c>
      <c r="D56" s="303" t="n">
        <f aca="false">výdaje!F545</f>
        <v>76</v>
      </c>
      <c r="E56" s="320" t="n">
        <f aca="false">IF(OR(D56=0,C56=0),"*",D56/C56)</f>
        <v>0.38</v>
      </c>
    </row>
    <row r="57" customFormat="false" ht="11.1" hidden="false" customHeight="true" outlineLevel="0" collapsed="false">
      <c r="A57" s="302" t="s">
        <v>299</v>
      </c>
      <c r="B57" s="303" t="n">
        <v>200</v>
      </c>
      <c r="C57" s="303" t="n">
        <v>200</v>
      </c>
      <c r="D57" s="303" t="n">
        <f aca="false">výdaje!F546</f>
        <v>156</v>
      </c>
      <c r="E57" s="320" t="n">
        <f aca="false">IF(OR(D57=0,C57=0),"*",D57/C57)</f>
        <v>0.78</v>
      </c>
    </row>
    <row r="58" customFormat="false" ht="11.1" hidden="false" customHeight="true" outlineLevel="0" collapsed="false">
      <c r="A58" s="302" t="s">
        <v>300</v>
      </c>
      <c r="B58" s="303" t="n">
        <v>400</v>
      </c>
      <c r="C58" s="303" t="n">
        <v>400</v>
      </c>
      <c r="D58" s="303" t="n">
        <f aca="false">výdaje!F547</f>
        <v>403</v>
      </c>
      <c r="E58" s="321" t="n">
        <f aca="false">IF(OR(D58=0,C58=0),"*",D58/C58)</f>
        <v>1.0075</v>
      </c>
    </row>
    <row r="59" customFormat="false" ht="11.1" hidden="false" customHeight="true" outlineLevel="0" collapsed="false">
      <c r="A59" s="302" t="s">
        <v>301</v>
      </c>
      <c r="B59" s="303" t="n">
        <v>58</v>
      </c>
      <c r="C59" s="303" t="n">
        <v>58</v>
      </c>
      <c r="D59" s="303" t="n">
        <f aca="false">výdaje!F548</f>
        <v>59</v>
      </c>
      <c r="E59" s="322" t="n">
        <f aca="false">IF(OR(D59=0,C59=0),"*",D59/C59)</f>
        <v>1.01724137931034</v>
      </c>
    </row>
    <row r="60" customFormat="false" ht="11.1" hidden="false" customHeight="true" outlineLevel="0" collapsed="false">
      <c r="A60" s="302" t="s">
        <v>302</v>
      </c>
      <c r="B60" s="303" t="n">
        <v>400</v>
      </c>
      <c r="C60" s="303" t="n">
        <v>400</v>
      </c>
      <c r="D60" s="303" t="n">
        <f aca="false">výdaje!F549</f>
        <v>393</v>
      </c>
      <c r="E60" s="320" t="n">
        <f aca="false">IF(OR(D60=0,C60=0),"*",D60/C60)</f>
        <v>0.9825</v>
      </c>
    </row>
    <row r="61" customFormat="false" ht="11.1" hidden="false" customHeight="true" outlineLevel="0" collapsed="false">
      <c r="A61" s="302" t="s">
        <v>303</v>
      </c>
      <c r="B61" s="303" t="n">
        <v>250</v>
      </c>
      <c r="C61" s="303" t="n">
        <v>250</v>
      </c>
      <c r="D61" s="303" t="n">
        <f aca="false">výdaje!F550</f>
        <v>253</v>
      </c>
      <c r="E61" s="322" t="n">
        <f aca="false">IF(OR(D61=0,C61=0),"*",D61/C61)</f>
        <v>1.012</v>
      </c>
    </row>
    <row r="62" customFormat="false" ht="11.1" hidden="false" customHeight="true" outlineLevel="0" collapsed="false">
      <c r="A62" s="302" t="s">
        <v>304</v>
      </c>
      <c r="B62" s="303" t="n">
        <v>200</v>
      </c>
      <c r="C62" s="303" t="n">
        <v>361</v>
      </c>
      <c r="D62" s="303" t="n">
        <f aca="false">výdaje!F551</f>
        <v>319</v>
      </c>
      <c r="E62" s="320" t="n">
        <f aca="false">IF(OR(D62=0,C62=0),"*",D62/C62)</f>
        <v>0.883656509695291</v>
      </c>
    </row>
    <row r="63" customFormat="false" ht="11.1" hidden="false" customHeight="true" outlineLevel="0" collapsed="false">
      <c r="A63" s="302" t="s">
        <v>305</v>
      </c>
      <c r="B63" s="303" t="n">
        <v>650</v>
      </c>
      <c r="C63" s="303" t="n">
        <v>650</v>
      </c>
      <c r="D63" s="303" t="n">
        <f aca="false">výdaje!F552</f>
        <v>650</v>
      </c>
      <c r="E63" s="320" t="n">
        <f aca="false">IF(OR(D63=0,C63=0),"*",D63/C63)</f>
        <v>1</v>
      </c>
      <c r="F63" s="48"/>
      <c r="G63" s="48"/>
      <c r="H63" s="48"/>
    </row>
    <row r="64" customFormat="false" ht="11.1" hidden="false" customHeight="true" outlineLevel="0" collapsed="false">
      <c r="A64" s="302" t="s">
        <v>306</v>
      </c>
      <c r="B64" s="303" t="n">
        <v>200</v>
      </c>
      <c r="C64" s="303" t="n">
        <v>200</v>
      </c>
      <c r="D64" s="303" t="n">
        <f aca="false">výdaje!F553</f>
        <v>200</v>
      </c>
      <c r="E64" s="320" t="n">
        <f aca="false">IF(OR(D64=0,C64=0),"*",D64/C64)</f>
        <v>1</v>
      </c>
      <c r="F64" s="48"/>
      <c r="G64" s="48"/>
      <c r="H64" s="48"/>
    </row>
    <row r="65" customFormat="false" ht="9.95" hidden="false" customHeight="true" outlineLevel="0" collapsed="false">
      <c r="A65" s="315" t="s">
        <v>307</v>
      </c>
      <c r="B65" s="316" t="n">
        <v>400</v>
      </c>
      <c r="C65" s="316" t="n">
        <v>400</v>
      </c>
      <c r="D65" s="316" t="n">
        <f aca="false">výdaje!F554</f>
        <v>0</v>
      </c>
      <c r="E65" s="323" t="str">
        <f aca="false">IF(OR(D65=0,C65=0),"*",D65/C65)</f>
        <v>*</v>
      </c>
      <c r="F65" s="48"/>
      <c r="G65" s="48"/>
      <c r="H65" s="48"/>
    </row>
    <row r="66" customFormat="false" ht="9.95" hidden="false" customHeight="true" outlineLevel="0" collapsed="false">
      <c r="A66" s="315" t="s">
        <v>308</v>
      </c>
      <c r="B66" s="316" t="n">
        <v>70</v>
      </c>
      <c r="C66" s="316" t="n">
        <v>70</v>
      </c>
      <c r="D66" s="316" t="n">
        <f aca="false">výdaje!F555</f>
        <v>88</v>
      </c>
      <c r="E66" s="324" t="n">
        <f aca="false">IF(OR(D66=0,C66=0),"*",D66/C66)</f>
        <v>1.25714285714286</v>
      </c>
      <c r="F66" s="48"/>
      <c r="G66" s="48"/>
      <c r="H66" s="48"/>
    </row>
    <row r="67" customFormat="false" ht="9.95" hidden="false" customHeight="true" outlineLevel="0" collapsed="false">
      <c r="A67" s="315" t="s">
        <v>309</v>
      </c>
      <c r="B67" s="316" t="n">
        <v>300</v>
      </c>
      <c r="C67" s="316" t="n">
        <v>291</v>
      </c>
      <c r="D67" s="316" t="n">
        <f aca="false">výdaje!F556</f>
        <v>290</v>
      </c>
      <c r="E67" s="323" t="n">
        <f aca="false">IF(OR(D67=0,C67=0),"*",D67/C67)</f>
        <v>0.996563573883162</v>
      </c>
    </row>
    <row r="68" customFormat="false" ht="9.95" hidden="false" customHeight="true" outlineLevel="0" collapsed="false">
      <c r="A68" s="315" t="s">
        <v>310</v>
      </c>
      <c r="B68" s="316" t="n">
        <v>291</v>
      </c>
      <c r="C68" s="316" t="n">
        <v>300</v>
      </c>
      <c r="D68" s="316" t="n">
        <f aca="false">výdaje!F557</f>
        <v>0</v>
      </c>
      <c r="E68" s="323" t="str">
        <f aca="false">IF(OR(D68=0,C68=0),"*",D68/C68)</f>
        <v>*</v>
      </c>
    </row>
    <row r="69" customFormat="false" ht="9.95" hidden="false" customHeight="true" outlineLevel="0" collapsed="false">
      <c r="A69" s="315" t="s">
        <v>311</v>
      </c>
      <c r="B69" s="316" t="n">
        <v>1300</v>
      </c>
      <c r="C69" s="316" t="n">
        <v>1300</v>
      </c>
      <c r="D69" s="316" t="n">
        <f aca="false">výdaje!F558</f>
        <v>168</v>
      </c>
      <c r="E69" s="323" t="n">
        <f aca="false">IF(OR(D69=0,C69=0),"*",D69/C69)</f>
        <v>0.129230769230769</v>
      </c>
    </row>
    <row r="70" customFormat="false" ht="9.95" hidden="false" customHeight="true" outlineLevel="0" collapsed="false">
      <c r="A70" s="315" t="s">
        <v>312</v>
      </c>
      <c r="B70" s="316" t="n">
        <v>270</v>
      </c>
      <c r="C70" s="316" t="n">
        <v>230</v>
      </c>
      <c r="D70" s="316" t="n">
        <f aca="false">výdaje!F559</f>
        <v>255</v>
      </c>
      <c r="E70" s="324" t="n">
        <f aca="false">IF(OR(D70=0,C70=0),"*",D70/C70)</f>
        <v>1.10869565217391</v>
      </c>
    </row>
    <row r="71" customFormat="false" ht="9.95" hidden="false" customHeight="true" outlineLevel="0" collapsed="false">
      <c r="A71" s="315" t="s">
        <v>313</v>
      </c>
      <c r="B71" s="316" t="n">
        <v>80</v>
      </c>
      <c r="C71" s="316" t="n">
        <v>172</v>
      </c>
      <c r="D71" s="316" t="n">
        <f aca="false">výdaje!F560</f>
        <v>177</v>
      </c>
      <c r="E71" s="324" t="n">
        <f aca="false">IF(OR(D71=0,C71=0),"*",D71/C71)</f>
        <v>1.02906976744186</v>
      </c>
    </row>
    <row r="72" customFormat="false" ht="9.95" hidden="false" customHeight="true" outlineLevel="0" collapsed="false">
      <c r="A72" s="315" t="s">
        <v>314</v>
      </c>
      <c r="B72" s="316" t="n">
        <v>0</v>
      </c>
      <c r="C72" s="316" t="n">
        <v>75</v>
      </c>
      <c r="D72" s="316" t="n">
        <f aca="false">výdaje!F561</f>
        <v>75</v>
      </c>
      <c r="E72" s="323" t="n">
        <f aca="false">IF(OR(D72=0,C72=0),"*",D72/C72)</f>
        <v>1</v>
      </c>
    </row>
    <row r="73" customFormat="false" ht="9.95" hidden="false" customHeight="true" outlineLevel="0" collapsed="false">
      <c r="A73" s="315" t="s">
        <v>315</v>
      </c>
      <c r="B73" s="316" t="n">
        <v>0</v>
      </c>
      <c r="C73" s="316" t="n">
        <v>2600</v>
      </c>
      <c r="D73" s="316" t="n">
        <f aca="false">0+výdaje!F562</f>
        <v>3616</v>
      </c>
      <c r="E73" s="324" t="n">
        <f aca="false">IF(OR(D73=0,C73=0),"*",D73/C73)</f>
        <v>1.39076923076923</v>
      </c>
    </row>
    <row r="74" customFormat="false" ht="9.95" hidden="false" customHeight="true" outlineLevel="0" collapsed="false">
      <c r="A74" s="315" t="s">
        <v>316</v>
      </c>
      <c r="B74" s="316" t="n">
        <v>0</v>
      </c>
      <c r="C74" s="316" t="n">
        <v>1600</v>
      </c>
      <c r="D74" s="316" t="n">
        <f aca="false">0+výdaje!F563</f>
        <v>0</v>
      </c>
      <c r="E74" s="323" t="str">
        <f aca="false">IF(OR(D74=0,C74=0),"*",D74/C74)</f>
        <v>*</v>
      </c>
    </row>
    <row r="75" customFormat="false" ht="9.95" hidden="false" customHeight="true" outlineLevel="0" collapsed="false">
      <c r="A75" s="315" t="s">
        <v>317</v>
      </c>
      <c r="B75" s="316" t="n">
        <v>0</v>
      </c>
      <c r="C75" s="316" t="n">
        <v>145</v>
      </c>
      <c r="D75" s="316" t="n">
        <f aca="false">0+výdaje!F564</f>
        <v>45</v>
      </c>
      <c r="E75" s="323" t="n">
        <f aca="false">IF(OR(D75=0,C75=0),"*",D75/C75)</f>
        <v>0.310344827586207</v>
      </c>
    </row>
    <row r="76" customFormat="false" ht="9.95" hidden="false" customHeight="true" outlineLevel="0" collapsed="false">
      <c r="A76" s="315" t="s">
        <v>318</v>
      </c>
      <c r="B76" s="316" t="n">
        <v>4696</v>
      </c>
      <c r="C76" s="316" t="n">
        <v>909</v>
      </c>
      <c r="D76" s="316" t="n">
        <f aca="false">výdaje!F565</f>
        <v>0</v>
      </c>
      <c r="E76" s="323" t="str">
        <f aca="false">IF(OR(D76=0,C76=0),"*",D76/C76)</f>
        <v>*</v>
      </c>
    </row>
    <row r="77" customFormat="false" ht="9.95" hidden="false" customHeight="true" outlineLevel="0" collapsed="false">
      <c r="A77" s="325" t="s">
        <v>319</v>
      </c>
      <c r="B77" s="326" t="n">
        <v>4489</v>
      </c>
      <c r="C77" s="326" t="n">
        <v>4489</v>
      </c>
      <c r="D77" s="326" t="n">
        <f aca="false">výdaje!F566</f>
        <v>0</v>
      </c>
      <c r="E77" s="327" t="str">
        <f aca="false">IF(OR(D77=0,C77=0),"*",D77/C77)</f>
        <v>*</v>
      </c>
    </row>
  </sheetData>
  <conditionalFormatting sqref="E83:E107">
    <cfRule type="cellIs" priority="2" operator="between" aboveAverage="0" equalAverage="0" bottom="0" percent="0" rank="0" text="" dxfId="0">
      <formula>1.0001</formula>
      <formula>9.999</formula>
    </cfRule>
  </conditionalFormatting>
  <conditionalFormatting sqref="E4:E82">
    <cfRule type="cellIs" priority="3" operator="between" aboveAverage="0" equalAverage="0" bottom="0" percent="0" rank="0" text="" dxfId="1">
      <formula>1.0001</formula>
      <formula>5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.13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.13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6" min="16" style="0" width="22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8.7"/>
    <col collapsed="false" customWidth="true" hidden="false" outlineLevel="0" max="24" min="24" style="0" width="5.71"/>
    <col collapsed="false" customWidth="true" hidden="false" outlineLevel="0" max="25" min="25" style="0" width="0.85"/>
    <col collapsed="false" customWidth="true" hidden="false" outlineLevel="0" max="27" min="26" style="0" width="8.7"/>
    <col collapsed="false" customWidth="true" hidden="false" outlineLevel="0" max="28" min="28" style="0" width="5.71"/>
  </cols>
  <sheetData>
    <row r="1" customFormat="false" ht="15" hidden="false" customHeight="true" outlineLevel="0" collapsed="false">
      <c r="M1" s="328" t="s">
        <v>320</v>
      </c>
      <c r="N1" s="328"/>
      <c r="AA1" s="328" t="s">
        <v>321</v>
      </c>
      <c r="AB1" s="328"/>
    </row>
    <row r="2" customFormat="false" ht="9.95" hidden="false" customHeight="true" outlineLevel="0" collapsed="false">
      <c r="M2" s="329"/>
      <c r="N2" s="329"/>
      <c r="AA2" s="328"/>
      <c r="AB2" s="328"/>
    </row>
    <row r="3" customFormat="false" ht="9.95" hidden="false" customHeight="true" outlineLevel="0" collapsed="false">
      <c r="M3" s="329"/>
      <c r="N3" s="329"/>
    </row>
    <row r="4" customFormat="false" ht="18" hidden="false" customHeight="true" outlineLevel="0" collapsed="false">
      <c r="A4" s="330" t="s">
        <v>322</v>
      </c>
      <c r="B4" s="331"/>
      <c r="C4" s="332"/>
      <c r="D4" s="332"/>
      <c r="E4" s="333"/>
      <c r="F4" s="333"/>
      <c r="G4" s="334"/>
      <c r="H4" s="334"/>
      <c r="I4" s="333"/>
      <c r="J4" s="333"/>
      <c r="K4" s="335"/>
      <c r="L4" s="335"/>
      <c r="M4" s="335"/>
      <c r="N4" s="335"/>
      <c r="O4" s="330" t="s">
        <v>323</v>
      </c>
      <c r="P4" s="331"/>
      <c r="Q4" s="332"/>
      <c r="R4" s="332"/>
    </row>
    <row r="5" customFormat="false" ht="18" hidden="false" customHeight="true" outlineLevel="0" collapsed="false">
      <c r="A5" s="336"/>
      <c r="B5" s="337" t="s">
        <v>249</v>
      </c>
      <c r="C5" s="332"/>
      <c r="D5" s="338" t="s">
        <v>324</v>
      </c>
      <c r="E5" s="339"/>
      <c r="F5" s="340"/>
      <c r="G5" s="341"/>
      <c r="H5" s="342" t="s">
        <v>325</v>
      </c>
      <c r="I5" s="339"/>
      <c r="J5" s="340"/>
      <c r="K5" s="343"/>
      <c r="L5" s="344" t="s">
        <v>326</v>
      </c>
      <c r="M5" s="339"/>
      <c r="N5" s="340"/>
      <c r="O5" s="342"/>
      <c r="P5" s="345" t="s">
        <v>249</v>
      </c>
      <c r="Q5" s="346"/>
      <c r="R5" s="347" t="s">
        <v>327</v>
      </c>
      <c r="S5" s="348"/>
      <c r="T5" s="349"/>
      <c r="U5" s="350"/>
      <c r="V5" s="351" t="s">
        <v>328</v>
      </c>
      <c r="W5" s="348"/>
      <c r="X5" s="349"/>
      <c r="Y5" s="350"/>
      <c r="Z5" s="351" t="s">
        <v>329</v>
      </c>
      <c r="AA5" s="348"/>
      <c r="AB5" s="349"/>
    </row>
    <row r="6" customFormat="false" ht="11.85" hidden="false" customHeight="true" outlineLevel="0" collapsed="false">
      <c r="A6" s="352"/>
      <c r="B6" s="353"/>
      <c r="C6" s="354"/>
      <c r="D6" s="355" t="s">
        <v>330</v>
      </c>
      <c r="E6" s="356" t="s">
        <v>331</v>
      </c>
      <c r="F6" s="356" t="s">
        <v>332</v>
      </c>
      <c r="G6" s="357"/>
      <c r="H6" s="358" t="s">
        <v>330</v>
      </c>
      <c r="I6" s="359" t="s">
        <v>331</v>
      </c>
      <c r="J6" s="359" t="s">
        <v>331</v>
      </c>
      <c r="K6" s="360"/>
      <c r="L6" s="355" t="s">
        <v>330</v>
      </c>
      <c r="M6" s="361" t="s">
        <v>331</v>
      </c>
      <c r="N6" s="362" t="s">
        <v>331</v>
      </c>
      <c r="O6" s="352" t="s">
        <v>96</v>
      </c>
      <c r="P6" s="353"/>
      <c r="Q6" s="363"/>
      <c r="R6" s="364" t="s">
        <v>330</v>
      </c>
      <c r="S6" s="365" t="s">
        <v>331</v>
      </c>
      <c r="T6" s="365" t="s">
        <v>331</v>
      </c>
      <c r="U6" s="366"/>
      <c r="V6" s="364" t="s">
        <v>330</v>
      </c>
      <c r="W6" s="365" t="s">
        <v>331</v>
      </c>
      <c r="X6" s="365" t="s">
        <v>331</v>
      </c>
      <c r="Y6" s="360"/>
      <c r="Z6" s="367" t="s">
        <v>330</v>
      </c>
      <c r="AA6" s="368" t="s">
        <v>331</v>
      </c>
      <c r="AB6" s="368" t="s">
        <v>332</v>
      </c>
    </row>
    <row r="7" customFormat="false" ht="11.85" hidden="false" customHeight="true" outlineLevel="0" collapsed="false">
      <c r="A7" s="369"/>
      <c r="B7" s="370"/>
      <c r="C7" s="371"/>
      <c r="D7" s="372" t="n">
        <v>2002</v>
      </c>
      <c r="E7" s="373" t="s">
        <v>99</v>
      </c>
      <c r="F7" s="373" t="s">
        <v>97</v>
      </c>
      <c r="G7" s="374"/>
      <c r="H7" s="372" t="n">
        <v>2002</v>
      </c>
      <c r="I7" s="373" t="s">
        <v>99</v>
      </c>
      <c r="J7" s="373" t="s">
        <v>97</v>
      </c>
      <c r="K7" s="375"/>
      <c r="L7" s="372" t="n">
        <v>2002</v>
      </c>
      <c r="M7" s="373" t="s">
        <v>99</v>
      </c>
      <c r="N7" s="376" t="s">
        <v>97</v>
      </c>
      <c r="O7" s="369"/>
      <c r="P7" s="370"/>
      <c r="Q7" s="377"/>
      <c r="R7" s="372" t="n">
        <v>2002</v>
      </c>
      <c r="S7" s="373" t="s">
        <v>99</v>
      </c>
      <c r="T7" s="373" t="s">
        <v>97</v>
      </c>
      <c r="U7" s="374"/>
      <c r="V7" s="372" t="n">
        <v>2002</v>
      </c>
      <c r="W7" s="373" t="s">
        <v>99</v>
      </c>
      <c r="X7" s="373" t="s">
        <v>97</v>
      </c>
      <c r="Y7" s="375"/>
      <c r="Z7" s="372" t="n">
        <v>2002</v>
      </c>
      <c r="AA7" s="373" t="s">
        <v>99</v>
      </c>
      <c r="AB7" s="378" t="s">
        <v>97</v>
      </c>
    </row>
    <row r="8" customFormat="false" ht="15" hidden="false" customHeight="true" outlineLevel="0" collapsed="false">
      <c r="A8" s="379" t="s">
        <v>333</v>
      </c>
      <c r="B8" s="380"/>
      <c r="C8" s="381"/>
      <c r="D8" s="382" t="n">
        <v>37745</v>
      </c>
      <c r="E8" s="382" t="n">
        <f aca="false">SUM(E9,E12,E15,E23,E28,E39,E44,E59,E61)</f>
        <v>39956</v>
      </c>
      <c r="F8" s="383" t="n">
        <f aca="false">IF(OR(E8=0,D8=0),"*",E8/D8)</f>
        <v>1.05857729500596</v>
      </c>
      <c r="G8" s="384"/>
      <c r="H8" s="382" t="n">
        <v>23845</v>
      </c>
      <c r="I8" s="382" t="n">
        <f aca="false">SUM(I9,I12,I15,I23,I28,I39,I44,I59,I61)</f>
        <v>25722</v>
      </c>
      <c r="J8" s="383" t="n">
        <f aca="false">IF(OR(I8=0,H8=0),"*",I8/H8)</f>
        <v>1.07871671209897</v>
      </c>
      <c r="K8" s="385"/>
      <c r="L8" s="386" t="n">
        <v>1302</v>
      </c>
      <c r="M8" s="386" t="n">
        <f aca="false">SUM(M9,M12,M15,M23,M28,M39,M44,M59,M61)</f>
        <v>1302</v>
      </c>
      <c r="N8" s="387" t="n">
        <f aca="false">IF(OR(M8=0,L8=0),"*",M8/L8)</f>
        <v>1</v>
      </c>
      <c r="O8" s="388" t="s">
        <v>333</v>
      </c>
      <c r="P8" s="380"/>
      <c r="Q8" s="389"/>
      <c r="R8" s="382" t="n">
        <v>37745</v>
      </c>
      <c r="S8" s="382" t="n">
        <f aca="false">SUM(S9,S12,S15,S23,S28,S39,S44,S59,S61)</f>
        <v>34640</v>
      </c>
      <c r="T8" s="383" t="n">
        <f aca="false">IF(OR(S8=0,R8=0),"*",S8/R8)</f>
        <v>0.917737448668698</v>
      </c>
      <c r="U8" s="390"/>
      <c r="V8" s="382" t="n">
        <v>23654</v>
      </c>
      <c r="W8" s="382" t="n">
        <f aca="false">SUM(W9,W12,W15,W23,W28,W39,W44,W59,W61)</f>
        <v>14163</v>
      </c>
      <c r="X8" s="383" t="n">
        <f aca="false">IF(OR(W8=0,V8=0),"*",W8/V8)</f>
        <v>0.598757081254756</v>
      </c>
      <c r="Y8" s="385"/>
      <c r="Z8" s="382" t="n">
        <v>1493</v>
      </c>
      <c r="AA8" s="382" t="n">
        <f aca="false">SUM(AA9,AA12,AA15,AA23,AA28,AA39,AA44,AA59,AA61)</f>
        <v>1529</v>
      </c>
      <c r="AB8" s="383" t="n">
        <f aca="false">IF(OR(AA8=0,Z8=0),"*",AA8/Z8)</f>
        <v>1.02411252511721</v>
      </c>
    </row>
    <row r="9" customFormat="false" ht="15" hidden="false" customHeight="true" outlineLevel="0" collapsed="false">
      <c r="A9" s="391" t="s">
        <v>184</v>
      </c>
      <c r="B9" s="392"/>
      <c r="C9" s="393"/>
      <c r="D9" s="394" t="n">
        <v>30</v>
      </c>
      <c r="E9" s="394" t="n">
        <f aca="false">SUM(E10:E11)</f>
        <v>34</v>
      </c>
      <c r="F9" s="395" t="n">
        <f aca="false">IF(OR(E9=0,D9=0),"*",E9/D9)</f>
        <v>1.13333333333333</v>
      </c>
      <c r="G9" s="396"/>
      <c r="H9" s="394" t="n">
        <v>3200</v>
      </c>
      <c r="I9" s="394" t="n">
        <f aca="false">SUM(I10:I11)</f>
        <v>3260</v>
      </c>
      <c r="J9" s="395" t="n">
        <f aca="false">IF(OR(I9=0,H9=0),"*",I9/H9)</f>
        <v>1.01875</v>
      </c>
      <c r="K9" s="397"/>
      <c r="L9" s="394" t="n">
        <v>0</v>
      </c>
      <c r="M9" s="394" t="n">
        <f aca="false">SUM(M10:M11)</f>
        <v>0</v>
      </c>
      <c r="N9" s="395" t="str">
        <f aca="false">IF(OR(M9=0,L9=0),"*",M9/L9)</f>
        <v>*</v>
      </c>
      <c r="O9" s="398" t="s">
        <v>184</v>
      </c>
      <c r="P9" s="392"/>
      <c r="Q9" s="399"/>
      <c r="R9" s="394" t="n">
        <v>143</v>
      </c>
      <c r="S9" s="394" t="n">
        <f aca="false">SUM(S10:S11)</f>
        <v>101</v>
      </c>
      <c r="T9" s="395" t="n">
        <f aca="false">IF(OR(S9=0,R9=0),"*",S9/R9)</f>
        <v>0.706293706293706</v>
      </c>
      <c r="U9" s="390"/>
      <c r="V9" s="394" t="n">
        <v>5754</v>
      </c>
      <c r="W9" s="394" t="n">
        <f aca="false">SUM(W10:W11)</f>
        <v>4701</v>
      </c>
      <c r="X9" s="395" t="n">
        <f aca="false">IF(OR(W9=0,V9=0),"*",W9/V9)</f>
        <v>0.816996871741397</v>
      </c>
      <c r="Y9" s="397"/>
      <c r="Z9" s="394" t="n">
        <v>0</v>
      </c>
      <c r="AA9" s="394" t="n">
        <f aca="false">SUM(AA10:AA11)</f>
        <v>0</v>
      </c>
      <c r="AB9" s="395" t="str">
        <f aca="false">IF(OR(AA9=0,Z9=0),"*",AA9/Z9)</f>
        <v>*</v>
      </c>
    </row>
    <row r="10" customFormat="false" ht="11.85" hidden="false" customHeight="true" outlineLevel="0" collapsed="false">
      <c r="A10" s="352"/>
      <c r="B10" s="400" t="s">
        <v>334</v>
      </c>
      <c r="C10" s="363"/>
      <c r="D10" s="401" t="n">
        <v>0</v>
      </c>
      <c r="E10" s="401" t="n">
        <f aca="false">položky!E10-I10</f>
        <v>0</v>
      </c>
      <c r="F10" s="402" t="str">
        <f aca="false">IF(OR(E10=0,D10=0),"*",E10/D10)</f>
        <v>*</v>
      </c>
      <c r="G10" s="384"/>
      <c r="H10" s="401" t="n">
        <v>3200</v>
      </c>
      <c r="I10" s="401" t="n">
        <f aca="false">položky!AN10+položky!AR10</f>
        <v>3260</v>
      </c>
      <c r="J10" s="402" t="n">
        <f aca="false">IF(OR(I10=0,H10=0),"*",I10/H10)</f>
        <v>1.01875</v>
      </c>
      <c r="K10" s="403"/>
      <c r="L10" s="401"/>
      <c r="M10" s="401"/>
      <c r="N10" s="402" t="str">
        <f aca="false">IF(OR(M10=0,L10=0),"*",M10/L10)</f>
        <v>*</v>
      </c>
      <c r="O10" s="352"/>
      <c r="P10" s="400" t="s">
        <v>334</v>
      </c>
      <c r="Q10" s="363"/>
      <c r="R10" s="401" t="n">
        <v>73</v>
      </c>
      <c r="S10" s="401" t="n">
        <f aca="false">položky!AX10-W10</f>
        <v>40</v>
      </c>
      <c r="T10" s="402" t="n">
        <f aca="false">IF(OR(S10=0,R10=0),"*",S10/R10)</f>
        <v>0.547945205479452</v>
      </c>
      <c r="U10" s="390"/>
      <c r="V10" s="401" t="n">
        <v>5754</v>
      </c>
      <c r="W10" s="401" t="n">
        <f aca="false">položky!CY10</f>
        <v>4701</v>
      </c>
      <c r="X10" s="402" t="n">
        <f aca="false">IF(OR(W10=0,V10=0),"*",W10/V10)</f>
        <v>0.816996871741397</v>
      </c>
      <c r="Y10" s="403"/>
      <c r="Z10" s="401"/>
      <c r="AA10" s="401"/>
      <c r="AB10" s="402" t="str">
        <f aca="false">IF(OR(AA10=0,Z10=0),"*",AA10/Z10)</f>
        <v>*</v>
      </c>
    </row>
    <row r="11" customFormat="false" ht="11.85" hidden="false" customHeight="true" outlineLevel="0" collapsed="false">
      <c r="A11" s="352"/>
      <c r="B11" s="400" t="s">
        <v>187</v>
      </c>
      <c r="C11" s="363"/>
      <c r="D11" s="401" t="n">
        <v>30</v>
      </c>
      <c r="E11" s="401" t="n">
        <f aca="false">položky!E11-I11</f>
        <v>34</v>
      </c>
      <c r="F11" s="402" t="n">
        <f aca="false">IF(OR(E11=0,D11=0),"*",E11/D11)</f>
        <v>1.13333333333333</v>
      </c>
      <c r="G11" s="372"/>
      <c r="H11" s="401" t="n">
        <v>0</v>
      </c>
      <c r="I11" s="401" t="n">
        <f aca="false">položky!AN11</f>
        <v>0</v>
      </c>
      <c r="J11" s="402" t="str">
        <f aca="false">IF(OR(I11=0,H11=0),"*",I11/H11)</f>
        <v>*</v>
      </c>
      <c r="K11" s="403"/>
      <c r="L11" s="404"/>
      <c r="M11" s="404"/>
      <c r="N11" s="405" t="str">
        <f aca="false">IF(OR(M11=0,L11=0),"*",M11/L11)</f>
        <v>*</v>
      </c>
      <c r="O11" s="352"/>
      <c r="P11" s="400" t="s">
        <v>187</v>
      </c>
      <c r="Q11" s="363"/>
      <c r="R11" s="401" t="n">
        <v>70</v>
      </c>
      <c r="S11" s="401" t="n">
        <f aca="false">položky!AX11-W11</f>
        <v>61</v>
      </c>
      <c r="T11" s="402" t="n">
        <f aca="false">IF(OR(S11=0,R11=0),"*",S11/R11)</f>
        <v>0.871428571428571</v>
      </c>
      <c r="U11" s="406"/>
      <c r="V11" s="401" t="n">
        <v>0</v>
      </c>
      <c r="W11" s="401" t="n">
        <f aca="false">položky!CY11</f>
        <v>0</v>
      </c>
      <c r="X11" s="402" t="str">
        <f aca="false">IF(OR(W11=0,V11=0),"*",W11/V11)</f>
        <v>*</v>
      </c>
      <c r="Y11" s="403"/>
      <c r="Z11" s="404"/>
      <c r="AA11" s="404"/>
      <c r="AB11" s="405" t="str">
        <f aca="false">IF(OR(AA11=0,Z11=0),"*",AA11/Z11)</f>
        <v>*</v>
      </c>
    </row>
    <row r="12" customFormat="false" ht="12.95" hidden="false" customHeight="true" outlineLevel="0" collapsed="false">
      <c r="A12" s="407" t="s">
        <v>189</v>
      </c>
      <c r="B12" s="408"/>
      <c r="C12" s="393"/>
      <c r="D12" s="409" t="n">
        <v>0</v>
      </c>
      <c r="E12" s="409" t="n">
        <f aca="false">SUM(E13:E14)</f>
        <v>0</v>
      </c>
      <c r="F12" s="410" t="str">
        <f aca="false">IF(OR(E12=0,D12=0),"*",E12/D12)</f>
        <v>*</v>
      </c>
      <c r="G12" s="396"/>
      <c r="H12" s="409" t="n">
        <v>0</v>
      </c>
      <c r="I12" s="409" t="n">
        <f aca="false">SUM(I13:I14)</f>
        <v>0</v>
      </c>
      <c r="J12" s="410" t="str">
        <f aca="false">IF(OR(I12=0,H12=0),"*",I12/H12)</f>
        <v>*</v>
      </c>
      <c r="K12" s="397"/>
      <c r="L12" s="409" t="n">
        <v>0</v>
      </c>
      <c r="M12" s="409" t="n">
        <f aca="false">SUM(M13:M14)</f>
        <v>0</v>
      </c>
      <c r="N12" s="410" t="str">
        <f aca="false">IF(OR(M12=0,L12=0),"*",M12/L12)</f>
        <v>*</v>
      </c>
      <c r="O12" s="407" t="s">
        <v>189</v>
      </c>
      <c r="P12" s="408"/>
      <c r="Q12" s="393"/>
      <c r="R12" s="409" t="n">
        <v>740</v>
      </c>
      <c r="S12" s="409" t="n">
        <f aca="false">SUM(S13:S14)</f>
        <v>769</v>
      </c>
      <c r="T12" s="410" t="n">
        <f aca="false">IF(OR(S12=0,R12=0),"*",S12/R12)</f>
        <v>1.03918918918919</v>
      </c>
      <c r="U12" s="390"/>
      <c r="V12" s="409" t="n">
        <v>0</v>
      </c>
      <c r="W12" s="409" t="n">
        <f aca="false">SUM(W13:W14)</f>
        <v>0</v>
      </c>
      <c r="X12" s="410" t="str">
        <f aca="false">IF(OR(W12=0,V12=0),"*",W12/V12)</f>
        <v>*</v>
      </c>
      <c r="Y12" s="397"/>
      <c r="Z12" s="409" t="n">
        <v>0</v>
      </c>
      <c r="AA12" s="409" t="n">
        <f aca="false">SUM(AA13:AA14)</f>
        <v>0</v>
      </c>
      <c r="AB12" s="410" t="str">
        <f aca="false">IF(OR(AA12=0,Z12=0),"*",AA12/Z12)</f>
        <v>*</v>
      </c>
    </row>
    <row r="13" customFormat="false" ht="11.85" hidden="false" customHeight="true" outlineLevel="0" collapsed="false">
      <c r="A13" s="352"/>
      <c r="B13" s="400" t="s">
        <v>190</v>
      </c>
      <c r="C13" s="363"/>
      <c r="D13" s="401" t="n">
        <v>0</v>
      </c>
      <c r="E13" s="401" t="n">
        <f aca="false">položky!E13-I13</f>
        <v>0</v>
      </c>
      <c r="F13" s="402" t="str">
        <f aca="false">IF(OR(E13=0,D13=0),"*",E13/D13)</f>
        <v>*</v>
      </c>
      <c r="G13" s="384"/>
      <c r="H13" s="401" t="n">
        <v>0</v>
      </c>
      <c r="I13" s="401" t="n">
        <f aca="false">položky!AN13</f>
        <v>0</v>
      </c>
      <c r="J13" s="402" t="str">
        <f aca="false">IF(OR(I13=0,H13=0),"*",I13/H13)</f>
        <v>*</v>
      </c>
      <c r="K13" s="403"/>
      <c r="L13" s="401"/>
      <c r="M13" s="401"/>
      <c r="N13" s="402" t="str">
        <f aca="false">IF(OR(M13=0,L13=0),"*",M13/L13)</f>
        <v>*</v>
      </c>
      <c r="O13" s="352"/>
      <c r="P13" s="400" t="s">
        <v>190</v>
      </c>
      <c r="Q13" s="363"/>
      <c r="R13" s="401" t="n">
        <v>540</v>
      </c>
      <c r="S13" s="401" t="n">
        <f aca="false">položky!AX13-W13</f>
        <v>622</v>
      </c>
      <c r="T13" s="402" t="n">
        <f aca="false">IF(OR(S13=0,R13=0),"*",S13/R13)</f>
        <v>1.15185185185185</v>
      </c>
      <c r="U13" s="390"/>
      <c r="V13" s="401" t="n">
        <v>0</v>
      </c>
      <c r="W13" s="401" t="n">
        <f aca="false">položky!CY13</f>
        <v>0</v>
      </c>
      <c r="X13" s="402" t="str">
        <f aca="false">IF(OR(W13=0,V13=0),"*",W13/V13)</f>
        <v>*</v>
      </c>
      <c r="Y13" s="403"/>
      <c r="Z13" s="401"/>
      <c r="AA13" s="401"/>
      <c r="AB13" s="402" t="str">
        <f aca="false">IF(OR(AA13=0,Z13=0),"*",AA13/Z13)</f>
        <v>*</v>
      </c>
    </row>
    <row r="14" customFormat="false" ht="11.85" hidden="false" customHeight="true" outlineLevel="0" collapsed="false">
      <c r="A14" s="352"/>
      <c r="B14" s="400" t="s">
        <v>191</v>
      </c>
      <c r="C14" s="363"/>
      <c r="D14" s="401" t="n">
        <v>0</v>
      </c>
      <c r="E14" s="401" t="n">
        <f aca="false">položky!E14-I14</f>
        <v>0</v>
      </c>
      <c r="F14" s="402" t="str">
        <f aca="false">IF(OR(E14=0,D14=0),"*",E14/D14)</f>
        <v>*</v>
      </c>
      <c r="G14" s="384"/>
      <c r="H14" s="401" t="n">
        <v>0</v>
      </c>
      <c r="I14" s="401" t="n">
        <f aca="false">položky!AN14</f>
        <v>0</v>
      </c>
      <c r="J14" s="402" t="str">
        <f aca="false">IF(OR(I14=0,H14=0),"*",I14/H14)</f>
        <v>*</v>
      </c>
      <c r="K14" s="403"/>
      <c r="L14" s="411"/>
      <c r="M14" s="411"/>
      <c r="N14" s="412" t="str">
        <f aca="false">IF(OR(M14=0,L14=0),"*",M14/L14)</f>
        <v>*</v>
      </c>
      <c r="O14" s="352"/>
      <c r="P14" s="400" t="s">
        <v>191</v>
      </c>
      <c r="Q14" s="363"/>
      <c r="R14" s="401" t="n">
        <v>200</v>
      </c>
      <c r="S14" s="401" t="n">
        <f aca="false">položky!AX14-W14</f>
        <v>147</v>
      </c>
      <c r="T14" s="402" t="n">
        <f aca="false">IF(OR(S14=0,R14=0),"*",S14/R14)</f>
        <v>0.735</v>
      </c>
      <c r="U14" s="390"/>
      <c r="V14" s="401" t="n">
        <v>0</v>
      </c>
      <c r="W14" s="401" t="n">
        <f aca="false">položky!CY14</f>
        <v>0</v>
      </c>
      <c r="X14" s="402" t="str">
        <f aca="false">IF(OR(W14=0,V14=0),"*",W14/V14)</f>
        <v>*</v>
      </c>
      <c r="Y14" s="403"/>
      <c r="Z14" s="411"/>
      <c r="AA14" s="411"/>
      <c r="AB14" s="412" t="str">
        <f aca="false">IF(OR(AA14=0,Z14=0),"*",AA14/Z14)</f>
        <v>*</v>
      </c>
    </row>
    <row r="15" customFormat="false" ht="12.95" hidden="false" customHeight="true" outlineLevel="0" collapsed="false">
      <c r="A15" s="407" t="s">
        <v>192</v>
      </c>
      <c r="B15" s="408"/>
      <c r="C15" s="393"/>
      <c r="D15" s="413" t="n">
        <v>2518</v>
      </c>
      <c r="E15" s="413" t="n">
        <f aca="false">SUM(E16:E22)</f>
        <v>2552</v>
      </c>
      <c r="F15" s="410" t="n">
        <f aca="false">IF(OR(E15=0,D15=0),"*",E15/D15)</f>
        <v>1.01350277998411</v>
      </c>
      <c r="G15" s="396"/>
      <c r="H15" s="413" t="n">
        <v>0</v>
      </c>
      <c r="I15" s="413" t="n">
        <f aca="false">SUM(I16:I22)</f>
        <v>0</v>
      </c>
      <c r="J15" s="410" t="str">
        <f aca="false">IF(OR(I15=0,H15=0),"*",I15/H15)</f>
        <v>*</v>
      </c>
      <c r="K15" s="414"/>
      <c r="L15" s="413" t="n">
        <v>0</v>
      </c>
      <c r="M15" s="413" t="n">
        <f aca="false">SUM(M16:M22)</f>
        <v>0</v>
      </c>
      <c r="N15" s="410" t="str">
        <f aca="false">IF(OR(M15=0,L15=0),"*",M15/L15)</f>
        <v>*</v>
      </c>
      <c r="O15" s="407" t="s">
        <v>192</v>
      </c>
      <c r="P15" s="408"/>
      <c r="Q15" s="393"/>
      <c r="R15" s="413" t="n">
        <v>4450</v>
      </c>
      <c r="S15" s="413" t="n">
        <f aca="false">SUM(S16:S22)</f>
        <v>4417</v>
      </c>
      <c r="T15" s="410" t="n">
        <f aca="false">IF(OR(S15=0,R15=0),"*",S15/R15)</f>
        <v>0.992584269662921</v>
      </c>
      <c r="U15" s="390"/>
      <c r="V15" s="413" t="n">
        <v>763</v>
      </c>
      <c r="W15" s="413" t="n">
        <f aca="false">SUM(W16:W22)</f>
        <v>751</v>
      </c>
      <c r="X15" s="410" t="n">
        <f aca="false">IF(OR(W15=0,V15=0),"*",W15/V15)</f>
        <v>0.984272608125819</v>
      </c>
      <c r="Y15" s="414"/>
      <c r="Z15" s="413" t="n">
        <v>0</v>
      </c>
      <c r="AA15" s="413" t="n">
        <f aca="false">SUM(AA16:AA22)</f>
        <v>0</v>
      </c>
      <c r="AB15" s="410" t="str">
        <f aca="false">IF(OR(AA15=0,Z15=0),"*",AA15/Z15)</f>
        <v>*</v>
      </c>
    </row>
    <row r="16" customFormat="false" ht="11.85" hidden="false" customHeight="true" outlineLevel="0" collapsed="false">
      <c r="A16" s="352"/>
      <c r="B16" s="415" t="s">
        <v>193</v>
      </c>
      <c r="C16" s="363"/>
      <c r="D16" s="401" t="n">
        <v>245</v>
      </c>
      <c r="E16" s="401" t="n">
        <f aca="false">položky!E16-I16</f>
        <v>231</v>
      </c>
      <c r="F16" s="402" t="n">
        <f aca="false">IF(OR(E16=0,D16=0),"*",E16/D16)</f>
        <v>0.942857142857143</v>
      </c>
      <c r="G16" s="374"/>
      <c r="H16" s="401" t="n">
        <v>0</v>
      </c>
      <c r="I16" s="401" t="n">
        <f aca="false">položky!AN16</f>
        <v>0</v>
      </c>
      <c r="J16" s="402" t="str">
        <f aca="false">IF(OR(I16=0,H16=0),"*",I16/H16)</f>
        <v>*</v>
      </c>
      <c r="K16" s="403"/>
      <c r="L16" s="401"/>
      <c r="M16" s="401"/>
      <c r="N16" s="402" t="str">
        <f aca="false">IF(OR(M16=0,L16=0),"*",M16/L16)</f>
        <v>*</v>
      </c>
      <c r="O16" s="352"/>
      <c r="P16" s="400" t="s">
        <v>193</v>
      </c>
      <c r="Q16" s="363"/>
      <c r="R16" s="401" t="n">
        <v>519</v>
      </c>
      <c r="S16" s="401" t="n">
        <f aca="false">položky!AX16-W16</f>
        <v>469</v>
      </c>
      <c r="T16" s="402" t="n">
        <f aca="false">IF(OR(S16=0,R16=0),"*",S16/R16)</f>
        <v>0.903660886319846</v>
      </c>
      <c r="U16" s="416"/>
      <c r="V16" s="401" t="n">
        <v>230</v>
      </c>
      <c r="W16" s="401" t="n">
        <f aca="false">položky!CY16</f>
        <v>255</v>
      </c>
      <c r="X16" s="402" t="n">
        <f aca="false">IF(OR(W16=0,V16=0),"*",W16/V16)</f>
        <v>1.10869565217391</v>
      </c>
      <c r="Y16" s="403"/>
      <c r="Z16" s="401"/>
      <c r="AA16" s="401"/>
      <c r="AB16" s="402" t="str">
        <f aca="false">IF(OR(AA16=0,Z16=0),"*",AA16/Z16)</f>
        <v>*</v>
      </c>
    </row>
    <row r="17" customFormat="false" ht="11.85" hidden="false" customHeight="true" outlineLevel="0" collapsed="false">
      <c r="A17" s="352"/>
      <c r="B17" s="400" t="s">
        <v>194</v>
      </c>
      <c r="C17" s="363"/>
      <c r="D17" s="401" t="n">
        <v>135</v>
      </c>
      <c r="E17" s="401" t="n">
        <f aca="false">položky!E17-I17</f>
        <v>148</v>
      </c>
      <c r="F17" s="402" t="n">
        <f aca="false">IF(OR(E17=0,D17=0),"*",E17/D17)</f>
        <v>1.0962962962963</v>
      </c>
      <c r="G17" s="374"/>
      <c r="H17" s="401" t="n">
        <v>0</v>
      </c>
      <c r="I17" s="401" t="n">
        <f aca="false">položky!AN17</f>
        <v>0</v>
      </c>
      <c r="J17" s="402" t="str">
        <f aca="false">IF(OR(I17=0,H17=0),"*",I17/H17)</f>
        <v>*</v>
      </c>
      <c r="K17" s="403"/>
      <c r="L17" s="404"/>
      <c r="M17" s="404"/>
      <c r="N17" s="405" t="str">
        <f aca="false">IF(OR(M17=0,L17=0),"*",M17/L17)</f>
        <v>*</v>
      </c>
      <c r="O17" s="352"/>
      <c r="P17" s="400" t="s">
        <v>194</v>
      </c>
      <c r="Q17" s="363"/>
      <c r="R17" s="401" t="n">
        <v>352</v>
      </c>
      <c r="S17" s="401" t="n">
        <f aca="false">položky!AX17-W17</f>
        <v>322</v>
      </c>
      <c r="T17" s="402" t="n">
        <f aca="false">IF(OR(S17=0,R17=0),"*",S17/R17)</f>
        <v>0.914772727272727</v>
      </c>
      <c r="U17" s="416"/>
      <c r="V17" s="401" t="n">
        <v>172</v>
      </c>
      <c r="W17" s="401" t="n">
        <f aca="false">položky!CY17</f>
        <v>177</v>
      </c>
      <c r="X17" s="402" t="n">
        <f aca="false">IF(OR(W17=0,V17=0),"*",W17/V17)</f>
        <v>1.02906976744186</v>
      </c>
      <c r="Y17" s="403"/>
      <c r="Z17" s="404"/>
      <c r="AA17" s="404"/>
      <c r="AB17" s="405" t="str">
        <f aca="false">IF(OR(AA17=0,Z17=0),"*",AA17/Z17)</f>
        <v>*</v>
      </c>
    </row>
    <row r="18" customFormat="false" ht="11.85" hidden="false" customHeight="true" outlineLevel="0" collapsed="false">
      <c r="A18" s="352"/>
      <c r="B18" s="400" t="s">
        <v>195</v>
      </c>
      <c r="C18" s="363"/>
      <c r="D18" s="401" t="n">
        <v>413</v>
      </c>
      <c r="E18" s="401" t="n">
        <f aca="false">položky!E18-I18</f>
        <v>470</v>
      </c>
      <c r="F18" s="402" t="n">
        <f aca="false">IF(OR(E18=0,D18=0),"*",E18/D18)</f>
        <v>1.13801452784504</v>
      </c>
      <c r="G18" s="374"/>
      <c r="H18" s="401" t="n">
        <v>0</v>
      </c>
      <c r="I18" s="401" t="n">
        <f aca="false">položky!AN18</f>
        <v>0</v>
      </c>
      <c r="J18" s="402" t="str">
        <f aca="false">IF(OR(I18=0,H18=0),"*",I18/H18)</f>
        <v>*</v>
      </c>
      <c r="K18" s="403"/>
      <c r="L18" s="404"/>
      <c r="M18" s="404"/>
      <c r="N18" s="405" t="str">
        <f aca="false">IF(OR(M18=0,L18=0),"*",M18/L18)</f>
        <v>*</v>
      </c>
      <c r="O18" s="352"/>
      <c r="P18" s="400" t="s">
        <v>195</v>
      </c>
      <c r="Q18" s="363"/>
      <c r="R18" s="401" t="n">
        <v>1473</v>
      </c>
      <c r="S18" s="401" t="n">
        <f aca="false">položky!AX18-W18</f>
        <v>1468</v>
      </c>
      <c r="T18" s="402" t="n">
        <f aca="false">IF(OR(S18=0,R18=0),"*",S18/R18)</f>
        <v>0.996605566870333</v>
      </c>
      <c r="U18" s="416"/>
      <c r="V18" s="401" t="n">
        <v>0</v>
      </c>
      <c r="W18" s="401" t="n">
        <f aca="false">položky!CY18</f>
        <v>0</v>
      </c>
      <c r="X18" s="402" t="str">
        <f aca="false">IF(OR(W18=0,V18=0),"*",W18/V18)</f>
        <v>*</v>
      </c>
      <c r="Y18" s="403"/>
      <c r="Z18" s="404"/>
      <c r="AA18" s="404"/>
      <c r="AB18" s="405" t="str">
        <f aca="false">IF(OR(AA18=0,Z18=0),"*",AA18/Z18)</f>
        <v>*</v>
      </c>
    </row>
    <row r="19" customFormat="false" ht="11.85" hidden="false" customHeight="true" outlineLevel="0" collapsed="false">
      <c r="A19" s="352"/>
      <c r="B19" s="400" t="s">
        <v>196</v>
      </c>
      <c r="C19" s="363"/>
      <c r="D19" s="401" t="n">
        <v>1600</v>
      </c>
      <c r="E19" s="401" t="n">
        <f aca="false">položky!E19-I19</f>
        <v>1579</v>
      </c>
      <c r="F19" s="402" t="n">
        <f aca="false">IF(OR(E19=0,D19=0),"*",E19/D19)</f>
        <v>0.986875</v>
      </c>
      <c r="G19" s="374"/>
      <c r="H19" s="401" t="n">
        <v>0</v>
      </c>
      <c r="I19" s="401" t="n">
        <f aca="false">položky!AN19</f>
        <v>0</v>
      </c>
      <c r="J19" s="402" t="str">
        <f aca="false">IF(OR(I19=0,H19=0),"*",I19/H19)</f>
        <v>*</v>
      </c>
      <c r="K19" s="403"/>
      <c r="L19" s="404"/>
      <c r="M19" s="404"/>
      <c r="N19" s="405" t="str">
        <f aca="false">IF(OR(M19=0,L19=0),"*",M19/L19)</f>
        <v>*</v>
      </c>
      <c r="O19" s="352"/>
      <c r="P19" s="400" t="s">
        <v>196</v>
      </c>
      <c r="Q19" s="363"/>
      <c r="R19" s="401" t="n">
        <v>2044</v>
      </c>
      <c r="S19" s="401" t="n">
        <f aca="false">položky!AX19-W19</f>
        <v>2090</v>
      </c>
      <c r="T19" s="402" t="n">
        <f aca="false">IF(OR(S19=0,R19=0),"*",S19/R19)</f>
        <v>1.02250489236791</v>
      </c>
      <c r="U19" s="416"/>
      <c r="V19" s="401" t="n">
        <v>361</v>
      </c>
      <c r="W19" s="401" t="n">
        <f aca="false">položky!CY19</f>
        <v>319</v>
      </c>
      <c r="X19" s="402" t="n">
        <f aca="false">IF(OR(W19=0,V19=0),"*",W19/V19)</f>
        <v>0.883656509695291</v>
      </c>
      <c r="Y19" s="403"/>
      <c r="Z19" s="404"/>
      <c r="AA19" s="404"/>
      <c r="AB19" s="405" t="str">
        <f aca="false">IF(OR(AA19=0,Z19=0),"*",AA19/Z19)</f>
        <v>*</v>
      </c>
    </row>
    <row r="20" customFormat="false" ht="10.5" hidden="false" customHeight="true" outlineLevel="0" collapsed="false">
      <c r="A20" s="352"/>
      <c r="B20" s="400" t="s">
        <v>335</v>
      </c>
      <c r="C20" s="363"/>
      <c r="D20" s="401" t="n">
        <v>60</v>
      </c>
      <c r="E20" s="401" t="n">
        <f aca="false">položky!E20-I20</f>
        <v>57</v>
      </c>
      <c r="F20" s="402" t="n">
        <f aca="false">IF(OR(E20=0,D20=0),"*",E20/D20)</f>
        <v>0.95</v>
      </c>
      <c r="G20" s="374"/>
      <c r="H20" s="401" t="n">
        <v>0</v>
      </c>
      <c r="I20" s="401" t="n">
        <f aca="false">položky!AN20</f>
        <v>0</v>
      </c>
      <c r="J20" s="402" t="str">
        <f aca="false">IF(OR(I20=0,H20=0),"*",I20/H20)</f>
        <v>*</v>
      </c>
      <c r="K20" s="403"/>
      <c r="L20" s="404"/>
      <c r="M20" s="404"/>
      <c r="N20" s="405" t="str">
        <f aca="false">IF(OR(M20=0,L20=0),"*",M20/L20)</f>
        <v>*</v>
      </c>
      <c r="O20" s="352"/>
      <c r="P20" s="400" t="s">
        <v>335</v>
      </c>
      <c r="Q20" s="363"/>
      <c r="R20" s="401" t="n">
        <v>30</v>
      </c>
      <c r="S20" s="401" t="n">
        <f aca="false">položky!AX20-W20</f>
        <v>25</v>
      </c>
      <c r="T20" s="402" t="n">
        <f aca="false">IF(OR(S20=0,R20=0),"*",S20/R20)</f>
        <v>0.833333333333333</v>
      </c>
      <c r="U20" s="416"/>
      <c r="V20" s="401" t="n">
        <v>0</v>
      </c>
      <c r="W20" s="401" t="n">
        <f aca="false">položky!CY20</f>
        <v>0</v>
      </c>
      <c r="X20" s="402" t="str">
        <f aca="false">IF(OR(W20=0,V20=0),"*",W20/V20)</f>
        <v>*</v>
      </c>
      <c r="Y20" s="403"/>
      <c r="Z20" s="404"/>
      <c r="AA20" s="404"/>
      <c r="AB20" s="405" t="str">
        <f aca="false">IF(OR(AA20=0,Z20=0),"*",AA20/Z20)</f>
        <v>*</v>
      </c>
    </row>
    <row r="21" customFormat="false" ht="10.5" hidden="false" customHeight="true" outlineLevel="0" collapsed="false">
      <c r="A21" s="352"/>
      <c r="B21" s="400" t="s">
        <v>336</v>
      </c>
      <c r="C21" s="363"/>
      <c r="D21" s="401" t="n">
        <v>30</v>
      </c>
      <c r="E21" s="401" t="n">
        <f aca="false">položky!E21-I21</f>
        <v>32</v>
      </c>
      <c r="F21" s="402" t="n">
        <f aca="false">IF(OR(E21=0,D21=0),"*",E21/D21)</f>
        <v>1.06666666666667</v>
      </c>
      <c r="G21" s="374"/>
      <c r="H21" s="401" t="n">
        <v>0</v>
      </c>
      <c r="I21" s="401" t="n">
        <f aca="false">položky!AN21</f>
        <v>0</v>
      </c>
      <c r="J21" s="402" t="str">
        <f aca="false">IF(OR(I21=0,H21=0),"*",I21/H21)</f>
        <v>*</v>
      </c>
      <c r="K21" s="403"/>
      <c r="L21" s="404"/>
      <c r="M21" s="404"/>
      <c r="N21" s="405" t="str">
        <f aca="false">IF(OR(M21=0,L21=0),"*",M21/L21)</f>
        <v>*</v>
      </c>
      <c r="O21" s="352"/>
      <c r="P21" s="400" t="s">
        <v>336</v>
      </c>
      <c r="Q21" s="363"/>
      <c r="R21" s="401" t="n">
        <v>15</v>
      </c>
      <c r="S21" s="401" t="n">
        <f aca="false">položky!AX21-W21</f>
        <v>15</v>
      </c>
      <c r="T21" s="402" t="n">
        <f aca="false">IF(OR(S21=0,R21=0),"*",S21/R21)</f>
        <v>1</v>
      </c>
      <c r="U21" s="416"/>
      <c r="V21" s="401" t="n">
        <v>0</v>
      </c>
      <c r="W21" s="401" t="n">
        <f aca="false">položky!CY21</f>
        <v>0</v>
      </c>
      <c r="X21" s="402" t="str">
        <f aca="false">IF(OR(W21=0,V21=0),"*",W21/V21)</f>
        <v>*</v>
      </c>
      <c r="Y21" s="403"/>
      <c r="Z21" s="404"/>
      <c r="AA21" s="404"/>
      <c r="AB21" s="405" t="str">
        <f aca="false">IF(OR(AA21=0,Z21=0),"*",AA21/Z21)</f>
        <v>*</v>
      </c>
    </row>
    <row r="22" customFormat="false" ht="12" hidden="false" customHeight="true" outlineLevel="0" collapsed="false">
      <c r="A22" s="352"/>
      <c r="B22" s="400" t="s">
        <v>337</v>
      </c>
      <c r="C22" s="363"/>
      <c r="D22" s="401" t="n">
        <v>35</v>
      </c>
      <c r="E22" s="401" t="n">
        <f aca="false">položky!E22-I22</f>
        <v>35</v>
      </c>
      <c r="F22" s="402" t="n">
        <f aca="false">IF(OR(E22=0,D22=0),"*",E22/D22)</f>
        <v>1</v>
      </c>
      <c r="G22" s="374"/>
      <c r="H22" s="401" t="n">
        <v>0</v>
      </c>
      <c r="I22" s="401" t="n">
        <f aca="false">položky!AN22</f>
        <v>0</v>
      </c>
      <c r="J22" s="402" t="str">
        <f aca="false">IF(OR(I22=0,H22=0),"*",I22/H22)</f>
        <v>*</v>
      </c>
      <c r="K22" s="403"/>
      <c r="L22" s="404"/>
      <c r="M22" s="404"/>
      <c r="N22" s="405" t="str">
        <f aca="false">IF(OR(M22=0,L22=0),"*",M22/L22)</f>
        <v>*</v>
      </c>
      <c r="O22" s="352"/>
      <c r="P22" s="400" t="s">
        <v>337</v>
      </c>
      <c r="Q22" s="363"/>
      <c r="R22" s="401" t="n">
        <v>17</v>
      </c>
      <c r="S22" s="401" t="n">
        <f aca="false">položky!AX22-W22</f>
        <v>28</v>
      </c>
      <c r="T22" s="402" t="n">
        <f aca="false">IF(OR(S22=0,R22=0),"*",S22/R22)</f>
        <v>1.64705882352941</v>
      </c>
      <c r="U22" s="416"/>
      <c r="V22" s="401" t="n">
        <v>0</v>
      </c>
      <c r="W22" s="401" t="n">
        <f aca="false">položky!CY22</f>
        <v>0</v>
      </c>
      <c r="X22" s="402" t="str">
        <f aca="false">IF(OR(W22=0,V22=0),"*",W22/V22)</f>
        <v>*</v>
      </c>
      <c r="Y22" s="403"/>
      <c r="Z22" s="404"/>
      <c r="AA22" s="404"/>
      <c r="AB22" s="405" t="str">
        <f aca="false">IF(OR(AA22=0,Z22=0),"*",AA22/Z22)</f>
        <v>*</v>
      </c>
    </row>
    <row r="23" customFormat="false" ht="12.95" hidden="false" customHeight="true" outlineLevel="0" collapsed="false">
      <c r="A23" s="407" t="s">
        <v>200</v>
      </c>
      <c r="B23" s="408"/>
      <c r="C23" s="393"/>
      <c r="D23" s="413" t="n">
        <v>1005</v>
      </c>
      <c r="E23" s="413" t="n">
        <f aca="false">SUM(E24:E27)</f>
        <v>386</v>
      </c>
      <c r="F23" s="410" t="n">
        <f aca="false">IF(OR(E23=0,D23=0),"*",E23/D23)</f>
        <v>0.38407960199005</v>
      </c>
      <c r="G23" s="396"/>
      <c r="H23" s="413" t="n">
        <v>0</v>
      </c>
      <c r="I23" s="413" t="n">
        <f aca="false">SUM(I24:I27)</f>
        <v>2011</v>
      </c>
      <c r="J23" s="410" t="str">
        <f aca="false">IF(OR(I23=0,H23=0),"*",I23/H23)</f>
        <v>*</v>
      </c>
      <c r="K23" s="414"/>
      <c r="L23" s="413" t="n">
        <v>0</v>
      </c>
      <c r="M23" s="413" t="n">
        <f aca="false">SUM(M24:M27)</f>
        <v>0</v>
      </c>
      <c r="N23" s="410" t="str">
        <f aca="false">IF(OR(M23=0,L23=0),"*",M23/L23)</f>
        <v>*</v>
      </c>
      <c r="O23" s="407" t="s">
        <v>200</v>
      </c>
      <c r="P23" s="408"/>
      <c r="Q23" s="393"/>
      <c r="R23" s="413" t="n">
        <v>876</v>
      </c>
      <c r="S23" s="413" t="n">
        <f aca="false">SUM(S24:S27)</f>
        <v>807</v>
      </c>
      <c r="T23" s="410" t="n">
        <f aca="false">IF(OR(S23=0,R23=0),"*",S23/R23)</f>
        <v>0.921232876712329</v>
      </c>
      <c r="U23" s="390"/>
      <c r="V23" s="413" t="n">
        <v>2600</v>
      </c>
      <c r="W23" s="413" t="n">
        <f aca="false">SUM(W24:W27)</f>
        <v>3616</v>
      </c>
      <c r="X23" s="410" t="n">
        <f aca="false">IF(OR(W23=0,V23=0),"*",W23/V23)</f>
        <v>1.39076923076923</v>
      </c>
      <c r="Y23" s="414"/>
      <c r="Z23" s="413" t="n">
        <v>0</v>
      </c>
      <c r="AA23" s="413" t="n">
        <f aca="false">SUM(AA24:AA27)</f>
        <v>0</v>
      </c>
      <c r="AB23" s="410" t="str">
        <f aca="false">IF(OR(AA23=0,Z23=0),"*",AA23/Z23)</f>
        <v>*</v>
      </c>
    </row>
    <row r="24" customFormat="false" ht="11.85" hidden="false" customHeight="true" outlineLevel="0" collapsed="false">
      <c r="A24" s="352"/>
      <c r="B24" s="400" t="s">
        <v>201</v>
      </c>
      <c r="C24" s="363"/>
      <c r="D24" s="401" t="n">
        <v>180</v>
      </c>
      <c r="E24" s="401" t="n">
        <f aca="false">položky!E24-I24</f>
        <v>159</v>
      </c>
      <c r="F24" s="402" t="n">
        <f aca="false">IF(OR(E24=0,D24=0),"*",E24/D24)</f>
        <v>0.883333333333333</v>
      </c>
      <c r="G24" s="374"/>
      <c r="H24" s="401" t="n">
        <v>0</v>
      </c>
      <c r="I24" s="401" t="n">
        <f aca="false">položky!AN24+položky!AR24</f>
        <v>2011</v>
      </c>
      <c r="J24" s="402" t="str">
        <f aca="false">IF(OR(I24=0,H24=0),"*",I24/H24)</f>
        <v>*</v>
      </c>
      <c r="K24" s="403"/>
      <c r="L24" s="401"/>
      <c r="M24" s="401"/>
      <c r="N24" s="402" t="str">
        <f aca="false">IF(OR(M24=0,L24=0),"*",M24/L24)</f>
        <v>*</v>
      </c>
      <c r="O24" s="352"/>
      <c r="P24" s="400" t="s">
        <v>201</v>
      </c>
      <c r="Q24" s="363"/>
      <c r="R24" s="401" t="n">
        <v>631</v>
      </c>
      <c r="S24" s="401" t="n">
        <f aca="false">položky!AX24-W24</f>
        <v>619</v>
      </c>
      <c r="T24" s="402" t="n">
        <f aca="false">IF(OR(S24=0,R24=0),"*",S24/R24)</f>
        <v>0.980982567353407</v>
      </c>
      <c r="U24" s="416"/>
      <c r="V24" s="401" t="n">
        <v>2600</v>
      </c>
      <c r="W24" s="401" t="n">
        <f aca="false">položky!CY24</f>
        <v>3616</v>
      </c>
      <c r="X24" s="402" t="n">
        <f aca="false">IF(OR(W24=0,V24=0),"*",W24/V24)</f>
        <v>1.39076923076923</v>
      </c>
      <c r="Y24" s="403"/>
      <c r="Z24" s="401"/>
      <c r="AA24" s="401"/>
      <c r="AB24" s="402" t="str">
        <f aca="false">IF(OR(AA24=0,Z24=0),"*",AA24/Z24)</f>
        <v>*</v>
      </c>
    </row>
    <row r="25" customFormat="false" ht="11.85" hidden="false" customHeight="true" outlineLevel="0" collapsed="false">
      <c r="A25" s="352"/>
      <c r="B25" s="400" t="s">
        <v>202</v>
      </c>
      <c r="C25" s="363"/>
      <c r="D25" s="401" t="n">
        <v>0</v>
      </c>
      <c r="E25" s="401" t="n">
        <f aca="false">položky!E25-I25</f>
        <v>0</v>
      </c>
      <c r="F25" s="402" t="str">
        <f aca="false">IF(OR(E25=0,D25=0),"*",E25/D25)</f>
        <v>*</v>
      </c>
      <c r="G25" s="374"/>
      <c r="H25" s="401" t="n">
        <v>0</v>
      </c>
      <c r="I25" s="401" t="n">
        <f aca="false">položky!AN25</f>
        <v>0</v>
      </c>
      <c r="J25" s="402" t="str">
        <f aca="false">IF(OR(I25=0,H25=0),"*",I25/H25)</f>
        <v>*</v>
      </c>
      <c r="K25" s="403"/>
      <c r="L25" s="404"/>
      <c r="M25" s="404"/>
      <c r="N25" s="405" t="str">
        <f aca="false">IF(OR(M25=0,L25=0),"*",M25/L25)</f>
        <v>*</v>
      </c>
      <c r="O25" s="352"/>
      <c r="P25" s="400" t="s">
        <v>202</v>
      </c>
      <c r="Q25" s="363"/>
      <c r="R25" s="401" t="n">
        <v>52</v>
      </c>
      <c r="S25" s="401" t="n">
        <f aca="false">položky!AX25-W25</f>
        <v>23</v>
      </c>
      <c r="T25" s="402" t="n">
        <f aca="false">IF(OR(S25=0,R25=0),"*",S25/R25)</f>
        <v>0.442307692307692</v>
      </c>
      <c r="U25" s="416"/>
      <c r="V25" s="401" t="n">
        <v>0</v>
      </c>
      <c r="W25" s="401" t="n">
        <f aca="false">položky!CY25</f>
        <v>0</v>
      </c>
      <c r="X25" s="402" t="str">
        <f aca="false">IF(OR(W25=0,V25=0),"*",W25/V25)</f>
        <v>*</v>
      </c>
      <c r="Y25" s="403"/>
      <c r="Z25" s="404"/>
      <c r="AA25" s="404"/>
      <c r="AB25" s="405" t="str">
        <f aca="false">IF(OR(AA25=0,Z25=0),"*",AA25/Z25)</f>
        <v>*</v>
      </c>
    </row>
    <row r="26" customFormat="false" ht="11.85" hidden="false" customHeight="true" outlineLevel="0" collapsed="false">
      <c r="A26" s="352"/>
      <c r="B26" s="400" t="s">
        <v>203</v>
      </c>
      <c r="C26" s="363"/>
      <c r="D26" s="401" t="n">
        <v>8</v>
      </c>
      <c r="E26" s="401" t="n">
        <f aca="false">položky!E26-I26</f>
        <v>12</v>
      </c>
      <c r="F26" s="402" t="n">
        <f aca="false">IF(OR(E26=0,D26=0),"*",E26/D26)</f>
        <v>1.5</v>
      </c>
      <c r="G26" s="374"/>
      <c r="H26" s="401" t="n">
        <v>0</v>
      </c>
      <c r="I26" s="401" t="n">
        <f aca="false">položky!AN26</f>
        <v>0</v>
      </c>
      <c r="J26" s="402" t="str">
        <f aca="false">IF(OR(I26=0,H26=0),"*",I26/H26)</f>
        <v>*</v>
      </c>
      <c r="K26" s="403"/>
      <c r="L26" s="404"/>
      <c r="M26" s="404"/>
      <c r="N26" s="405" t="str">
        <f aca="false">IF(OR(M26=0,L26=0),"*",M26/L26)</f>
        <v>*</v>
      </c>
      <c r="O26" s="352"/>
      <c r="P26" s="400" t="s">
        <v>203</v>
      </c>
      <c r="Q26" s="363"/>
      <c r="R26" s="401" t="n">
        <v>126</v>
      </c>
      <c r="S26" s="401" t="n">
        <f aca="false">položky!AX26-W26</f>
        <v>99</v>
      </c>
      <c r="T26" s="402" t="n">
        <f aca="false">IF(OR(S26=0,R26=0),"*",S26/R26)</f>
        <v>0.785714285714286</v>
      </c>
      <c r="U26" s="416"/>
      <c r="V26" s="401" t="n">
        <v>0</v>
      </c>
      <c r="W26" s="401" t="n">
        <f aca="false">položky!CY26</f>
        <v>0</v>
      </c>
      <c r="X26" s="402" t="str">
        <f aca="false">IF(OR(W26=0,V26=0),"*",W26/V26)</f>
        <v>*</v>
      </c>
      <c r="Y26" s="403"/>
      <c r="Z26" s="404"/>
      <c r="AA26" s="404"/>
      <c r="AB26" s="405" t="str">
        <f aca="false">IF(OR(AA26=0,Z26=0),"*",AA26/Z26)</f>
        <v>*</v>
      </c>
    </row>
    <row r="27" customFormat="false" ht="11.85" hidden="false" customHeight="true" outlineLevel="0" collapsed="false">
      <c r="A27" s="352"/>
      <c r="B27" s="400" t="s">
        <v>204</v>
      </c>
      <c r="C27" s="363"/>
      <c r="D27" s="401" t="n">
        <v>817</v>
      </c>
      <c r="E27" s="401" t="n">
        <f aca="false">položky!E27-I27</f>
        <v>215</v>
      </c>
      <c r="F27" s="402" t="n">
        <f aca="false">IF(OR(E27=0,D27=0),"*",E27/D27)</f>
        <v>0.263157894736842</v>
      </c>
      <c r="G27" s="374"/>
      <c r="H27" s="401" t="n">
        <v>0</v>
      </c>
      <c r="I27" s="401" t="n">
        <f aca="false">položky!AN27</f>
        <v>0</v>
      </c>
      <c r="J27" s="402" t="str">
        <f aca="false">IF(OR(I27=0,H27=0),"*",I27/H27)</f>
        <v>*</v>
      </c>
      <c r="K27" s="403"/>
      <c r="L27" s="411"/>
      <c r="M27" s="411"/>
      <c r="N27" s="412" t="str">
        <f aca="false">IF(OR(M27=0,L27=0),"*",M27/L27)</f>
        <v>*</v>
      </c>
      <c r="O27" s="352"/>
      <c r="P27" s="400" t="s">
        <v>204</v>
      </c>
      <c r="Q27" s="363"/>
      <c r="R27" s="401" t="n">
        <v>67</v>
      </c>
      <c r="S27" s="401" t="n">
        <f aca="false">položky!AX27-W27</f>
        <v>66</v>
      </c>
      <c r="T27" s="402" t="n">
        <f aca="false">IF(OR(S27=0,R27=0),"*",S27/R27)</f>
        <v>0.985074626865672</v>
      </c>
      <c r="U27" s="416"/>
      <c r="V27" s="401" t="n">
        <v>0</v>
      </c>
      <c r="W27" s="401" t="n">
        <f aca="false">položky!CY27</f>
        <v>0</v>
      </c>
      <c r="X27" s="402" t="str">
        <f aca="false">IF(OR(W27=0,V27=0),"*",W27/V27)</f>
        <v>*</v>
      </c>
      <c r="Y27" s="403"/>
      <c r="Z27" s="411"/>
      <c r="AA27" s="411"/>
      <c r="AB27" s="412" t="str">
        <f aca="false">IF(OR(AA27=0,Z27=0),"*",AA27/Z27)</f>
        <v>*</v>
      </c>
    </row>
    <row r="28" customFormat="false" ht="12.95" hidden="false" customHeight="true" outlineLevel="0" collapsed="false">
      <c r="A28" s="407" t="s">
        <v>205</v>
      </c>
      <c r="B28" s="408"/>
      <c r="C28" s="393"/>
      <c r="D28" s="413" t="n">
        <v>2624</v>
      </c>
      <c r="E28" s="413" t="n">
        <f aca="false">SUM(E29:E38)</f>
        <v>3274</v>
      </c>
      <c r="F28" s="410" t="n">
        <f aca="false">IF(OR(E28=0,D28=0),"*",E28/D28)</f>
        <v>1.24771341463415</v>
      </c>
      <c r="G28" s="396"/>
      <c r="H28" s="413" t="n">
        <v>4400</v>
      </c>
      <c r="I28" s="413" t="n">
        <f aca="false">SUM(I29:I38)</f>
        <v>4490</v>
      </c>
      <c r="J28" s="410" t="n">
        <f aca="false">IF(OR(I28=0,H28=0),"*",I28/H28)</f>
        <v>1.02045454545455</v>
      </c>
      <c r="K28" s="414"/>
      <c r="L28" s="413" t="n">
        <v>0</v>
      </c>
      <c r="M28" s="413" t="n">
        <f aca="false">SUM(M29:M38)</f>
        <v>0</v>
      </c>
      <c r="N28" s="410" t="str">
        <f aca="false">IF(OR(M28=0,L28=0),"*",M28/L28)</f>
        <v>*</v>
      </c>
      <c r="O28" s="407" t="s">
        <v>205</v>
      </c>
      <c r="P28" s="408"/>
      <c r="Q28" s="393"/>
      <c r="R28" s="413" t="n">
        <v>9061</v>
      </c>
      <c r="S28" s="413" t="n">
        <f aca="false">SUM(S29:S38)</f>
        <v>9175</v>
      </c>
      <c r="T28" s="410" t="n">
        <f aca="false">IF(OR(S28=0,R28=0),"*",S28/R28)</f>
        <v>1.01258139278225</v>
      </c>
      <c r="U28" s="390"/>
      <c r="V28" s="413" t="n">
        <v>2166</v>
      </c>
      <c r="W28" s="413" t="n">
        <f aca="false">SUM(W29:W38)</f>
        <v>733</v>
      </c>
      <c r="X28" s="410" t="n">
        <f aca="false">IF(OR(W28=0,V28=0),"*",W28/V28)</f>
        <v>0.338411819021237</v>
      </c>
      <c r="Y28" s="414"/>
      <c r="Z28" s="413" t="n">
        <v>0</v>
      </c>
      <c r="AA28" s="413" t="n">
        <f aca="false">SUM(AA29:AA38)</f>
        <v>0</v>
      </c>
      <c r="AB28" s="410" t="str">
        <f aca="false">IF(OR(AA28=0,Z28=0),"*",AA28/Z28)</f>
        <v>*</v>
      </c>
    </row>
    <row r="29" customFormat="false" ht="11.85" hidden="false" customHeight="true" outlineLevel="0" collapsed="false">
      <c r="A29" s="417"/>
      <c r="B29" s="400" t="s">
        <v>206</v>
      </c>
      <c r="C29" s="363"/>
      <c r="D29" s="401" t="n">
        <v>24</v>
      </c>
      <c r="E29" s="401" t="n">
        <f aca="false">položky!E29-I29</f>
        <v>49</v>
      </c>
      <c r="F29" s="402" t="n">
        <f aca="false">IF(OR(E29=0,D29=0),"*",E29/D29)</f>
        <v>2.04166666666667</v>
      </c>
      <c r="G29" s="374"/>
      <c r="H29" s="401" t="n">
        <v>0</v>
      </c>
      <c r="I29" s="401" t="n">
        <f aca="false">položky!AN29</f>
        <v>0</v>
      </c>
      <c r="J29" s="402" t="str">
        <f aca="false">IF(OR(I29=0,H29=0),"*",I29/H29)</f>
        <v>*</v>
      </c>
      <c r="K29" s="403"/>
      <c r="L29" s="401"/>
      <c r="M29" s="401"/>
      <c r="N29" s="402" t="str">
        <f aca="false">IF(OR(M29=0,L29=0),"*",M29/L29)</f>
        <v>*</v>
      </c>
      <c r="O29" s="352"/>
      <c r="P29" s="400" t="s">
        <v>206</v>
      </c>
      <c r="Q29" s="363"/>
      <c r="R29" s="401" t="n">
        <v>319</v>
      </c>
      <c r="S29" s="401" t="n">
        <f aca="false">položky!AX29-W29</f>
        <v>253</v>
      </c>
      <c r="T29" s="402" t="n">
        <f aca="false">IF(OR(S29=0,R29=0),"*",S29/R29)</f>
        <v>0.793103448275862</v>
      </c>
      <c r="U29" s="416"/>
      <c r="V29" s="401" t="n">
        <v>0</v>
      </c>
      <c r="W29" s="401" t="n">
        <f aca="false">položky!CY29</f>
        <v>0</v>
      </c>
      <c r="X29" s="402" t="str">
        <f aca="false">IF(OR(W29=0,V29=0),"*",W29/V29)</f>
        <v>*</v>
      </c>
      <c r="Y29" s="403"/>
      <c r="Z29" s="401"/>
      <c r="AA29" s="401"/>
      <c r="AB29" s="402" t="str">
        <f aca="false">IF(OR(AA29=0,Z29=0),"*",AA29/Z29)</f>
        <v>*</v>
      </c>
    </row>
    <row r="30" customFormat="false" ht="11.85" hidden="false" customHeight="true" outlineLevel="0" collapsed="false">
      <c r="A30" s="352"/>
      <c r="B30" s="400" t="s">
        <v>207</v>
      </c>
      <c r="C30" s="363"/>
      <c r="D30" s="401" t="n">
        <v>0</v>
      </c>
      <c r="E30" s="401" t="n">
        <f aca="false">položky!E30-I30</f>
        <v>0</v>
      </c>
      <c r="F30" s="402" t="str">
        <f aca="false">IF(OR(E30=0,D30=0),"*",E30/D30)</f>
        <v>*</v>
      </c>
      <c r="G30" s="374"/>
      <c r="H30" s="401" t="n">
        <v>0</v>
      </c>
      <c r="I30" s="401" t="n">
        <f aca="false">položky!AN30</f>
        <v>0</v>
      </c>
      <c r="J30" s="402" t="str">
        <f aca="false">IF(OR(I30=0,H30=0),"*",I30/H30)</f>
        <v>*</v>
      </c>
      <c r="K30" s="403"/>
      <c r="L30" s="404"/>
      <c r="M30" s="404"/>
      <c r="N30" s="405" t="str">
        <f aca="false">IF(OR(M30=0,L30=0),"*",M30/L30)</f>
        <v>*</v>
      </c>
      <c r="O30" s="352"/>
      <c r="P30" s="400" t="s">
        <v>207</v>
      </c>
      <c r="Q30" s="363"/>
      <c r="R30" s="401" t="n">
        <v>1195</v>
      </c>
      <c r="S30" s="401" t="n">
        <f aca="false">položky!AX30-W30</f>
        <v>1096</v>
      </c>
      <c r="T30" s="402" t="n">
        <f aca="false">IF(OR(S30=0,R30=0),"*",S30/R30)</f>
        <v>0.917154811715481</v>
      </c>
      <c r="U30" s="416"/>
      <c r="V30" s="401" t="n">
        <v>0</v>
      </c>
      <c r="W30" s="401" t="n">
        <f aca="false">položky!CY30</f>
        <v>0</v>
      </c>
      <c r="X30" s="402" t="str">
        <f aca="false">IF(OR(W30=0,V30=0),"*",W30/V30)</f>
        <v>*</v>
      </c>
      <c r="Y30" s="403"/>
      <c r="Z30" s="404"/>
      <c r="AA30" s="404"/>
      <c r="AB30" s="405" t="str">
        <f aca="false">IF(OR(AA30=0,Z30=0),"*",AA30/Z30)</f>
        <v>*</v>
      </c>
    </row>
    <row r="31" customFormat="false" ht="11.85" hidden="false" customHeight="true" outlineLevel="0" collapsed="false">
      <c r="A31" s="352"/>
      <c r="B31" s="400" t="s">
        <v>208</v>
      </c>
      <c r="C31" s="363"/>
      <c r="D31" s="401" t="n">
        <v>619</v>
      </c>
      <c r="E31" s="401" t="n">
        <f aca="false">položky!E31-I31</f>
        <v>642</v>
      </c>
      <c r="F31" s="402" t="n">
        <f aca="false">IF(OR(E31=0,D31=0),"*",E31/D31)</f>
        <v>1.03715670436187</v>
      </c>
      <c r="G31" s="374"/>
      <c r="H31" s="401" t="n">
        <v>600</v>
      </c>
      <c r="I31" s="401" t="n">
        <f aca="false">příjmy!F76+příjmy!F79</f>
        <v>690</v>
      </c>
      <c r="J31" s="402" t="n">
        <f aca="false">IF(OR(I31=0,H31=0),"*",I31/H31)</f>
        <v>1.15</v>
      </c>
      <c r="K31" s="403"/>
      <c r="L31" s="404"/>
      <c r="M31" s="404"/>
      <c r="N31" s="405" t="str">
        <f aca="false">IF(OR(M31=0,L31=0),"*",M31/L31)</f>
        <v>*</v>
      </c>
      <c r="O31" s="352"/>
      <c r="P31" s="400" t="s">
        <v>208</v>
      </c>
      <c r="Q31" s="363"/>
      <c r="R31" s="401" t="n">
        <v>5539</v>
      </c>
      <c r="S31" s="401" t="n">
        <f aca="false">položky!AX31-W31</f>
        <v>5879</v>
      </c>
      <c r="T31" s="402" t="n">
        <f aca="false">IF(OR(S31=0,R31=0),"*",S31/R31)</f>
        <v>1.06138292110489</v>
      </c>
      <c r="U31" s="416"/>
      <c r="V31" s="401" t="n">
        <v>75</v>
      </c>
      <c r="W31" s="401" t="n">
        <f aca="false">položky!CY31</f>
        <v>75</v>
      </c>
      <c r="X31" s="402" t="n">
        <f aca="false">IF(OR(W31=0,V31=0),"*",W31/V31)</f>
        <v>1</v>
      </c>
      <c r="Y31" s="403"/>
      <c r="Z31" s="404"/>
      <c r="AA31" s="404"/>
      <c r="AB31" s="405" t="str">
        <f aca="false">IF(OR(AA31=0,Z31=0),"*",AA31/Z31)</f>
        <v>*</v>
      </c>
    </row>
    <row r="32" customFormat="false" ht="11.85" hidden="false" customHeight="true" outlineLevel="0" collapsed="false">
      <c r="A32" s="352"/>
      <c r="B32" s="400" t="s">
        <v>338</v>
      </c>
      <c r="C32" s="363"/>
      <c r="D32" s="401" t="n">
        <v>22</v>
      </c>
      <c r="E32" s="401" t="n">
        <f aca="false">položky!E32-I32</f>
        <v>375</v>
      </c>
      <c r="F32" s="402" t="n">
        <f aca="false">IF(OR(E32=0,D32=0),"*",E32/D32)</f>
        <v>17.0454545454545</v>
      </c>
      <c r="G32" s="374"/>
      <c r="H32" s="401" t="n">
        <v>3800</v>
      </c>
      <c r="I32" s="401" t="n">
        <f aca="false">položky!AN32</f>
        <v>3800</v>
      </c>
      <c r="J32" s="402" t="n">
        <f aca="false">IF(OR(I32=0,H32=0),"*",I32/H32)</f>
        <v>1</v>
      </c>
      <c r="K32" s="403"/>
      <c r="L32" s="404"/>
      <c r="M32" s="404"/>
      <c r="N32" s="405" t="str">
        <f aca="false">IF(OR(M32=0,L32=0),"*",M32/L32)</f>
        <v>*</v>
      </c>
      <c r="O32" s="352"/>
      <c r="P32" s="400" t="s">
        <v>338</v>
      </c>
      <c r="Q32" s="363"/>
      <c r="R32" s="401" t="n">
        <v>590</v>
      </c>
      <c r="S32" s="401" t="n">
        <f aca="false">položky!AX32-W32</f>
        <v>517</v>
      </c>
      <c r="T32" s="402" t="n">
        <f aca="false">IF(OR(S32=0,R32=0),"*",S32/R32)</f>
        <v>0.876271186440678</v>
      </c>
      <c r="U32" s="416"/>
      <c r="V32" s="401" t="n">
        <v>200</v>
      </c>
      <c r="W32" s="401" t="n">
        <f aca="false">položky!CY32</f>
        <v>200</v>
      </c>
      <c r="X32" s="402" t="n">
        <f aca="false">IF(OR(W32=0,V32=0),"*",W32/V32)</f>
        <v>1</v>
      </c>
      <c r="Y32" s="403"/>
      <c r="Z32" s="404"/>
      <c r="AA32" s="404"/>
      <c r="AB32" s="405" t="str">
        <f aca="false">IF(OR(AA32=0,Z32=0),"*",AA32/Z32)</f>
        <v>*</v>
      </c>
    </row>
    <row r="33" customFormat="false" ht="11.85" hidden="false" customHeight="true" outlineLevel="0" collapsed="false">
      <c r="A33" s="352"/>
      <c r="B33" s="400" t="s">
        <v>339</v>
      </c>
      <c r="C33" s="363"/>
      <c r="D33" s="401" t="n">
        <v>62</v>
      </c>
      <c r="E33" s="401" t="n">
        <f aca="false">položky!E33-I33</f>
        <v>39</v>
      </c>
      <c r="F33" s="402" t="n">
        <f aca="false">IF(OR(E33=0,D33=0),"*",E33/D33)</f>
        <v>0.629032258064516</v>
      </c>
      <c r="G33" s="374"/>
      <c r="H33" s="401" t="n">
        <v>0</v>
      </c>
      <c r="I33" s="401" t="n">
        <f aca="false">položky!AN33</f>
        <v>0</v>
      </c>
      <c r="J33" s="402" t="str">
        <f aca="false">IF(OR(I33=0,H33=0),"*",I33/H33)</f>
        <v>*</v>
      </c>
      <c r="K33" s="403"/>
      <c r="L33" s="404"/>
      <c r="M33" s="404"/>
      <c r="N33" s="405" t="str">
        <f aca="false">IF(OR(M33=0,L33=0),"*",M33/L33)</f>
        <v>*</v>
      </c>
      <c r="O33" s="352"/>
      <c r="P33" s="400" t="s">
        <v>339</v>
      </c>
      <c r="Q33" s="363"/>
      <c r="R33" s="401" t="n">
        <v>385</v>
      </c>
      <c r="S33" s="401" t="n">
        <f aca="false">položky!AX33-W33</f>
        <v>296</v>
      </c>
      <c r="T33" s="402" t="n">
        <f aca="false">IF(OR(S33=0,R33=0),"*",S33/R33)</f>
        <v>0.768831168831169</v>
      </c>
      <c r="U33" s="416"/>
      <c r="V33" s="401" t="n">
        <v>591</v>
      </c>
      <c r="W33" s="401" t="n">
        <f aca="false">položky!CY33</f>
        <v>290</v>
      </c>
      <c r="X33" s="402" t="n">
        <f aca="false">IF(OR(W33=0,V33=0),"*",W33/V33)</f>
        <v>0.490693739424704</v>
      </c>
      <c r="Y33" s="403"/>
      <c r="Z33" s="404"/>
      <c r="AA33" s="404"/>
      <c r="AB33" s="405" t="str">
        <f aca="false">IF(OR(AA33=0,Z33=0),"*",AA33/Z33)</f>
        <v>*</v>
      </c>
    </row>
    <row r="34" customFormat="false" ht="11.85" hidden="false" customHeight="true" outlineLevel="0" collapsed="false">
      <c r="A34" s="352"/>
      <c r="B34" s="400" t="s">
        <v>211</v>
      </c>
      <c r="C34" s="363"/>
      <c r="D34" s="401" t="n">
        <v>360</v>
      </c>
      <c r="E34" s="401" t="n">
        <f aca="false">položky!E34-I34</f>
        <v>315</v>
      </c>
      <c r="F34" s="402" t="n">
        <f aca="false">IF(OR(E34=0,D34=0),"*",E34/D34)</f>
        <v>0.875</v>
      </c>
      <c r="G34" s="374"/>
      <c r="H34" s="401" t="n">
        <v>0</v>
      </c>
      <c r="I34" s="401" t="n">
        <f aca="false">položky!AN34</f>
        <v>0</v>
      </c>
      <c r="J34" s="402" t="str">
        <f aca="false">IF(OR(I34=0,H34=0),"*",I34/H34)</f>
        <v>*</v>
      </c>
      <c r="K34" s="403"/>
      <c r="L34" s="404"/>
      <c r="M34" s="404"/>
      <c r="N34" s="405" t="str">
        <f aca="false">IF(OR(M34=0,L34=0),"*",M34/L34)</f>
        <v>*</v>
      </c>
      <c r="O34" s="352"/>
      <c r="P34" s="400" t="s">
        <v>211</v>
      </c>
      <c r="Q34" s="363"/>
      <c r="R34" s="401" t="n">
        <v>403</v>
      </c>
      <c r="S34" s="401" t="n">
        <f aca="false">položky!AX34-W34</f>
        <v>358</v>
      </c>
      <c r="T34" s="402" t="n">
        <f aca="false">IF(OR(S34=0,R34=0),"*",S34/R34)</f>
        <v>0.88833746898263</v>
      </c>
      <c r="U34" s="416"/>
      <c r="V34" s="401" t="n">
        <v>0</v>
      </c>
      <c r="W34" s="401" t="n">
        <f aca="false">položky!CY34</f>
        <v>0</v>
      </c>
      <c r="X34" s="402" t="str">
        <f aca="false">IF(OR(W34=0,V34=0),"*",W34/V34)</f>
        <v>*</v>
      </c>
      <c r="Y34" s="403"/>
      <c r="Z34" s="404"/>
      <c r="AA34" s="404"/>
      <c r="AB34" s="405" t="str">
        <f aca="false">IF(OR(AA34=0,Z34=0),"*",AA34/Z34)</f>
        <v>*</v>
      </c>
    </row>
    <row r="35" customFormat="false" ht="11.85" hidden="false" customHeight="true" outlineLevel="0" collapsed="false">
      <c r="A35" s="352"/>
      <c r="B35" s="400" t="s">
        <v>212</v>
      </c>
      <c r="C35" s="363"/>
      <c r="D35" s="401" t="n">
        <v>510</v>
      </c>
      <c r="E35" s="401" t="n">
        <f aca="false">položky!E35-I35</f>
        <v>531</v>
      </c>
      <c r="F35" s="402" t="n">
        <f aca="false">IF(OR(E35=0,D35=0),"*",E35/D35)</f>
        <v>1.04117647058824</v>
      </c>
      <c r="G35" s="374"/>
      <c r="H35" s="401" t="n">
        <v>0</v>
      </c>
      <c r="I35" s="401" t="n">
        <f aca="false">položky!AN35</f>
        <v>0</v>
      </c>
      <c r="J35" s="402" t="str">
        <f aca="false">IF(OR(I35=0,H35=0),"*",I35/H35)</f>
        <v>*</v>
      </c>
      <c r="K35" s="403"/>
      <c r="L35" s="404"/>
      <c r="M35" s="404"/>
      <c r="N35" s="405" t="str">
        <f aca="false">IF(OR(M35=0,L35=0),"*",M35/L35)</f>
        <v>*</v>
      </c>
      <c r="O35" s="352"/>
      <c r="P35" s="400" t="s">
        <v>212</v>
      </c>
      <c r="Q35" s="363"/>
      <c r="R35" s="401" t="n">
        <v>286</v>
      </c>
      <c r="S35" s="401" t="n">
        <f aca="false">položky!AX35-W35</f>
        <v>242</v>
      </c>
      <c r="T35" s="402" t="n">
        <f aca="false">IF(OR(S35=0,R35=0),"*",S35/R35)</f>
        <v>0.846153846153846</v>
      </c>
      <c r="U35" s="416"/>
      <c r="V35" s="401" t="n">
        <v>0</v>
      </c>
      <c r="W35" s="401" t="n">
        <f aca="false">položky!CY35</f>
        <v>0</v>
      </c>
      <c r="X35" s="402" t="str">
        <f aca="false">IF(OR(W35=0,V35=0),"*",W35/V35)</f>
        <v>*</v>
      </c>
      <c r="Y35" s="403"/>
      <c r="Z35" s="404"/>
      <c r="AA35" s="404"/>
      <c r="AB35" s="405" t="str">
        <f aca="false">IF(OR(AA35=0,Z35=0),"*",AA35/Z35)</f>
        <v>*</v>
      </c>
    </row>
    <row r="36" customFormat="false" ht="11.85" hidden="false" customHeight="true" outlineLevel="0" collapsed="false">
      <c r="A36" s="352"/>
      <c r="B36" s="400" t="s">
        <v>340</v>
      </c>
      <c r="C36" s="363"/>
      <c r="D36" s="401" t="n">
        <v>897</v>
      </c>
      <c r="E36" s="401" t="n">
        <f aca="false">položky!E36-I36</f>
        <v>1209</v>
      </c>
      <c r="F36" s="402" t="n">
        <f aca="false">IF(OR(E36=0,D36=0),"*",E36/D36)</f>
        <v>1.34782608695652</v>
      </c>
      <c r="G36" s="374"/>
      <c r="H36" s="401" t="n">
        <v>0</v>
      </c>
      <c r="I36" s="401" t="n">
        <f aca="false">položky!AN36</f>
        <v>0</v>
      </c>
      <c r="J36" s="402" t="str">
        <f aca="false">IF(OR(I36=0,H36=0),"*",I36/H36)</f>
        <v>*</v>
      </c>
      <c r="K36" s="403"/>
      <c r="L36" s="404"/>
      <c r="M36" s="404"/>
      <c r="N36" s="405" t="str">
        <f aca="false">IF(OR(M36=0,L36=0),"*",M36/L36)</f>
        <v>*</v>
      </c>
      <c r="O36" s="352"/>
      <c r="P36" s="400" t="s">
        <v>340</v>
      </c>
      <c r="Q36" s="363"/>
      <c r="R36" s="401" t="n">
        <v>114</v>
      </c>
      <c r="S36" s="401" t="n">
        <f aca="false">položky!AX36-W36</f>
        <v>386</v>
      </c>
      <c r="T36" s="402" t="n">
        <f aca="false">IF(OR(S36=0,R36=0),"*",S36/R36)</f>
        <v>3.3859649122807</v>
      </c>
      <c r="U36" s="416"/>
      <c r="V36" s="401" t="n">
        <v>0</v>
      </c>
      <c r="W36" s="401" t="n">
        <f aca="false">položky!CY36</f>
        <v>0</v>
      </c>
      <c r="X36" s="402" t="str">
        <f aca="false">IF(OR(W36=0,V36=0),"*",W36/V36)</f>
        <v>*</v>
      </c>
      <c r="Y36" s="403"/>
      <c r="Z36" s="404"/>
      <c r="AA36" s="404"/>
      <c r="AB36" s="405" t="str">
        <f aca="false">IF(OR(AA36=0,Z36=0),"*",AA36/Z36)</f>
        <v>*</v>
      </c>
    </row>
    <row r="37" customFormat="false" ht="11.85" hidden="false" customHeight="true" outlineLevel="0" collapsed="false">
      <c r="A37" s="352"/>
      <c r="B37" s="400" t="s">
        <v>214</v>
      </c>
      <c r="C37" s="363"/>
      <c r="D37" s="401" t="n">
        <v>130</v>
      </c>
      <c r="E37" s="401" t="n">
        <f aca="false">položky!E37-I37</f>
        <v>114</v>
      </c>
      <c r="F37" s="402" t="n">
        <f aca="false">IF(OR(E37=0,D37=0),"*",E37/D37)</f>
        <v>0.876923076923077</v>
      </c>
      <c r="G37" s="374"/>
      <c r="H37" s="401" t="n">
        <v>0</v>
      </c>
      <c r="I37" s="401" t="n">
        <f aca="false">položky!AN37</f>
        <v>0</v>
      </c>
      <c r="J37" s="402" t="str">
        <f aca="false">IF(OR(I37=0,H37=0),"*",I37/H37)</f>
        <v>*</v>
      </c>
      <c r="K37" s="403"/>
      <c r="L37" s="404"/>
      <c r="M37" s="404"/>
      <c r="N37" s="405" t="str">
        <f aca="false">IF(OR(M37=0,L37=0),"*",M37/L37)</f>
        <v>*</v>
      </c>
      <c r="O37" s="352"/>
      <c r="P37" s="400" t="s">
        <v>214</v>
      </c>
      <c r="Q37" s="363"/>
      <c r="R37" s="401" t="n">
        <v>160</v>
      </c>
      <c r="S37" s="401" t="n">
        <f aca="false">položky!AX37-W37</f>
        <v>91</v>
      </c>
      <c r="T37" s="402" t="n">
        <f aca="false">IF(OR(S37=0,R37=0),"*",S37/R37)</f>
        <v>0.56875</v>
      </c>
      <c r="U37" s="416"/>
      <c r="V37" s="401" t="n">
        <v>1300</v>
      </c>
      <c r="W37" s="401" t="n">
        <f aca="false">položky!CY37</f>
        <v>168</v>
      </c>
      <c r="X37" s="402" t="n">
        <f aca="false">IF(OR(W37=0,V37=0),"*",W37/V37)</f>
        <v>0.129230769230769</v>
      </c>
      <c r="Y37" s="403"/>
      <c r="Z37" s="404"/>
      <c r="AA37" s="404"/>
      <c r="AB37" s="405" t="str">
        <f aca="false">IF(OR(AA37=0,Z37=0),"*",AA37/Z37)</f>
        <v>*</v>
      </c>
    </row>
    <row r="38" customFormat="false" ht="11.85" hidden="false" customHeight="true" outlineLevel="0" collapsed="false">
      <c r="A38" s="352"/>
      <c r="B38" s="400" t="s">
        <v>341</v>
      </c>
      <c r="C38" s="363"/>
      <c r="D38" s="401" t="n">
        <v>0</v>
      </c>
      <c r="E38" s="401" t="n">
        <f aca="false">položky!E38-I38</f>
        <v>0</v>
      </c>
      <c r="F38" s="402" t="str">
        <f aca="false">IF(OR(E38=0,D38=0),"*",E38/D38)</f>
        <v>*</v>
      </c>
      <c r="G38" s="374"/>
      <c r="H38" s="401" t="n">
        <v>0</v>
      </c>
      <c r="I38" s="401" t="n">
        <f aca="false">položky!AN38</f>
        <v>0</v>
      </c>
      <c r="J38" s="402" t="str">
        <f aca="false">IF(OR(I38=0,H38=0),"*",I38/H38)</f>
        <v>*</v>
      </c>
      <c r="K38" s="403"/>
      <c r="L38" s="404"/>
      <c r="M38" s="404"/>
      <c r="N38" s="405" t="str">
        <f aca="false">IF(OR(M38=0,L38=0),"*",M38/L38)</f>
        <v>*</v>
      </c>
      <c r="O38" s="352"/>
      <c r="P38" s="400" t="s">
        <v>341</v>
      </c>
      <c r="Q38" s="363"/>
      <c r="R38" s="401" t="n">
        <v>70</v>
      </c>
      <c r="S38" s="401" t="n">
        <f aca="false">položky!AX38-W38</f>
        <v>57</v>
      </c>
      <c r="T38" s="402" t="n">
        <f aca="false">IF(OR(S38=0,R38=0),"*",S38/R38)</f>
        <v>0.814285714285714</v>
      </c>
      <c r="U38" s="416"/>
      <c r="V38" s="401" t="n">
        <v>0</v>
      </c>
      <c r="W38" s="401" t="n">
        <f aca="false">položky!CY38</f>
        <v>0</v>
      </c>
      <c r="X38" s="402" t="str">
        <f aca="false">IF(OR(W38=0,V38=0),"*",W38/V38)</f>
        <v>*</v>
      </c>
      <c r="Y38" s="403"/>
      <c r="Z38" s="404"/>
      <c r="AA38" s="404"/>
      <c r="AB38" s="405" t="str">
        <f aca="false">IF(OR(AA38=0,Z38=0),"*",AA38/Z38)</f>
        <v>*</v>
      </c>
    </row>
    <row r="39" customFormat="false" ht="12.95" hidden="false" customHeight="true" outlineLevel="0" collapsed="false">
      <c r="A39" s="407" t="s">
        <v>216</v>
      </c>
      <c r="B39" s="408"/>
      <c r="C39" s="393"/>
      <c r="D39" s="413" t="n">
        <v>508</v>
      </c>
      <c r="E39" s="413" t="n">
        <f aca="false">SUM(E40:E43)</f>
        <v>560</v>
      </c>
      <c r="F39" s="410" t="n">
        <f aca="false">IF(OR(E39=0,D39=0),"*",E39/D39)</f>
        <v>1.10236220472441</v>
      </c>
      <c r="G39" s="396"/>
      <c r="H39" s="413" t="n">
        <v>0</v>
      </c>
      <c r="I39" s="413" t="n">
        <f aca="false">SUM(I40:I43)</f>
        <v>0</v>
      </c>
      <c r="J39" s="410" t="str">
        <f aca="false">IF(OR(I39=0,H39=0),"*",I39/H39)</f>
        <v>*</v>
      </c>
      <c r="K39" s="414"/>
      <c r="L39" s="413" t="n">
        <v>0</v>
      </c>
      <c r="M39" s="413" t="n">
        <f aca="false">SUM(M40:M43)</f>
        <v>0</v>
      </c>
      <c r="N39" s="410" t="str">
        <f aca="false">IF(OR(M39=0,L39=0),"*",M39/L39)</f>
        <v>*</v>
      </c>
      <c r="O39" s="407" t="s">
        <v>216</v>
      </c>
      <c r="P39" s="408"/>
      <c r="Q39" s="393"/>
      <c r="R39" s="413" t="n">
        <v>505</v>
      </c>
      <c r="S39" s="413" t="n">
        <f aca="false">SUM(S40:S43)</f>
        <v>453</v>
      </c>
      <c r="T39" s="410" t="n">
        <f aca="false">IF(OR(S39=0,R39=0),"*",S39/R39)</f>
        <v>0.897029702970297</v>
      </c>
      <c r="U39" s="390"/>
      <c r="V39" s="413" t="n">
        <v>58</v>
      </c>
      <c r="W39" s="413" t="n">
        <f aca="false">SUM(W40:W43)</f>
        <v>59</v>
      </c>
      <c r="X39" s="410" t="n">
        <f aca="false">IF(OR(W39=0,V39=0),"*",W39/V39)</f>
        <v>1.01724137931034</v>
      </c>
      <c r="Y39" s="414"/>
      <c r="Z39" s="413" t="n">
        <v>0</v>
      </c>
      <c r="AA39" s="413" t="n">
        <f aca="false">SUM(AA40:AA43)</f>
        <v>0</v>
      </c>
      <c r="AB39" s="410" t="str">
        <f aca="false">IF(OR(AA39=0,Z39=0),"*",AA39/Z39)</f>
        <v>*</v>
      </c>
    </row>
    <row r="40" customFormat="false" ht="11.85" hidden="false" customHeight="true" outlineLevel="0" collapsed="false">
      <c r="A40" s="352"/>
      <c r="B40" s="400" t="s">
        <v>217</v>
      </c>
      <c r="C40" s="363"/>
      <c r="D40" s="401" t="n">
        <v>0</v>
      </c>
      <c r="E40" s="401" t="n">
        <f aca="false">položky!E40-I40</f>
        <v>0</v>
      </c>
      <c r="F40" s="402" t="str">
        <f aca="false">IF(OR(E40=0,D40=0),"*",E40/D40)</f>
        <v>*</v>
      </c>
      <c r="G40" s="374"/>
      <c r="H40" s="401" t="n">
        <v>0</v>
      </c>
      <c r="I40" s="401" t="n">
        <f aca="false">položky!AN40</f>
        <v>0</v>
      </c>
      <c r="J40" s="402" t="str">
        <f aca="false">IF(OR(I40=0,H40=0),"*",I40/H40)</f>
        <v>*</v>
      </c>
      <c r="K40" s="403"/>
      <c r="L40" s="401"/>
      <c r="M40" s="401"/>
      <c r="N40" s="402" t="str">
        <f aca="false">IF(OR(M40=0,L40=0),"*",M40/L40)</f>
        <v>*</v>
      </c>
      <c r="O40" s="352"/>
      <c r="P40" s="400" t="s">
        <v>217</v>
      </c>
      <c r="Q40" s="363"/>
      <c r="R40" s="401" t="n">
        <v>22</v>
      </c>
      <c r="S40" s="401" t="n">
        <f aca="false">položky!AX40-W40</f>
        <v>22</v>
      </c>
      <c r="T40" s="402" t="n">
        <f aca="false">IF(OR(S40=0,R40=0),"*",S40/R40)</f>
        <v>1</v>
      </c>
      <c r="U40" s="416"/>
      <c r="V40" s="401" t="n">
        <v>0</v>
      </c>
      <c r="W40" s="401" t="n">
        <f aca="false">položky!CY40</f>
        <v>0</v>
      </c>
      <c r="X40" s="402" t="str">
        <f aca="false">IF(OR(W40=0,V40=0),"*",W40/V40)</f>
        <v>*</v>
      </c>
      <c r="Y40" s="403"/>
      <c r="Z40" s="401"/>
      <c r="AA40" s="401"/>
      <c r="AB40" s="402" t="str">
        <f aca="false">IF(OR(AA40=0,Z40=0),"*",AA40/Z40)</f>
        <v>*</v>
      </c>
    </row>
    <row r="41" customFormat="false" ht="11.85" hidden="false" customHeight="true" outlineLevel="0" collapsed="false">
      <c r="A41" s="352"/>
      <c r="B41" s="400" t="s">
        <v>218</v>
      </c>
      <c r="C41" s="363"/>
      <c r="D41" s="401" t="n">
        <v>100</v>
      </c>
      <c r="E41" s="401" t="n">
        <f aca="false">položky!E41-I41</f>
        <v>100</v>
      </c>
      <c r="F41" s="402" t="n">
        <f aca="false">IF(OR(E41=0,D41=0),"*",E41/D41)</f>
        <v>1</v>
      </c>
      <c r="G41" s="374"/>
      <c r="H41" s="401" t="n">
        <v>0</v>
      </c>
      <c r="I41" s="401" t="n">
        <f aca="false">položky!AN41</f>
        <v>0</v>
      </c>
      <c r="J41" s="402" t="str">
        <f aca="false">IF(OR(I41=0,H41=0),"*",I41/H41)</f>
        <v>*</v>
      </c>
      <c r="K41" s="403"/>
      <c r="L41" s="404"/>
      <c r="M41" s="404"/>
      <c r="N41" s="405" t="str">
        <f aca="false">IF(OR(M41=0,L41=0),"*",M41/L41)</f>
        <v>*</v>
      </c>
      <c r="O41" s="352"/>
      <c r="P41" s="400" t="s">
        <v>218</v>
      </c>
      <c r="Q41" s="363"/>
      <c r="R41" s="401" t="n">
        <v>100</v>
      </c>
      <c r="S41" s="401" t="n">
        <f aca="false">položky!AX41-W41</f>
        <v>100</v>
      </c>
      <c r="T41" s="402" t="n">
        <f aca="false">IF(OR(S41=0,R41=0),"*",S41/R41)</f>
        <v>1</v>
      </c>
      <c r="U41" s="416"/>
      <c r="V41" s="401" t="n">
        <v>0</v>
      </c>
      <c r="W41" s="401" t="n">
        <f aca="false">položky!CY41</f>
        <v>0</v>
      </c>
      <c r="X41" s="402" t="str">
        <f aca="false">IF(OR(W41=0,V41=0),"*",W41/V41)</f>
        <v>*</v>
      </c>
      <c r="Y41" s="403"/>
      <c r="Z41" s="404"/>
      <c r="AA41" s="404"/>
      <c r="AB41" s="405" t="str">
        <f aca="false">IF(OR(AA41=0,Z41=0),"*",AA41/Z41)</f>
        <v>*</v>
      </c>
    </row>
    <row r="42" customFormat="false" ht="11.85" hidden="false" customHeight="true" outlineLevel="0" collapsed="false">
      <c r="A42" s="352"/>
      <c r="B42" s="400" t="s">
        <v>342</v>
      </c>
      <c r="C42" s="363"/>
      <c r="D42" s="401" t="n">
        <v>0</v>
      </c>
      <c r="E42" s="401" t="n">
        <f aca="false">položky!E42-I42</f>
        <v>0</v>
      </c>
      <c r="F42" s="402" t="str">
        <f aca="false">IF(OR(E42=0,D42=0),"*",E42/D42)</f>
        <v>*</v>
      </c>
      <c r="G42" s="374"/>
      <c r="H42" s="401" t="n">
        <v>0</v>
      </c>
      <c r="I42" s="401" t="n">
        <f aca="false">položky!AN42</f>
        <v>0</v>
      </c>
      <c r="J42" s="402" t="str">
        <f aca="false">IF(OR(I42=0,H42=0),"*",I42/H42)</f>
        <v>*</v>
      </c>
      <c r="K42" s="403"/>
      <c r="L42" s="411"/>
      <c r="M42" s="411"/>
      <c r="N42" s="412" t="str">
        <f aca="false">IF(OR(M42=0,L42=0),"*",M42/L42)</f>
        <v>*</v>
      </c>
      <c r="O42" s="352"/>
      <c r="P42" s="400" t="s">
        <v>342</v>
      </c>
      <c r="Q42" s="363"/>
      <c r="R42" s="401" t="n">
        <v>30</v>
      </c>
      <c r="S42" s="401" t="n">
        <f aca="false">položky!AX42-W42</f>
        <v>8</v>
      </c>
      <c r="T42" s="402" t="n">
        <f aca="false">IF(OR(S42=0,R42=0),"*",S42/R42)</f>
        <v>0.266666666666667</v>
      </c>
      <c r="U42" s="416"/>
      <c r="V42" s="401" t="n">
        <v>0</v>
      </c>
      <c r="W42" s="401" t="n">
        <f aca="false">položky!CY42</f>
        <v>0</v>
      </c>
      <c r="X42" s="402" t="str">
        <f aca="false">IF(OR(W42=0,V42=0),"*",W42/V42)</f>
        <v>*</v>
      </c>
      <c r="Y42" s="403"/>
      <c r="Z42" s="411"/>
      <c r="AA42" s="411"/>
      <c r="AB42" s="412" t="str">
        <f aca="false">IF(OR(AA42=0,Z42=0),"*",AA42/Z42)</f>
        <v>*</v>
      </c>
    </row>
    <row r="43" customFormat="false" ht="11.85" hidden="false" customHeight="true" outlineLevel="0" collapsed="false">
      <c r="A43" s="352"/>
      <c r="B43" s="418" t="s">
        <v>220</v>
      </c>
      <c r="C43" s="363"/>
      <c r="D43" s="401" t="n">
        <v>408</v>
      </c>
      <c r="E43" s="401" t="n">
        <f aca="false">položky!E43-I43</f>
        <v>460</v>
      </c>
      <c r="F43" s="402" t="n">
        <f aca="false">IF(OR(E43=0,D43=0),"*",E43/D43)</f>
        <v>1.12745098039216</v>
      </c>
      <c r="G43" s="374"/>
      <c r="H43" s="401" t="n">
        <v>0</v>
      </c>
      <c r="I43" s="401" t="n">
        <f aca="false">položky!AN43</f>
        <v>0</v>
      </c>
      <c r="J43" s="402" t="str">
        <f aca="false">IF(OR(I43=0,H43=0),"*",I43/H43)</f>
        <v>*</v>
      </c>
      <c r="K43" s="403"/>
      <c r="L43" s="411"/>
      <c r="M43" s="411"/>
      <c r="N43" s="412" t="str">
        <f aca="false">IF(OR(M43=0,L43=0),"*",M43/L43)</f>
        <v>*</v>
      </c>
      <c r="O43" s="352"/>
      <c r="P43" s="418" t="s">
        <v>220</v>
      </c>
      <c r="Q43" s="363"/>
      <c r="R43" s="401" t="n">
        <v>353</v>
      </c>
      <c r="S43" s="401" t="n">
        <f aca="false">položky!AX43-W43</f>
        <v>323</v>
      </c>
      <c r="T43" s="402" t="n">
        <f aca="false">IF(OR(S43=0,R43=0),"*",S43/R43)</f>
        <v>0.915014164305949</v>
      </c>
      <c r="U43" s="416"/>
      <c r="V43" s="401" t="n">
        <v>58</v>
      </c>
      <c r="W43" s="401" t="n">
        <f aca="false">položky!CY43</f>
        <v>59</v>
      </c>
      <c r="X43" s="402" t="n">
        <f aca="false">IF(OR(W43=0,V43=0),"*",W43/V43)</f>
        <v>1.01724137931034</v>
      </c>
      <c r="Y43" s="403"/>
      <c r="Z43" s="411"/>
      <c r="AA43" s="411"/>
      <c r="AB43" s="412" t="str">
        <f aca="false">IF(OR(AA43=0,Z43=0),"*",AA43/Z43)</f>
        <v>*</v>
      </c>
    </row>
    <row r="44" customFormat="false" ht="12.95" hidden="false" customHeight="true" outlineLevel="0" collapsed="false">
      <c r="A44" s="407" t="s">
        <v>221</v>
      </c>
      <c r="B44" s="419"/>
      <c r="C44" s="393"/>
      <c r="D44" s="413" t="n">
        <v>14239</v>
      </c>
      <c r="E44" s="413" t="n">
        <f aca="false">SUM(E45:E58)</f>
        <v>13550</v>
      </c>
      <c r="F44" s="410" t="n">
        <f aca="false">IF(OR(E44=0,D44=0),"*",E44/D44)</f>
        <v>0.951611770489501</v>
      </c>
      <c r="G44" s="420"/>
      <c r="H44" s="413" t="n">
        <v>868</v>
      </c>
      <c r="I44" s="413" t="n">
        <f aca="false">SUM(I45:I58)</f>
        <v>823</v>
      </c>
      <c r="J44" s="410" t="n">
        <f aca="false">IF(OR(I44=0,H44=0),"*",I44/H44)</f>
        <v>0.94815668202765</v>
      </c>
      <c r="K44" s="414"/>
      <c r="L44" s="413" t="n">
        <v>1302</v>
      </c>
      <c r="M44" s="413" t="n">
        <f aca="false">SUM(M45:M55)</f>
        <v>1302</v>
      </c>
      <c r="N44" s="410" t="n">
        <f aca="false">IF(OR(M44=0,L44=0),"*",M44/L44)</f>
        <v>1</v>
      </c>
      <c r="O44" s="407" t="s">
        <v>221</v>
      </c>
      <c r="P44" s="419"/>
      <c r="Q44" s="393"/>
      <c r="R44" s="413" t="n">
        <v>20310</v>
      </c>
      <c r="S44" s="413" t="n">
        <f aca="false">SUM(S45:S58)</f>
        <v>18098</v>
      </c>
      <c r="T44" s="410" t="n">
        <f aca="false">IF(OR(S44=0,R44=0),"*",S44/R44)</f>
        <v>0.891088133924175</v>
      </c>
      <c r="U44" s="318"/>
      <c r="V44" s="413" t="n">
        <v>5115</v>
      </c>
      <c r="W44" s="413" t="n">
        <f aca="false">SUM(W45:W58)</f>
        <v>3380</v>
      </c>
      <c r="X44" s="410" t="n">
        <f aca="false">IF(OR(W44=0,V44=0),"*",W44/V44)</f>
        <v>0.66080156402737</v>
      </c>
      <c r="Y44" s="414"/>
      <c r="Z44" s="413" t="n">
        <v>1493</v>
      </c>
      <c r="AA44" s="413" t="n">
        <f aca="false">SUM(AA45:AA58)</f>
        <v>1529</v>
      </c>
      <c r="AB44" s="410" t="n">
        <f aca="false">IF(OR(AA44=0,Z44=0),"*",AA44/Z44)</f>
        <v>1.02411252511721</v>
      </c>
    </row>
    <row r="45" customFormat="false" ht="12" hidden="false" customHeight="true" outlineLevel="0" collapsed="false">
      <c r="A45" s="352"/>
      <c r="B45" s="400" t="s">
        <v>343</v>
      </c>
      <c r="C45" s="363"/>
      <c r="D45" s="401" t="n">
        <v>3843</v>
      </c>
      <c r="E45" s="401" t="n">
        <f aca="false">položky!E45-I45</f>
        <v>3464</v>
      </c>
      <c r="F45" s="402" t="n">
        <f aca="false">IF(OR(E45=0,D45=0),"*",E45/D45)</f>
        <v>0.901379130887328</v>
      </c>
      <c r="G45" s="421"/>
      <c r="H45" s="401" t="n">
        <v>0</v>
      </c>
      <c r="I45" s="401" t="n">
        <f aca="false">položky!AN45</f>
        <v>0</v>
      </c>
      <c r="J45" s="402" t="str">
        <f aca="false">IF(OR(I45=0,H45=0),"*",I45/H45)</f>
        <v>*</v>
      </c>
      <c r="K45" s="403"/>
      <c r="L45" s="404"/>
      <c r="M45" s="404"/>
      <c r="N45" s="405" t="str">
        <f aca="false">IF(OR(M45=0,L45=0),"*",M45/L45)</f>
        <v>*</v>
      </c>
      <c r="O45" s="352"/>
      <c r="P45" s="400" t="s">
        <v>343</v>
      </c>
      <c r="Q45" s="363"/>
      <c r="R45" s="401" t="n">
        <v>3700</v>
      </c>
      <c r="S45" s="401" t="n">
        <f aca="false">položky!AX45-W45</f>
        <v>3742</v>
      </c>
      <c r="T45" s="402" t="n">
        <f aca="false">IF(OR(S45=0,R45=0),"*",S45/R45)</f>
        <v>1.01135135135135</v>
      </c>
      <c r="U45" s="422"/>
      <c r="V45" s="401" t="n">
        <v>0</v>
      </c>
      <c r="W45" s="401" t="n">
        <f aca="false">položky!CY45+položky!DB45</f>
        <v>0</v>
      </c>
      <c r="X45" s="402" t="str">
        <f aca="false">IF(OR(W45=0,V45=0),"*",W45/V45)</f>
        <v>*</v>
      </c>
      <c r="Y45" s="403"/>
      <c r="Z45" s="404"/>
      <c r="AA45" s="404"/>
      <c r="AB45" s="405" t="str">
        <f aca="false">IF(OR(AA45=0,Z45=0),"*",AA45/Z45)</f>
        <v>*</v>
      </c>
    </row>
    <row r="46" customFormat="false" ht="12" hidden="false" customHeight="true" outlineLevel="0" collapsed="false">
      <c r="A46" s="352"/>
      <c r="B46" s="400" t="s">
        <v>344</v>
      </c>
      <c r="C46" s="363"/>
      <c r="D46" s="401" t="n">
        <v>1025</v>
      </c>
      <c r="E46" s="401" t="n">
        <f aca="false">položky!E46-I46</f>
        <v>1083</v>
      </c>
      <c r="F46" s="402" t="n">
        <f aca="false">IF(OR(E46=0,D46=0),"*",E46/D46)</f>
        <v>1.05658536585366</v>
      </c>
      <c r="G46" s="421"/>
      <c r="H46" s="401" t="n">
        <v>0</v>
      </c>
      <c r="I46" s="401" t="n">
        <f aca="false">položky!AN46</f>
        <v>0</v>
      </c>
      <c r="J46" s="402" t="str">
        <f aca="false">IF(OR(I46=0,H46=0),"*",I46/H46)</f>
        <v>*</v>
      </c>
      <c r="K46" s="423"/>
      <c r="L46" s="404"/>
      <c r="M46" s="404"/>
      <c r="N46" s="405" t="str">
        <f aca="false">IF(OR(M46=0,L46=0),"*",M46/L46)</f>
        <v>*</v>
      </c>
      <c r="O46" s="352"/>
      <c r="P46" s="400" t="s">
        <v>344</v>
      </c>
      <c r="Q46" s="363"/>
      <c r="R46" s="401" t="n">
        <v>1373</v>
      </c>
      <c r="S46" s="401" t="n">
        <f aca="false">položky!AX46-W46-AA46</f>
        <v>1429</v>
      </c>
      <c r="T46" s="402" t="n">
        <f aca="false">IF(OR(S46=0,R46=0),"*",S46/R46)</f>
        <v>1.040786598689</v>
      </c>
      <c r="U46" s="422"/>
      <c r="V46" s="401" t="n">
        <v>0</v>
      </c>
      <c r="W46" s="401" t="n">
        <f aca="false">položky!CY46+položky!DB46</f>
        <v>0</v>
      </c>
      <c r="X46" s="402" t="str">
        <f aca="false">IF(OR(W46=0,V46=0),"*",W46/V46)</f>
        <v>*</v>
      </c>
      <c r="Y46" s="423"/>
      <c r="Z46" s="404" t="n">
        <v>361</v>
      </c>
      <c r="AA46" s="404" t="n">
        <f aca="false">položky!DD46</f>
        <v>397</v>
      </c>
      <c r="AB46" s="405" t="n">
        <f aca="false">IF(OR(AA46=0,Z46=0),"*",AA46/Z46)</f>
        <v>1.09972299168975</v>
      </c>
    </row>
    <row r="47" customFormat="false" ht="12" hidden="false" customHeight="true" outlineLevel="0" collapsed="false">
      <c r="A47" s="352"/>
      <c r="B47" s="400" t="s">
        <v>345</v>
      </c>
      <c r="C47" s="363"/>
      <c r="D47" s="401" t="n">
        <v>324</v>
      </c>
      <c r="E47" s="401" t="n">
        <f aca="false">položky!E47-I47</f>
        <v>317</v>
      </c>
      <c r="F47" s="402" t="n">
        <f aca="false">IF(OR(E47=0,D47=0),"*",E47/D47)</f>
        <v>0.978395061728395</v>
      </c>
      <c r="G47" s="421"/>
      <c r="H47" s="401" t="n">
        <v>868</v>
      </c>
      <c r="I47" s="401" t="n">
        <f aca="false">příjmy!F127+příjmy!F78</f>
        <v>823</v>
      </c>
      <c r="J47" s="402" t="n">
        <f aca="false">IF(OR(I47=0,H47=0),"*",I47/H47)</f>
        <v>0.94815668202765</v>
      </c>
      <c r="K47" s="423"/>
      <c r="L47" s="404"/>
      <c r="M47" s="404"/>
      <c r="N47" s="405" t="str">
        <f aca="false">IF(OR(M47=0,L47=0),"*",M47/L47)</f>
        <v>*</v>
      </c>
      <c r="O47" s="352"/>
      <c r="P47" s="400" t="s">
        <v>345</v>
      </c>
      <c r="Q47" s="363"/>
      <c r="R47" s="401" t="n">
        <v>148</v>
      </c>
      <c r="S47" s="401" t="n">
        <f aca="false">položky!AX47-W47-AA47</f>
        <v>159</v>
      </c>
      <c r="T47" s="402" t="n">
        <f aca="false">IF(OR(S47=0,R47=0),"*",S47/R47)</f>
        <v>1.07432432432432</v>
      </c>
      <c r="U47" s="422"/>
      <c r="V47" s="401" t="n">
        <v>0</v>
      </c>
      <c r="W47" s="401" t="n">
        <f aca="false">položky!CY47+položky!DB47</f>
        <v>0</v>
      </c>
      <c r="X47" s="402" t="str">
        <f aca="false">IF(OR(W47=0,V47=0),"*",W47/V47)</f>
        <v>*</v>
      </c>
      <c r="Y47" s="423"/>
      <c r="Z47" s="404" t="n">
        <v>0</v>
      </c>
      <c r="AA47" s="404" t="n">
        <f aca="false">položky!DD47</f>
        <v>0</v>
      </c>
      <c r="AB47" s="405" t="str">
        <f aca="false">IF(OR(AA47=0,Z47=0),"*",AA47/Z47)</f>
        <v>*</v>
      </c>
    </row>
    <row r="48" customFormat="false" ht="12" hidden="false" customHeight="true" outlineLevel="0" collapsed="false">
      <c r="A48" s="352"/>
      <c r="B48" s="400" t="s">
        <v>225</v>
      </c>
      <c r="C48" s="363"/>
      <c r="D48" s="401" t="n">
        <v>450</v>
      </c>
      <c r="E48" s="401" t="n">
        <f aca="false">položky!E48-I48</f>
        <v>743</v>
      </c>
      <c r="F48" s="402" t="n">
        <f aca="false">IF(OR(E48=0,D48=0),"*",E48/D48)</f>
        <v>1.65111111111111</v>
      </c>
      <c r="G48" s="421"/>
      <c r="H48" s="401" t="n">
        <v>0</v>
      </c>
      <c r="I48" s="401" t="n">
        <f aca="false">položky!AN48</f>
        <v>0</v>
      </c>
      <c r="J48" s="402" t="str">
        <f aca="false">IF(OR(I48=0,H48=0),"*",I48/H48)</f>
        <v>*</v>
      </c>
      <c r="K48" s="403"/>
      <c r="L48" s="404"/>
      <c r="M48" s="404"/>
      <c r="N48" s="405" t="str">
        <f aca="false">IF(OR(M48=0,L48=0),"*",M48/L48)</f>
        <v>*</v>
      </c>
      <c r="O48" s="352"/>
      <c r="P48" s="400" t="s">
        <v>225</v>
      </c>
      <c r="Q48" s="363"/>
      <c r="R48" s="401" t="n">
        <v>3473</v>
      </c>
      <c r="S48" s="401" t="n">
        <f aca="false">položky!AX48-W48-AA48</f>
        <v>3200</v>
      </c>
      <c r="T48" s="402" t="n">
        <f aca="false">IF(OR(S48=0,R48=0),"*",S48/R48)</f>
        <v>0.921393607831846</v>
      </c>
      <c r="U48" s="422"/>
      <c r="V48" s="401" t="n">
        <v>650</v>
      </c>
      <c r="W48" s="401" t="n">
        <f aca="false">položky!CY48+položky!DB48</f>
        <v>646</v>
      </c>
      <c r="X48" s="402" t="n">
        <f aca="false">IF(OR(W48=0,V48=0),"*",W48/V48)</f>
        <v>0.993846153846154</v>
      </c>
      <c r="Y48" s="403"/>
      <c r="Z48" s="404" t="n">
        <v>0</v>
      </c>
      <c r="AA48" s="404" t="n">
        <f aca="false">položky!DD48</f>
        <v>0</v>
      </c>
      <c r="AB48" s="405" t="str">
        <f aca="false">IF(OR(AA48=0,Z48=0),"*",AA48/Z48)</f>
        <v>*</v>
      </c>
    </row>
    <row r="49" customFormat="false" ht="12" hidden="false" customHeight="true" outlineLevel="0" collapsed="false">
      <c r="A49" s="352"/>
      <c r="B49" s="400" t="s">
        <v>346</v>
      </c>
      <c r="C49" s="363"/>
      <c r="D49" s="401" t="n">
        <v>1300</v>
      </c>
      <c r="E49" s="401" t="n">
        <f aca="false">položky!E49-I49</f>
        <v>1171</v>
      </c>
      <c r="F49" s="402" t="n">
        <f aca="false">IF(OR(E49=0,D49=0),"*",E49/D49)</f>
        <v>0.900769230769231</v>
      </c>
      <c r="G49" s="421"/>
      <c r="H49" s="401" t="n">
        <v>0</v>
      </c>
      <c r="I49" s="401" t="n">
        <f aca="false">položky!AN49</f>
        <v>0</v>
      </c>
      <c r="J49" s="402" t="str">
        <f aca="false">IF(OR(I49=0,H49=0),"*",I49/H49)</f>
        <v>*</v>
      </c>
      <c r="K49" s="403"/>
      <c r="L49" s="404"/>
      <c r="M49" s="404"/>
      <c r="N49" s="405" t="str">
        <f aca="false">IF(OR(M49=0,L49=0),"*",M49/L49)</f>
        <v>*</v>
      </c>
      <c r="O49" s="352"/>
      <c r="P49" s="400" t="s">
        <v>346</v>
      </c>
      <c r="Q49" s="363"/>
      <c r="R49" s="401" t="n">
        <v>1902</v>
      </c>
      <c r="S49" s="401" t="n">
        <f aca="false">položky!AX49-W49-AA49</f>
        <v>1905</v>
      </c>
      <c r="T49" s="402" t="n">
        <f aca="false">IF(OR(S49=0,R49=0),"*",S49/R49)</f>
        <v>1.00157728706625</v>
      </c>
      <c r="U49" s="422"/>
      <c r="V49" s="401" t="n">
        <v>0</v>
      </c>
      <c r="W49" s="401" t="n">
        <f aca="false">položky!CY49+položky!DB49</f>
        <v>0</v>
      </c>
      <c r="X49" s="402" t="str">
        <f aca="false">IF(OR(W49=0,V49=0),"*",W49/V49)</f>
        <v>*</v>
      </c>
      <c r="Y49" s="403"/>
      <c r="Z49" s="404" t="n">
        <v>0</v>
      </c>
      <c r="AA49" s="404" t="n">
        <f aca="false">položky!DD49</f>
        <v>0</v>
      </c>
      <c r="AB49" s="405" t="str">
        <f aca="false">IF(OR(AA49=0,Z49=0),"*",AA49/Z49)</f>
        <v>*</v>
      </c>
    </row>
    <row r="50" customFormat="false" ht="12" hidden="false" customHeight="true" outlineLevel="0" collapsed="false">
      <c r="A50" s="352"/>
      <c r="B50" s="400" t="s">
        <v>227</v>
      </c>
      <c r="C50" s="363"/>
      <c r="D50" s="401" t="n">
        <v>0</v>
      </c>
      <c r="E50" s="401" t="n">
        <f aca="false">položky!E50-I50</f>
        <v>0</v>
      </c>
      <c r="F50" s="402" t="str">
        <f aca="false">IF(OR(E50=0,D50=0),"*",E50/D50)</f>
        <v>*</v>
      </c>
      <c r="G50" s="421"/>
      <c r="H50" s="401" t="n">
        <v>0</v>
      </c>
      <c r="I50" s="401" t="n">
        <f aca="false">položky!AN50</f>
        <v>0</v>
      </c>
      <c r="J50" s="402" t="str">
        <f aca="false">IF(OR(I50=0,H50=0),"*",I50/H50)</f>
        <v>*</v>
      </c>
      <c r="K50" s="403"/>
      <c r="L50" s="404"/>
      <c r="M50" s="404"/>
      <c r="N50" s="405" t="str">
        <f aca="false">IF(OR(M50=0,L50=0),"*",M50/L50)</f>
        <v>*</v>
      </c>
      <c r="O50" s="352"/>
      <c r="P50" s="400" t="s">
        <v>227</v>
      </c>
      <c r="Q50" s="363"/>
      <c r="R50" s="401" t="n">
        <v>772</v>
      </c>
      <c r="S50" s="401" t="n">
        <f aca="false">položky!AX50-W50-AA50</f>
        <v>610</v>
      </c>
      <c r="T50" s="402" t="n">
        <f aca="false">IF(OR(S50=0,R50=0),"*",S50/R50)</f>
        <v>0.790155440414508</v>
      </c>
      <c r="U50" s="422"/>
      <c r="V50" s="401" t="n">
        <v>70</v>
      </c>
      <c r="W50" s="401" t="n">
        <f aca="false">položky!CY50+položky!DB50</f>
        <v>88</v>
      </c>
      <c r="X50" s="402" t="n">
        <f aca="false">IF(OR(W50=0,V50=0),"*",W50/V50)</f>
        <v>1.25714285714286</v>
      </c>
      <c r="Y50" s="403"/>
      <c r="Z50" s="404" t="n">
        <v>0</v>
      </c>
      <c r="AA50" s="404" t="n">
        <f aca="false">položky!DD50</f>
        <v>0</v>
      </c>
      <c r="AB50" s="405" t="str">
        <f aca="false">IF(OR(AA50=0,Z50=0),"*",AA50/Z50)</f>
        <v>*</v>
      </c>
    </row>
    <row r="51" customFormat="false" ht="12" hidden="false" customHeight="true" outlineLevel="0" collapsed="false">
      <c r="A51" s="352"/>
      <c r="B51" s="400" t="s">
        <v>228</v>
      </c>
      <c r="C51" s="363"/>
      <c r="D51" s="401" t="n">
        <v>35</v>
      </c>
      <c r="E51" s="401" t="n">
        <f aca="false">položky!E51-I51</f>
        <v>37</v>
      </c>
      <c r="F51" s="402" t="n">
        <f aca="false">IF(OR(E51=0,D51=0),"*",E51/D51)</f>
        <v>1.05714285714286</v>
      </c>
      <c r="G51" s="421"/>
      <c r="H51" s="401" t="n">
        <v>0</v>
      </c>
      <c r="I51" s="401" t="n">
        <f aca="false">položky!AN51</f>
        <v>0</v>
      </c>
      <c r="J51" s="402" t="str">
        <f aca="false">IF(OR(I51=0,H51=0),"*",I51/H51)</f>
        <v>*</v>
      </c>
      <c r="K51" s="423"/>
      <c r="L51" s="404"/>
      <c r="M51" s="404"/>
      <c r="N51" s="405" t="str">
        <f aca="false">IF(OR(M51=0,L51=0),"*",M51/L51)</f>
        <v>*</v>
      </c>
      <c r="O51" s="352"/>
      <c r="P51" s="400" t="s">
        <v>228</v>
      </c>
      <c r="Q51" s="363"/>
      <c r="R51" s="401" t="n">
        <v>193</v>
      </c>
      <c r="S51" s="401" t="n">
        <f aca="false">položky!AX51-W51-AA51</f>
        <v>148</v>
      </c>
      <c r="T51" s="402" t="n">
        <f aca="false">IF(OR(S51=0,R51=0),"*",S51/R51)</f>
        <v>0.766839378238342</v>
      </c>
      <c r="U51" s="422"/>
      <c r="V51" s="401" t="n">
        <v>0</v>
      </c>
      <c r="W51" s="401" t="n">
        <f aca="false">položky!CY51+položky!DB51</f>
        <v>0</v>
      </c>
      <c r="X51" s="402" t="str">
        <f aca="false">IF(OR(W51=0,V51=0),"*",W51/V51)</f>
        <v>*</v>
      </c>
      <c r="Y51" s="423"/>
      <c r="Z51" s="404" t="n">
        <v>0</v>
      </c>
      <c r="AA51" s="404" t="n">
        <f aca="false">položky!DD51</f>
        <v>0</v>
      </c>
      <c r="AB51" s="405" t="str">
        <f aca="false">IF(OR(AA51=0,Z51=0),"*",AA51/Z51)</f>
        <v>*</v>
      </c>
    </row>
    <row r="52" customFormat="false" ht="12" hidden="false" customHeight="true" outlineLevel="0" collapsed="false">
      <c r="A52" s="352"/>
      <c r="B52" s="400" t="s">
        <v>229</v>
      </c>
      <c r="C52" s="363"/>
      <c r="D52" s="401" t="n">
        <v>0</v>
      </c>
      <c r="E52" s="401" t="n">
        <f aca="false">položky!E52-I52</f>
        <v>0</v>
      </c>
      <c r="F52" s="402" t="str">
        <f aca="false">IF(OR(E52=0,D52=0),"*",E52/D52)</f>
        <v>*</v>
      </c>
      <c r="G52" s="421"/>
      <c r="H52" s="401" t="n">
        <v>0</v>
      </c>
      <c r="I52" s="401" t="n">
        <f aca="false">položky!AN52</f>
        <v>0</v>
      </c>
      <c r="J52" s="402" t="str">
        <f aca="false">IF(OR(I52=0,H52=0),"*",I52/H52)</f>
        <v>*</v>
      </c>
      <c r="K52" s="423"/>
      <c r="L52" s="404"/>
      <c r="M52" s="404"/>
      <c r="N52" s="405" t="str">
        <f aca="false">IF(OR(M52=0,L52=0),"*",M52/L52)</f>
        <v>*</v>
      </c>
      <c r="O52" s="352"/>
      <c r="P52" s="400" t="s">
        <v>229</v>
      </c>
      <c r="Q52" s="363"/>
      <c r="R52" s="401" t="n">
        <v>250</v>
      </c>
      <c r="S52" s="401" t="n">
        <f aca="false">položky!AX52-W52-AA52</f>
        <v>139</v>
      </c>
      <c r="T52" s="402" t="n">
        <f aca="false">IF(OR(S52=0,R52=0),"*",S52/R52)</f>
        <v>0.556</v>
      </c>
      <c r="U52" s="422"/>
      <c r="V52" s="401" t="n">
        <v>200</v>
      </c>
      <c r="W52" s="401" t="n">
        <f aca="false">položky!CY52+položky!DB52</f>
        <v>156</v>
      </c>
      <c r="X52" s="402" t="n">
        <f aca="false">IF(OR(W52=0,V52=0),"*",W52/V52)</f>
        <v>0.78</v>
      </c>
      <c r="Y52" s="423"/>
      <c r="Z52" s="404" t="n">
        <v>0</v>
      </c>
      <c r="AA52" s="404" t="n">
        <f aca="false">položky!DD52</f>
        <v>0</v>
      </c>
      <c r="AB52" s="405" t="str">
        <f aca="false">IF(OR(AA52=0,Z52=0),"*",AA52/Z52)</f>
        <v>*</v>
      </c>
    </row>
    <row r="53" customFormat="false" ht="12" hidden="false" customHeight="true" outlineLevel="0" collapsed="false">
      <c r="A53" s="352"/>
      <c r="B53" s="400" t="s">
        <v>347</v>
      </c>
      <c r="C53" s="363"/>
      <c r="D53" s="401" t="n">
        <v>0</v>
      </c>
      <c r="E53" s="401" t="n">
        <f aca="false">položky!E53-I53</f>
        <v>0</v>
      </c>
      <c r="F53" s="402" t="str">
        <f aca="false">IF(OR(E53=0,D53=0),"*",E53/D53)</f>
        <v>*</v>
      </c>
      <c r="G53" s="421"/>
      <c r="H53" s="401" t="n">
        <v>0</v>
      </c>
      <c r="I53" s="401" t="n">
        <f aca="false">položky!AN53</f>
        <v>0</v>
      </c>
      <c r="J53" s="402" t="str">
        <f aca="false">IF(OR(I53=0,H53=0),"*",I53/H53)</f>
        <v>*</v>
      </c>
      <c r="K53" s="423"/>
      <c r="L53" s="404"/>
      <c r="M53" s="404"/>
      <c r="N53" s="405" t="str">
        <f aca="false">IF(OR(M53=0,L53=0),"*",M53/L53)</f>
        <v>*</v>
      </c>
      <c r="O53" s="352"/>
      <c r="P53" s="400" t="s">
        <v>347</v>
      </c>
      <c r="Q53" s="363"/>
      <c r="R53" s="401" t="n">
        <v>105</v>
      </c>
      <c r="S53" s="401" t="n">
        <f aca="false">položky!AX53-W53-AA53</f>
        <v>123</v>
      </c>
      <c r="T53" s="402" t="n">
        <f aca="false">IF(OR(S53=0,R53=0),"*",S53/R53)</f>
        <v>1.17142857142857</v>
      </c>
      <c r="U53" s="422"/>
      <c r="V53" s="401" t="n">
        <v>1945</v>
      </c>
      <c r="W53" s="401" t="n">
        <f aca="false">položky!CY53+položky!DB53</f>
        <v>1840</v>
      </c>
      <c r="X53" s="402" t="n">
        <f aca="false">IF(OR(W53=0,V53=0),"*",W53/V53)</f>
        <v>0.946015424164524</v>
      </c>
      <c r="Y53" s="423"/>
      <c r="Z53" s="404" t="n">
        <v>0</v>
      </c>
      <c r="AA53" s="404" t="n">
        <f aca="false">položky!DD53</f>
        <v>0</v>
      </c>
      <c r="AB53" s="405" t="str">
        <f aca="false">IF(OR(AA53=0,Z53=0),"*",AA53/Z53)</f>
        <v>*</v>
      </c>
    </row>
    <row r="54" customFormat="false" ht="12" hidden="false" customHeight="true" outlineLevel="0" collapsed="false">
      <c r="A54" s="352"/>
      <c r="B54" s="400" t="s">
        <v>231</v>
      </c>
      <c r="C54" s="363"/>
      <c r="D54" s="401" t="n">
        <v>5367</v>
      </c>
      <c r="E54" s="401" t="n">
        <f aca="false">položky!E54-I54-M54</f>
        <v>4603</v>
      </c>
      <c r="F54" s="402" t="n">
        <f aca="false">IF(OR(E54=0,D54=0),"*",E54/D54)</f>
        <v>0.857648593255077</v>
      </c>
      <c r="G54" s="421"/>
      <c r="H54" s="401" t="n">
        <v>0</v>
      </c>
      <c r="I54" s="401" t="n">
        <f aca="false">položky!AN54</f>
        <v>0</v>
      </c>
      <c r="J54" s="402" t="str">
        <f aca="false">IF(OR(I54=0,H54=0),"*",I54/H54)</f>
        <v>*</v>
      </c>
      <c r="K54" s="423"/>
      <c r="L54" s="404" t="n">
        <v>1302</v>
      </c>
      <c r="M54" s="404" t="n">
        <f aca="false">'Tabulka č. 1 - akce'!D27</f>
        <v>1302</v>
      </c>
      <c r="N54" s="405" t="n">
        <f aca="false">IF(OR(M54=0,L54=0),"*",M54/L54)</f>
        <v>1</v>
      </c>
      <c r="O54" s="352"/>
      <c r="P54" s="400" t="s">
        <v>231</v>
      </c>
      <c r="Q54" s="363"/>
      <c r="R54" s="401" t="n">
        <v>5144</v>
      </c>
      <c r="S54" s="401" t="n">
        <f aca="false">položky!AX54-W54-AA54</f>
        <v>3203</v>
      </c>
      <c r="T54" s="402" t="n">
        <f aca="false">IF(OR(S54=0,R54=0),"*",S54/R54)</f>
        <v>0.622667185069984</v>
      </c>
      <c r="U54" s="422"/>
      <c r="V54" s="401" t="n">
        <v>0</v>
      </c>
      <c r="W54" s="401" t="n">
        <f aca="false">položky!CY54+položky!DB54</f>
        <v>0</v>
      </c>
      <c r="X54" s="402" t="str">
        <f aca="false">IF(OR(W54=0,V54=0),"*",W54/V54)</f>
        <v>*</v>
      </c>
      <c r="Y54" s="423"/>
      <c r="Z54" s="404" t="n">
        <v>1132</v>
      </c>
      <c r="AA54" s="404" t="n">
        <f aca="false">položky!DD54</f>
        <v>1132</v>
      </c>
      <c r="AB54" s="405" t="n">
        <f aca="false">IF(OR(AA54=0,Z54=0),"*",AA54/Z54)</f>
        <v>1</v>
      </c>
    </row>
    <row r="55" customFormat="false" ht="12" hidden="false" customHeight="true" outlineLevel="0" collapsed="false">
      <c r="A55" s="352"/>
      <c r="B55" s="400" t="s">
        <v>232</v>
      </c>
      <c r="C55" s="363"/>
      <c r="D55" s="401" t="n">
        <v>15</v>
      </c>
      <c r="E55" s="401" t="n">
        <f aca="false">položky!E55-I55</f>
        <v>11</v>
      </c>
      <c r="F55" s="402" t="n">
        <f aca="false">IF(OR(E55=0,D55=0),"*",E55/D55)</f>
        <v>0.733333333333333</v>
      </c>
      <c r="G55" s="421"/>
      <c r="H55" s="401" t="n">
        <v>0</v>
      </c>
      <c r="I55" s="401" t="n">
        <f aca="false">položky!AN55</f>
        <v>0</v>
      </c>
      <c r="J55" s="402" t="str">
        <f aca="false">IF(OR(I55=0,H55=0),"*",I55/H55)</f>
        <v>*</v>
      </c>
      <c r="K55" s="423"/>
      <c r="L55" s="404"/>
      <c r="M55" s="404"/>
      <c r="N55" s="405" t="str">
        <f aca="false">IF(OR(M55=0,L55=0),"*",M55/L55)</f>
        <v>*</v>
      </c>
      <c r="O55" s="352"/>
      <c r="P55" s="400" t="s">
        <v>232</v>
      </c>
      <c r="Q55" s="363"/>
      <c r="R55" s="401" t="n">
        <v>65</v>
      </c>
      <c r="S55" s="401" t="n">
        <f aca="false">položky!AX55-W55-AA55</f>
        <v>52</v>
      </c>
      <c r="T55" s="402" t="n">
        <f aca="false">IF(OR(S55=0,R55=0),"*",S55/R55)</f>
        <v>0.8</v>
      </c>
      <c r="U55" s="422"/>
      <c r="V55" s="401" t="n">
        <v>0</v>
      </c>
      <c r="W55" s="401" t="n">
        <f aca="false">položky!CY55+položky!DB55</f>
        <v>0</v>
      </c>
      <c r="X55" s="402" t="str">
        <f aca="false">IF(OR(W55=0,V55=0),"*",W55/V55)</f>
        <v>*</v>
      </c>
      <c r="Y55" s="423"/>
      <c r="Z55" s="404" t="n">
        <v>0</v>
      </c>
      <c r="AA55" s="404" t="n">
        <f aca="false">položky!DD55</f>
        <v>0</v>
      </c>
      <c r="AB55" s="405" t="str">
        <f aca="false">IF(OR(AA55=0,Z55=0),"*",AA55/Z55)</f>
        <v>*</v>
      </c>
    </row>
    <row r="56" customFormat="false" ht="12" hidden="false" customHeight="true" outlineLevel="0" collapsed="false">
      <c r="A56" s="352"/>
      <c r="B56" s="400" t="s">
        <v>348</v>
      </c>
      <c r="C56" s="363"/>
      <c r="D56" s="401" t="n">
        <v>80</v>
      </c>
      <c r="E56" s="401" t="n">
        <f aca="false">položky!E56-I56</f>
        <v>50</v>
      </c>
      <c r="F56" s="402" t="n">
        <f aca="false">IF(OR(E56=0,D56=0),"*",E56/D56)</f>
        <v>0.625</v>
      </c>
      <c r="G56" s="374"/>
      <c r="H56" s="401" t="n">
        <v>0</v>
      </c>
      <c r="I56" s="401" t="n">
        <f aca="false">položky!AN56</f>
        <v>0</v>
      </c>
      <c r="J56" s="402" t="str">
        <f aca="false">IF(OR(I56=0,H56=0),"*",I56/H56)</f>
        <v>*</v>
      </c>
      <c r="K56" s="403"/>
      <c r="L56" s="404"/>
      <c r="M56" s="404"/>
      <c r="N56" s="405" t="str">
        <f aca="false">IF(OR(M56=0,L56=0),"*",M56/L56)</f>
        <v>*</v>
      </c>
      <c r="O56" s="352"/>
      <c r="P56" s="400" t="s">
        <v>348</v>
      </c>
      <c r="Q56" s="363"/>
      <c r="R56" s="401" t="n">
        <v>746</v>
      </c>
      <c r="S56" s="401" t="n">
        <f aca="false">položky!AX56-W56-AA56</f>
        <v>679</v>
      </c>
      <c r="T56" s="402" t="n">
        <f aca="false">IF(OR(S56=0,R56=0),"*",S56/R56)</f>
        <v>0.910187667560322</v>
      </c>
      <c r="U56" s="416"/>
      <c r="V56" s="401" t="n">
        <v>1600</v>
      </c>
      <c r="W56" s="401" t="n">
        <f aca="false">položky!CY56+položky!DB56</f>
        <v>0</v>
      </c>
      <c r="X56" s="402" t="str">
        <f aca="false">IF(OR(W56=0,V56=0),"*",W56/V56)</f>
        <v>*</v>
      </c>
      <c r="Y56" s="403"/>
      <c r="Z56" s="404" t="n">
        <v>0</v>
      </c>
      <c r="AA56" s="404" t="n">
        <f aca="false">položky!DD56</f>
        <v>0</v>
      </c>
      <c r="AB56" s="405" t="str">
        <f aca="false">IF(OR(AA56=0,Z56=0),"*",AA56/Z56)</f>
        <v>*</v>
      </c>
    </row>
    <row r="57" customFormat="false" ht="12" hidden="false" customHeight="true" outlineLevel="0" collapsed="false">
      <c r="A57" s="352"/>
      <c r="B57" s="400" t="s">
        <v>234</v>
      </c>
      <c r="C57" s="363"/>
      <c r="D57" s="401" t="n">
        <v>0</v>
      </c>
      <c r="E57" s="401" t="n">
        <f aca="false">položky!E57-I57</f>
        <v>0</v>
      </c>
      <c r="F57" s="402" t="str">
        <f aca="false">IF(OR(E57=0,D57=0),"*",E57/D57)</f>
        <v>*</v>
      </c>
      <c r="G57" s="374"/>
      <c r="H57" s="401" t="n">
        <v>0</v>
      </c>
      <c r="I57" s="401" t="n">
        <f aca="false">položky!AN57</f>
        <v>0</v>
      </c>
      <c r="J57" s="402" t="str">
        <f aca="false">IF(OR(I57=0,H57=0),"*",I57/H57)</f>
        <v>*</v>
      </c>
      <c r="K57" s="403"/>
      <c r="L57" s="401"/>
      <c r="M57" s="401"/>
      <c r="N57" s="402" t="str">
        <f aca="false">IF(OR(M57=0,L57=0),"*",M57/L57)</f>
        <v>*</v>
      </c>
      <c r="O57" s="352"/>
      <c r="P57" s="400" t="s">
        <v>234</v>
      </c>
      <c r="Q57" s="363"/>
      <c r="R57" s="401" t="n">
        <v>9</v>
      </c>
      <c r="S57" s="401" t="n">
        <f aca="false">položky!AX57-W57-AA57</f>
        <v>-22</v>
      </c>
      <c r="T57" s="402" t="n">
        <f aca="false">IF(OR(S57=0,R57=0),"*",S57/R57)</f>
        <v>-2.44444444444444</v>
      </c>
      <c r="U57" s="416"/>
      <c r="V57" s="401" t="n">
        <v>650</v>
      </c>
      <c r="W57" s="401" t="n">
        <f aca="false">položky!CY57+položky!DB57</f>
        <v>650</v>
      </c>
      <c r="X57" s="402" t="n">
        <f aca="false">IF(OR(W57=0,V57=0),"*",W57/V57)</f>
        <v>1</v>
      </c>
      <c r="Y57" s="403"/>
      <c r="Z57" s="404" t="n">
        <v>0</v>
      </c>
      <c r="AA57" s="404" t="n">
        <f aca="false">položky!DD57</f>
        <v>0</v>
      </c>
      <c r="AB57" s="405" t="str">
        <f aca="false">IF(OR(AA57=0,Z57=0),"*",AA57/Z57)</f>
        <v>*</v>
      </c>
    </row>
    <row r="58" customFormat="false" ht="12" hidden="false" customHeight="true" outlineLevel="0" collapsed="false">
      <c r="A58" s="352"/>
      <c r="B58" s="400" t="s">
        <v>235</v>
      </c>
      <c r="C58" s="363"/>
      <c r="D58" s="401" t="n">
        <v>1800</v>
      </c>
      <c r="E58" s="401" t="n">
        <f aca="false">položky!E58-I58</f>
        <v>2071</v>
      </c>
      <c r="F58" s="402" t="n">
        <f aca="false">IF(OR(E58=0,D58=0),"*",E58/D58)</f>
        <v>1.15055555555556</v>
      </c>
      <c r="G58" s="374"/>
      <c r="H58" s="401" t="n">
        <v>0</v>
      </c>
      <c r="I58" s="401" t="n">
        <f aca="false">položky!AN58</f>
        <v>0</v>
      </c>
      <c r="J58" s="402" t="str">
        <f aca="false">IF(OR(I58=0,H58=0),"*",I58/H58)</f>
        <v>*</v>
      </c>
      <c r="K58" s="423"/>
      <c r="L58" s="424"/>
      <c r="M58" s="424"/>
      <c r="N58" s="425" t="str">
        <f aca="false">IF(OR(M58=0,L58=0),"*",M58/L58)</f>
        <v>*</v>
      </c>
      <c r="O58" s="352"/>
      <c r="P58" s="400" t="s">
        <v>235</v>
      </c>
      <c r="Q58" s="363"/>
      <c r="R58" s="401" t="n">
        <v>2430</v>
      </c>
      <c r="S58" s="401" t="n">
        <f aca="false">položky!AX58-W58-AA58</f>
        <v>2731</v>
      </c>
      <c r="T58" s="402" t="n">
        <f aca="false">IF(OR(S58=0,R58=0),"*",S58/R58)</f>
        <v>1.1238683127572</v>
      </c>
      <c r="U58" s="416"/>
      <c r="V58" s="401" t="n">
        <v>0</v>
      </c>
      <c r="W58" s="401" t="n">
        <f aca="false">položky!CY58+položky!DB58</f>
        <v>0</v>
      </c>
      <c r="X58" s="402" t="str">
        <f aca="false">IF(OR(W58=0,V58=0),"*",W58/V58)</f>
        <v>*</v>
      </c>
      <c r="Y58" s="423"/>
      <c r="Z58" s="404" t="n">
        <v>0</v>
      </c>
      <c r="AA58" s="404" t="n">
        <f aca="false">položky!DD58</f>
        <v>0</v>
      </c>
      <c r="AB58" s="405" t="str">
        <f aca="false">IF(OR(AA58=0,Z58=0),"*",AA58/Z58)</f>
        <v>*</v>
      </c>
    </row>
    <row r="59" customFormat="false" ht="12.95" hidden="false" customHeight="true" outlineLevel="0" collapsed="false">
      <c r="A59" s="407" t="s">
        <v>236</v>
      </c>
      <c r="B59" s="408"/>
      <c r="C59" s="393"/>
      <c r="D59" s="413" t="n">
        <v>0</v>
      </c>
      <c r="E59" s="413" t="n">
        <f aca="false">SUM(E60:E60)</f>
        <v>43</v>
      </c>
      <c r="F59" s="410" t="str">
        <f aca="false">IF(OR(E59=0,D59=0),"*",E59/D59)</f>
        <v>*</v>
      </c>
      <c r="G59" s="396"/>
      <c r="H59" s="413" t="n">
        <v>0</v>
      </c>
      <c r="I59" s="413" t="n">
        <f aca="false">SUM(I60:I60)</f>
        <v>0</v>
      </c>
      <c r="J59" s="410" t="str">
        <f aca="false">IF(OR(I59=0,H59=0),"*",I59/H59)</f>
        <v>*</v>
      </c>
      <c r="K59" s="414"/>
      <c r="L59" s="413" t="n">
        <v>0</v>
      </c>
      <c r="M59" s="413" t="n">
        <f aca="false">SUM(M60:M60)</f>
        <v>0</v>
      </c>
      <c r="N59" s="410" t="str">
        <f aca="false">IF(OR(M59=0,L59=0),"*",M59/L59)</f>
        <v>*</v>
      </c>
      <c r="O59" s="407" t="s">
        <v>236</v>
      </c>
      <c r="P59" s="408"/>
      <c r="Q59" s="393"/>
      <c r="R59" s="413" t="n">
        <v>0</v>
      </c>
      <c r="S59" s="413" t="n">
        <f aca="false">SUM(S60:S60)</f>
        <v>-7</v>
      </c>
      <c r="T59" s="410" t="str">
        <f aca="false">IF(OR(S59=0,R59=0),"*",S59/R59)</f>
        <v>*</v>
      </c>
      <c r="U59" s="390"/>
      <c r="V59" s="413" t="n">
        <v>1800</v>
      </c>
      <c r="W59" s="413" t="n">
        <f aca="false">SUM(W60:W60)</f>
        <v>923</v>
      </c>
      <c r="X59" s="410" t="n">
        <f aca="false">IF(OR(W59=0,V59=0),"*",W59/V59)</f>
        <v>0.512777777777778</v>
      </c>
      <c r="Y59" s="414"/>
      <c r="Z59" s="413" t="n">
        <v>0</v>
      </c>
      <c r="AA59" s="413" t="n">
        <f aca="false">SUM(AA60:AA60)</f>
        <v>0</v>
      </c>
      <c r="AB59" s="410" t="str">
        <f aca="false">IF(OR(AA59=0,Z59=0),"*",AA59/Z59)</f>
        <v>*</v>
      </c>
    </row>
    <row r="60" customFormat="false" ht="11.85" hidden="false" customHeight="true" outlineLevel="0" collapsed="false">
      <c r="A60" s="352"/>
      <c r="B60" s="400" t="s">
        <v>237</v>
      </c>
      <c r="C60" s="363"/>
      <c r="D60" s="401" t="n">
        <v>0</v>
      </c>
      <c r="E60" s="401" t="n">
        <f aca="false">položky!E60-I60</f>
        <v>43</v>
      </c>
      <c r="F60" s="402" t="str">
        <f aca="false">IF(OR(E60=0,D60=0),"*",E60/D60)</f>
        <v>*</v>
      </c>
      <c r="G60" s="374"/>
      <c r="H60" s="401" t="n">
        <v>0</v>
      </c>
      <c r="I60" s="401" t="n">
        <f aca="false">položky!AN60</f>
        <v>0</v>
      </c>
      <c r="J60" s="402" t="str">
        <f aca="false">IF(OR(I60=0,H60=0),"*",I60/H60)</f>
        <v>*</v>
      </c>
      <c r="K60" s="403"/>
      <c r="L60" s="411"/>
      <c r="M60" s="411"/>
      <c r="N60" s="412" t="str">
        <f aca="false">IF(OR(M60=0,L60=0),"*",M60/L60)</f>
        <v>*</v>
      </c>
      <c r="O60" s="352"/>
      <c r="P60" s="400" t="s">
        <v>237</v>
      </c>
      <c r="Q60" s="363"/>
      <c r="R60" s="401" t="n">
        <v>0</v>
      </c>
      <c r="S60" s="401" t="n">
        <f aca="false">položky!AX60-W60</f>
        <v>-7</v>
      </c>
      <c r="T60" s="402" t="str">
        <f aca="false">IF(OR(S60=0,R60=0),"*",S60/R60)</f>
        <v>*</v>
      </c>
      <c r="U60" s="416"/>
      <c r="V60" s="401" t="n">
        <v>1800</v>
      </c>
      <c r="W60" s="401" t="n">
        <f aca="false">položky!CY60+položky!DB60</f>
        <v>923</v>
      </c>
      <c r="X60" s="402" t="n">
        <f aca="false">IF(OR(W60=0,V60=0),"*",W60/V60)</f>
        <v>0.512777777777778</v>
      </c>
      <c r="Y60" s="403"/>
      <c r="Z60" s="411"/>
      <c r="AA60" s="411"/>
      <c r="AB60" s="412" t="str">
        <f aca="false">IF(OR(AA60=0,Z60=0),"*",AA60/Z60)</f>
        <v>*</v>
      </c>
    </row>
    <row r="61" customFormat="false" ht="12.95" hidden="false" customHeight="true" outlineLevel="0" collapsed="false">
      <c r="A61" s="407" t="s">
        <v>238</v>
      </c>
      <c r="B61" s="408"/>
      <c r="C61" s="393"/>
      <c r="D61" s="413" t="n">
        <v>16821</v>
      </c>
      <c r="E61" s="413" t="n">
        <f aca="false">SUM(E62:E65)</f>
        <v>19557</v>
      </c>
      <c r="F61" s="410" t="n">
        <f aca="false">IF(OR(E61=0,D61=0),"*",E61/D61)</f>
        <v>1.16265382557517</v>
      </c>
      <c r="G61" s="396"/>
      <c r="H61" s="413" t="n">
        <v>15377</v>
      </c>
      <c r="I61" s="413" t="n">
        <f aca="false">SUM(I62:I65)</f>
        <v>15138</v>
      </c>
      <c r="J61" s="410" t="n">
        <f aca="false">IF(OR(I61=0,H61=0),"*",I61/H61)</f>
        <v>0.984457306366652</v>
      </c>
      <c r="K61" s="414"/>
      <c r="L61" s="413" t="n">
        <v>0</v>
      </c>
      <c r="M61" s="413" t="n">
        <f aca="false">SUM(M62:M65)</f>
        <v>0</v>
      </c>
      <c r="N61" s="410" t="str">
        <f aca="false">IF(OR(M61=0,L61=0),"*",M61/L61)</f>
        <v>*</v>
      </c>
      <c r="O61" s="407" t="s">
        <v>349</v>
      </c>
      <c r="P61" s="408"/>
      <c r="Q61" s="393"/>
      <c r="R61" s="413" t="n">
        <v>1660</v>
      </c>
      <c r="S61" s="413" t="n">
        <f aca="false">SUM(S62:S65)</f>
        <v>827</v>
      </c>
      <c r="T61" s="410" t="n">
        <f aca="false">IF(OR(S61=0,R61=0),"*",S61/R61)</f>
        <v>0.498192771084337</v>
      </c>
      <c r="U61" s="390"/>
      <c r="V61" s="413" t="n">
        <v>5398</v>
      </c>
      <c r="W61" s="413" t="n">
        <f aca="false">SUM(W62:W65)</f>
        <v>0</v>
      </c>
      <c r="X61" s="410" t="str">
        <f aca="false">IF(OR(W61=0,V61=0),"*",W61/V61)</f>
        <v>*</v>
      </c>
      <c r="Y61" s="414"/>
      <c r="Z61" s="413" t="n">
        <v>0</v>
      </c>
      <c r="AA61" s="413" t="n">
        <f aca="false">SUM(AA62:AA65)</f>
        <v>0</v>
      </c>
      <c r="AB61" s="410" t="str">
        <f aca="false">IF(OR(AA61=0,Z61=0),"*",AA61/Z61)</f>
        <v>*</v>
      </c>
    </row>
    <row r="62" customFormat="false" ht="12" hidden="false" customHeight="true" outlineLevel="0" collapsed="false">
      <c r="A62" s="352"/>
      <c r="B62" s="400" t="s">
        <v>239</v>
      </c>
      <c r="C62" s="363"/>
      <c r="D62" s="401" t="n">
        <v>16511</v>
      </c>
      <c r="E62" s="401" t="n">
        <f aca="false">položky!E62-I62</f>
        <v>19187</v>
      </c>
      <c r="F62" s="402" t="n">
        <f aca="false">IF(OR(E62=0,D62=0),"*",E62/D62)</f>
        <v>1.16207376900248</v>
      </c>
      <c r="G62" s="374"/>
      <c r="H62" s="401" t="n">
        <v>0</v>
      </c>
      <c r="I62" s="401" t="n">
        <f aca="false">položky!AN62</f>
        <v>0</v>
      </c>
      <c r="J62" s="402" t="str">
        <f aca="false">IF(OR(I62=0,H62=0),"*",I62/H62)</f>
        <v>*</v>
      </c>
      <c r="K62" s="403"/>
      <c r="L62" s="401"/>
      <c r="M62" s="401"/>
      <c r="N62" s="402" t="str">
        <f aca="false">IF(OR(M62=0,L62=0),"*",M62/L62)</f>
        <v>*</v>
      </c>
      <c r="O62" s="352"/>
      <c r="P62" s="400" t="s">
        <v>239</v>
      </c>
      <c r="Q62" s="363"/>
      <c r="R62" s="401" t="n">
        <v>1660</v>
      </c>
      <c r="S62" s="401" t="n">
        <f aca="false">položky!AX62-W62</f>
        <v>827</v>
      </c>
      <c r="T62" s="402" t="n">
        <f aca="false">IF(OR(S62=0,R62=0),"*",S62/R62)</f>
        <v>0.498192771084337</v>
      </c>
      <c r="U62" s="416"/>
      <c r="V62" s="401" t="n">
        <v>0</v>
      </c>
      <c r="W62" s="401" t="n">
        <f aca="false">položky!CY62+položky!DB62</f>
        <v>0</v>
      </c>
      <c r="X62" s="402" t="str">
        <f aca="false">IF(OR(W62=0,V62=0),"*",W62/V62)</f>
        <v>*</v>
      </c>
      <c r="Y62" s="403"/>
      <c r="Z62" s="401"/>
      <c r="AA62" s="401"/>
      <c r="AB62" s="402" t="str">
        <f aca="false">IF(OR(AA62=0,Z62=0),"*",AA62/Z62)</f>
        <v>*</v>
      </c>
    </row>
    <row r="63" customFormat="false" ht="12" hidden="false" customHeight="true" outlineLevel="0" collapsed="false">
      <c r="A63" s="352"/>
      <c r="B63" s="400" t="s">
        <v>240</v>
      </c>
      <c r="C63" s="363"/>
      <c r="D63" s="401" t="n">
        <v>10</v>
      </c>
      <c r="E63" s="401" t="n">
        <f aca="false">položky!E63-I63</f>
        <v>70</v>
      </c>
      <c r="F63" s="402" t="n">
        <f aca="false">IF(OR(E63=0,D63=0),"*",E63/D63)</f>
        <v>7</v>
      </c>
      <c r="G63" s="374"/>
      <c r="H63" s="401" t="n">
        <v>1700</v>
      </c>
      <c r="I63" s="401" t="n">
        <f aca="false">položky!AN63</f>
        <v>1461</v>
      </c>
      <c r="J63" s="402" t="n">
        <f aca="false">IF(OR(I63=0,H63=0),"*",I63/H63)</f>
        <v>0.859411764705882</v>
      </c>
      <c r="K63" s="403"/>
      <c r="L63" s="404"/>
      <c r="M63" s="404"/>
      <c r="N63" s="405" t="str">
        <f aca="false">IF(OR(M63=0,L63=0),"*",M63/L63)</f>
        <v>*</v>
      </c>
      <c r="O63" s="352"/>
      <c r="P63" s="400" t="s">
        <v>240</v>
      </c>
      <c r="Q63" s="363"/>
      <c r="R63" s="401" t="n">
        <v>0</v>
      </c>
      <c r="S63" s="401" t="n">
        <f aca="false">položky!AX63-W63</f>
        <v>0</v>
      </c>
      <c r="T63" s="402" t="str">
        <f aca="false">IF(OR(S63=0,R63=0),"*",S63/R63)</f>
        <v>*</v>
      </c>
      <c r="U63" s="416"/>
      <c r="V63" s="401" t="n">
        <v>0</v>
      </c>
      <c r="W63" s="401" t="n">
        <f aca="false">položky!CY63+položky!DB63</f>
        <v>0</v>
      </c>
      <c r="X63" s="402" t="str">
        <f aca="false">IF(OR(W63=0,V63=0),"*",W63/V63)</f>
        <v>*</v>
      </c>
      <c r="Y63" s="403"/>
      <c r="Z63" s="404"/>
      <c r="AA63" s="404"/>
      <c r="AB63" s="405" t="str">
        <f aca="false">IF(OR(AA63=0,Z63=0),"*",AA63/Z63)</f>
        <v>*</v>
      </c>
    </row>
    <row r="64" customFormat="false" ht="12" hidden="false" customHeight="true" outlineLevel="0" collapsed="false">
      <c r="A64" s="352"/>
      <c r="B64" s="400" t="s">
        <v>241</v>
      </c>
      <c r="C64" s="363"/>
      <c r="D64" s="401" t="n">
        <v>0</v>
      </c>
      <c r="E64" s="401" t="n">
        <f aca="false">položky!E64-I64</f>
        <v>0</v>
      </c>
      <c r="F64" s="402" t="str">
        <f aca="false">IF(OR(E64=0,D64=0),"*",E64/D64)</f>
        <v>*</v>
      </c>
      <c r="G64" s="374"/>
      <c r="H64" s="401" t="n">
        <v>0</v>
      </c>
      <c r="I64" s="401" t="n">
        <f aca="false">položky!AN64</f>
        <v>0</v>
      </c>
      <c r="J64" s="402" t="str">
        <f aca="false">IF(OR(I64=0,H64=0),"*",I64/H64)</f>
        <v>*</v>
      </c>
      <c r="K64" s="403"/>
      <c r="L64" s="404"/>
      <c r="M64" s="404"/>
      <c r="N64" s="405" t="str">
        <f aca="false">IF(OR(M64=0,L64=0),"*",M64/L64)</f>
        <v>*</v>
      </c>
      <c r="O64" s="352"/>
      <c r="P64" s="400" t="s">
        <v>241</v>
      </c>
      <c r="Q64" s="363"/>
      <c r="R64" s="401" t="n">
        <v>0</v>
      </c>
      <c r="S64" s="401" t="n">
        <f aca="false">položky!AX64-W64</f>
        <v>0</v>
      </c>
      <c r="T64" s="402" t="str">
        <f aca="false">IF(OR(S64=0,R64=0),"*",S64/R64)</f>
        <v>*</v>
      </c>
      <c r="U64" s="416"/>
      <c r="V64" s="401" t="n">
        <v>0</v>
      </c>
      <c r="W64" s="401" t="n">
        <f aca="false">položky!CY64+položky!DB64</f>
        <v>0</v>
      </c>
      <c r="X64" s="402" t="str">
        <f aca="false">IF(OR(W64=0,V64=0),"*",W64/V64)</f>
        <v>*</v>
      </c>
      <c r="Y64" s="403"/>
      <c r="Z64" s="426"/>
      <c r="AA64" s="404"/>
      <c r="AB64" s="405" t="str">
        <f aca="false">IF(OR(AA64=0,Z64=0),"*",AA64/Z64)</f>
        <v>*</v>
      </c>
    </row>
    <row r="65" customFormat="false" ht="12" hidden="false" customHeight="true" outlineLevel="0" collapsed="false">
      <c r="A65" s="427"/>
      <c r="B65" s="428" t="s">
        <v>350</v>
      </c>
      <c r="C65" s="363"/>
      <c r="D65" s="429" t="n">
        <v>300</v>
      </c>
      <c r="E65" s="429" t="n">
        <f aca="false">položky!E65-I65</f>
        <v>300</v>
      </c>
      <c r="F65" s="430" t="n">
        <f aca="false">IF(OR(E65=0,D65=0),"*",E65/D65)</f>
        <v>1</v>
      </c>
      <c r="G65" s="374"/>
      <c r="H65" s="429" t="n">
        <v>13677</v>
      </c>
      <c r="I65" s="429" t="n">
        <f aca="false">'Tabulka č. 1 - akce'!D17</f>
        <v>13677</v>
      </c>
      <c r="J65" s="431" t="n">
        <f aca="false">IF(OR(I65=0,H65=0),"*",I65/H65)</f>
        <v>1</v>
      </c>
      <c r="K65" s="403"/>
      <c r="L65" s="429"/>
      <c r="M65" s="429"/>
      <c r="N65" s="430" t="str">
        <f aca="false">IF(OR(M65=0,L65=0),"*",M65/L65)</f>
        <v>*</v>
      </c>
      <c r="O65" s="427"/>
      <c r="P65" s="428" t="s">
        <v>351</v>
      </c>
      <c r="Q65" s="363"/>
      <c r="R65" s="429" t="n">
        <v>0</v>
      </c>
      <c r="S65" s="429" t="n">
        <f aca="false">'Tabulka č. 1 - akce'!D48</f>
        <v>0</v>
      </c>
      <c r="T65" s="430" t="str">
        <f aca="false">IF(OR(S65=0,R65=0),"*",S65/R65)</f>
        <v>*</v>
      </c>
      <c r="U65" s="416"/>
      <c r="V65" s="429" t="n">
        <v>5398</v>
      </c>
      <c r="W65" s="429" t="n">
        <f aca="false">položky!CY65+položky!DB65</f>
        <v>0</v>
      </c>
      <c r="X65" s="430" t="str">
        <f aca="false">IF(OR(W65=0,V65=0),"*",W65/V65)</f>
        <v>*</v>
      </c>
      <c r="Y65" s="403"/>
      <c r="Z65" s="432"/>
      <c r="AA65" s="429"/>
      <c r="AB65" s="430" t="str">
        <f aca="false">IF(OR(AA65=0,Z65=0),"*",AA65/Z65)</f>
        <v>*</v>
      </c>
    </row>
    <row r="66" customFormat="false" ht="12.75" hidden="false" customHeight="false" outlineLevel="0" collapsed="false">
      <c r="C66" s="246"/>
      <c r="D66" s="246"/>
      <c r="G66" s="246"/>
      <c r="H66" s="246"/>
      <c r="K66" s="246"/>
      <c r="L66" s="246"/>
      <c r="Q66" s="246"/>
      <c r="R66" s="246"/>
    </row>
    <row r="67" customFormat="false" ht="12.75" hidden="false" customHeight="false" outlineLevel="0" collapsed="false">
      <c r="C67" s="246"/>
      <c r="D67" s="246"/>
      <c r="G67" s="246"/>
      <c r="H67" s="246"/>
      <c r="K67" s="246"/>
      <c r="L67" s="246"/>
      <c r="Q67" s="246"/>
      <c r="R67" s="246"/>
    </row>
    <row r="68" customFormat="false" ht="12.75" hidden="false" customHeight="false" outlineLevel="0" collapsed="false">
      <c r="C68" s="246"/>
      <c r="D68" s="246"/>
      <c r="G68" s="246"/>
      <c r="H68" s="246"/>
      <c r="K68" s="246"/>
      <c r="L68" s="246"/>
      <c r="Q68" s="246"/>
      <c r="R68" s="246"/>
    </row>
    <row r="69" customFormat="false" ht="12.75" hidden="false" customHeight="false" outlineLevel="0" collapsed="false">
      <c r="C69" s="246"/>
      <c r="D69" s="246"/>
      <c r="G69" s="246"/>
      <c r="H69" s="246"/>
      <c r="K69" s="246"/>
      <c r="L69" s="246"/>
      <c r="Q69" s="246"/>
      <c r="R69" s="246"/>
    </row>
    <row r="70" customFormat="false" ht="12.75" hidden="false" customHeight="false" outlineLevel="0" collapsed="false">
      <c r="C70" s="246"/>
      <c r="D70" s="246"/>
      <c r="G70" s="246"/>
      <c r="H70" s="246"/>
      <c r="K70" s="246"/>
      <c r="L70" s="246"/>
      <c r="Q70" s="246"/>
      <c r="R70" s="246"/>
    </row>
    <row r="71" customFormat="false" ht="12.75" hidden="false" customHeight="false" outlineLevel="0" collapsed="false">
      <c r="C71" s="246"/>
      <c r="D71" s="246"/>
      <c r="G71" s="246"/>
      <c r="H71" s="246"/>
      <c r="K71" s="246"/>
      <c r="L71" s="246"/>
      <c r="Q71" s="246"/>
      <c r="R71" s="246"/>
    </row>
    <row r="72" customFormat="false" ht="12.75" hidden="false" customHeight="false" outlineLevel="0" collapsed="false">
      <c r="C72" s="246"/>
      <c r="D72" s="246"/>
      <c r="G72" s="246"/>
      <c r="H72" s="246"/>
      <c r="K72" s="246"/>
      <c r="L72" s="246"/>
      <c r="Q72" s="246"/>
      <c r="R72" s="246"/>
    </row>
    <row r="73" customFormat="false" ht="12.75" hidden="false" customHeight="false" outlineLevel="0" collapsed="false">
      <c r="C73" s="246"/>
      <c r="D73" s="246"/>
      <c r="G73" s="246"/>
      <c r="H73" s="246"/>
      <c r="K73" s="246"/>
      <c r="L73" s="246"/>
      <c r="Q73" s="246"/>
      <c r="R73" s="246"/>
    </row>
    <row r="74" customFormat="false" ht="12.75" hidden="false" customHeight="false" outlineLevel="0" collapsed="false">
      <c r="C74" s="246"/>
      <c r="D74" s="246"/>
      <c r="G74" s="246"/>
      <c r="H74" s="246"/>
      <c r="K74" s="246"/>
      <c r="L74" s="246"/>
      <c r="Q74" s="246"/>
      <c r="R74" s="246"/>
    </row>
    <row r="75" customFormat="false" ht="12.75" hidden="false" customHeight="false" outlineLevel="0" collapsed="false">
      <c r="C75" s="246"/>
      <c r="D75" s="246"/>
      <c r="G75" s="246"/>
      <c r="H75" s="246"/>
      <c r="K75" s="246"/>
      <c r="L75" s="246"/>
      <c r="Q75" s="246"/>
      <c r="R75" s="246"/>
    </row>
    <row r="76" customFormat="false" ht="12.75" hidden="false" customHeight="false" outlineLevel="0" collapsed="false">
      <c r="C76" s="246"/>
      <c r="D76" s="246"/>
      <c r="G76" s="246"/>
      <c r="H76" s="246"/>
      <c r="K76" s="246"/>
      <c r="L76" s="246"/>
      <c r="Q76" s="246"/>
      <c r="R76" s="246"/>
    </row>
    <row r="77" customFormat="false" ht="12.75" hidden="false" customHeight="false" outlineLevel="0" collapsed="false">
      <c r="C77" s="246"/>
      <c r="D77" s="246"/>
      <c r="G77" s="246"/>
      <c r="H77" s="246"/>
      <c r="K77" s="246"/>
      <c r="L77" s="246"/>
      <c r="Q77" s="246"/>
      <c r="R77" s="246"/>
    </row>
    <row r="78" customFormat="false" ht="12.75" hidden="false" customHeight="false" outlineLevel="0" collapsed="false">
      <c r="C78" s="246"/>
      <c r="D78" s="246"/>
      <c r="G78" s="246"/>
      <c r="H78" s="246"/>
      <c r="K78" s="246"/>
      <c r="L78" s="246"/>
      <c r="Q78" s="246"/>
      <c r="R78" s="246"/>
    </row>
    <row r="79" customFormat="false" ht="12.75" hidden="false" customHeight="false" outlineLevel="0" collapsed="false">
      <c r="C79" s="246"/>
      <c r="D79" s="246"/>
      <c r="G79" s="246"/>
      <c r="H79" s="246"/>
      <c r="K79" s="246"/>
      <c r="L79" s="246"/>
      <c r="Q79" s="246"/>
      <c r="R79" s="246"/>
    </row>
    <row r="80" customFormat="false" ht="12.75" hidden="false" customHeight="false" outlineLevel="0" collapsed="false">
      <c r="C80" s="246"/>
      <c r="D80" s="246"/>
      <c r="G80" s="246"/>
      <c r="H80" s="246"/>
      <c r="K80" s="246"/>
      <c r="L80" s="246"/>
      <c r="Q80" s="246"/>
      <c r="R80" s="246"/>
    </row>
    <row r="81" customFormat="false" ht="12.75" hidden="false" customHeight="false" outlineLevel="0" collapsed="false">
      <c r="C81" s="246"/>
      <c r="D81" s="246"/>
      <c r="G81" s="246"/>
      <c r="H81" s="246"/>
      <c r="K81" s="246"/>
      <c r="L81" s="246"/>
      <c r="Q81" s="246"/>
      <c r="R81" s="246"/>
    </row>
    <row r="82" customFormat="false" ht="12.75" hidden="false" customHeight="false" outlineLevel="0" collapsed="false">
      <c r="C82" s="246"/>
      <c r="D82" s="246"/>
      <c r="G82" s="246"/>
      <c r="H82" s="246"/>
      <c r="K82" s="246"/>
      <c r="L82" s="246"/>
      <c r="Q82" s="246"/>
      <c r="R82" s="246"/>
    </row>
    <row r="83" customFormat="false" ht="12.75" hidden="false" customHeight="false" outlineLevel="0" collapsed="false">
      <c r="C83" s="246"/>
      <c r="D83" s="246"/>
      <c r="G83" s="246"/>
      <c r="H83" s="246"/>
      <c r="K83" s="246"/>
      <c r="L83" s="246"/>
      <c r="Q83" s="246"/>
      <c r="R83" s="246"/>
    </row>
    <row r="84" customFormat="false" ht="12.75" hidden="false" customHeight="false" outlineLevel="0" collapsed="false">
      <c r="C84" s="246"/>
      <c r="D84" s="246"/>
      <c r="G84" s="246"/>
      <c r="H84" s="246"/>
      <c r="K84" s="246"/>
      <c r="L84" s="246"/>
      <c r="Q84" s="246"/>
      <c r="R84" s="246"/>
    </row>
    <row r="85" customFormat="false" ht="12.75" hidden="false" customHeight="false" outlineLevel="0" collapsed="false">
      <c r="C85" s="246"/>
      <c r="D85" s="246"/>
      <c r="G85" s="246"/>
      <c r="H85" s="246"/>
      <c r="K85" s="246"/>
      <c r="L85" s="246"/>
      <c r="Q85" s="246"/>
      <c r="R85" s="246"/>
    </row>
    <row r="86" customFormat="false" ht="12.75" hidden="false" customHeight="false" outlineLevel="0" collapsed="false">
      <c r="G86" s="246"/>
      <c r="H86" s="246"/>
      <c r="K86" s="246"/>
      <c r="L86" s="246"/>
      <c r="Q86" s="246"/>
      <c r="R86" s="246"/>
    </row>
    <row r="87" customFormat="false" ht="12.75" hidden="false" customHeight="false" outlineLevel="0" collapsed="false">
      <c r="K87" s="246"/>
      <c r="L87" s="246"/>
      <c r="Q87" s="246"/>
      <c r="R87" s="246"/>
    </row>
    <row r="88" customFormat="false" ht="12.75" hidden="false" customHeight="false" outlineLevel="0" collapsed="false">
      <c r="K88" s="246"/>
      <c r="L88" s="246"/>
      <c r="Q88" s="246"/>
      <c r="R88" s="246"/>
    </row>
    <row r="89" customFormat="false" ht="12.75" hidden="false" customHeight="false" outlineLevel="0" collapsed="false">
      <c r="K89" s="246"/>
      <c r="L89" s="246"/>
      <c r="Q89" s="246"/>
      <c r="R89" s="246"/>
    </row>
    <row r="90" customFormat="false" ht="12.75" hidden="false" customHeight="false" outlineLevel="0" collapsed="false">
      <c r="K90" s="246"/>
      <c r="L90" s="246"/>
      <c r="Q90" s="246"/>
      <c r="R90" s="246"/>
    </row>
    <row r="91" customFormat="false" ht="12.75" hidden="false" customHeight="false" outlineLevel="0" collapsed="false">
      <c r="K91" s="246"/>
      <c r="L91" s="246"/>
      <c r="Q91" s="246"/>
      <c r="R91" s="246"/>
    </row>
    <row r="92" customFormat="false" ht="12.75" hidden="false" customHeight="false" outlineLevel="0" collapsed="false">
      <c r="K92" s="246"/>
      <c r="L92" s="246"/>
      <c r="Q92" s="246"/>
      <c r="R92" s="246"/>
    </row>
    <row r="93" customFormat="false" ht="12.75" hidden="false" customHeight="false" outlineLevel="0" collapsed="false">
      <c r="K93" s="246"/>
      <c r="L93" s="246"/>
      <c r="Q93" s="246"/>
      <c r="R93" s="246"/>
    </row>
    <row r="94" customFormat="false" ht="12.75" hidden="false" customHeight="false" outlineLevel="0" collapsed="false">
      <c r="K94" s="246"/>
      <c r="L94" s="246"/>
    </row>
    <row r="95" customFormat="false" ht="12.75" hidden="false" customHeight="false" outlineLevel="0" collapsed="false">
      <c r="K95" s="246"/>
      <c r="L95" s="246"/>
    </row>
    <row r="96" customFormat="false" ht="12.75" hidden="false" customHeight="false" outlineLevel="0" collapsed="false">
      <c r="K96" s="246"/>
      <c r="L96" s="246"/>
    </row>
    <row r="97" customFormat="false" ht="12.75" hidden="false" customHeight="false" outlineLevel="0" collapsed="false">
      <c r="K97" s="246"/>
      <c r="L97" s="246"/>
    </row>
    <row r="98" customFormat="false" ht="12.75" hidden="false" customHeight="false" outlineLevel="0" collapsed="false">
      <c r="K98" s="246"/>
      <c r="L98" s="246"/>
    </row>
    <row r="99" customFormat="false" ht="12.75" hidden="false" customHeight="false" outlineLevel="0" collapsed="false">
      <c r="K99" s="246"/>
      <c r="L99" s="246"/>
    </row>
    <row r="100" customFormat="false" ht="12.75" hidden="false" customHeight="false" outlineLevel="0" collapsed="false">
      <c r="K100" s="246"/>
      <c r="L100" s="246"/>
    </row>
    <row r="101" customFormat="false" ht="12.75" hidden="false" customHeight="false" outlineLevel="0" collapsed="false">
      <c r="K101" s="246"/>
      <c r="L101" s="246"/>
    </row>
    <row r="102" customFormat="false" ht="12.75" hidden="false" customHeight="false" outlineLevel="0" collapsed="false">
      <c r="K102" s="246"/>
      <c r="L102" s="246"/>
    </row>
    <row r="103" customFormat="false" ht="12.75" hidden="false" customHeight="false" outlineLevel="0" collapsed="false">
      <c r="K103" s="246"/>
      <c r="L103" s="246"/>
    </row>
    <row r="104" customFormat="false" ht="12.75" hidden="false" customHeight="false" outlineLevel="0" collapsed="false">
      <c r="K104" s="246"/>
      <c r="L104" s="246"/>
    </row>
    <row r="105" customFormat="false" ht="12.75" hidden="false" customHeight="false" outlineLevel="0" collapsed="false">
      <c r="K105" s="246"/>
      <c r="L105" s="246"/>
    </row>
    <row r="106" customFormat="false" ht="12.75" hidden="false" customHeight="false" outlineLevel="0" collapsed="false">
      <c r="K106" s="246"/>
      <c r="L106" s="246"/>
    </row>
    <row r="107" customFormat="false" ht="12.75" hidden="false" customHeight="false" outlineLevel="0" collapsed="false">
      <c r="K107" s="246"/>
      <c r="L107" s="246"/>
    </row>
    <row r="108" customFormat="false" ht="12.75" hidden="false" customHeight="false" outlineLevel="0" collapsed="false">
      <c r="K108" s="246"/>
      <c r="L108" s="246"/>
    </row>
    <row r="109" customFormat="false" ht="12.75" hidden="false" customHeight="false" outlineLevel="0" collapsed="false">
      <c r="K109" s="246"/>
      <c r="L109" s="246"/>
    </row>
    <row r="110" customFormat="false" ht="12.75" hidden="false" customHeight="false" outlineLevel="0" collapsed="false">
      <c r="K110" s="246"/>
      <c r="L110" s="246"/>
    </row>
    <row r="111" customFormat="false" ht="12.75" hidden="false" customHeight="false" outlineLevel="0" collapsed="false">
      <c r="K111" s="246"/>
      <c r="L111" s="246"/>
    </row>
    <row r="112" customFormat="false" ht="12.75" hidden="false" customHeight="false" outlineLevel="0" collapsed="false">
      <c r="K112" s="246"/>
      <c r="L112" s="246"/>
    </row>
    <row r="113" customFormat="false" ht="12.75" hidden="false" customHeight="false" outlineLevel="0" collapsed="false">
      <c r="K113" s="246"/>
      <c r="L113" s="246"/>
    </row>
    <row r="114" customFormat="false" ht="12.75" hidden="false" customHeight="false" outlineLevel="0" collapsed="false">
      <c r="K114" s="246"/>
      <c r="L114" s="246"/>
    </row>
    <row r="115" customFormat="false" ht="12.75" hidden="false" customHeight="false" outlineLevel="0" collapsed="false">
      <c r="K115" s="246"/>
      <c r="L115" s="246"/>
    </row>
    <row r="116" customFormat="false" ht="12.75" hidden="false" customHeight="false" outlineLevel="0" collapsed="false">
      <c r="K116" s="246"/>
      <c r="L116" s="246"/>
    </row>
    <row r="117" customFormat="false" ht="12.75" hidden="false" customHeight="false" outlineLevel="0" collapsed="false">
      <c r="K117" s="246"/>
      <c r="L117" s="246"/>
    </row>
    <row r="118" customFormat="false" ht="12.75" hidden="false" customHeight="false" outlineLevel="0" collapsed="false">
      <c r="K118" s="246"/>
      <c r="L118" s="246"/>
    </row>
    <row r="119" customFormat="false" ht="12.75" hidden="false" customHeight="false" outlineLevel="0" collapsed="false">
      <c r="K119" s="246"/>
      <c r="L119" s="246"/>
    </row>
    <row r="120" customFormat="false" ht="12.75" hidden="false" customHeight="false" outlineLevel="0" collapsed="false">
      <c r="K120" s="246"/>
      <c r="L120" s="246"/>
    </row>
    <row r="121" customFormat="false" ht="12.75" hidden="false" customHeight="false" outlineLevel="0" collapsed="false">
      <c r="K121" s="246"/>
      <c r="L121" s="246"/>
    </row>
    <row r="122" customFormat="false" ht="12.75" hidden="false" customHeight="false" outlineLevel="0" collapsed="false">
      <c r="K122" s="246"/>
      <c r="L122" s="246"/>
    </row>
    <row r="123" customFormat="false" ht="12.75" hidden="false" customHeight="false" outlineLevel="0" collapsed="false">
      <c r="K123" s="246"/>
      <c r="L123" s="246"/>
    </row>
    <row r="124" customFormat="false" ht="12.75" hidden="false" customHeight="false" outlineLevel="0" collapsed="false">
      <c r="K124" s="246"/>
      <c r="L124" s="246"/>
    </row>
    <row r="125" customFormat="false" ht="12.75" hidden="false" customHeight="false" outlineLevel="0" collapsed="false">
      <c r="K125" s="246"/>
      <c r="L125" s="246"/>
    </row>
    <row r="126" customFormat="false" ht="12.75" hidden="false" customHeight="false" outlineLevel="0" collapsed="false">
      <c r="K126" s="246"/>
      <c r="L126" s="246"/>
    </row>
    <row r="127" customFormat="false" ht="12.75" hidden="false" customHeight="false" outlineLevel="0" collapsed="false">
      <c r="K127" s="246"/>
      <c r="L127" s="246"/>
    </row>
    <row r="128" customFormat="false" ht="12.75" hidden="false" customHeight="false" outlineLevel="0" collapsed="false">
      <c r="K128" s="246"/>
      <c r="L128" s="246"/>
    </row>
    <row r="129" customFormat="false" ht="12.75" hidden="false" customHeight="false" outlineLevel="0" collapsed="false">
      <c r="K129" s="246"/>
      <c r="L129" s="246"/>
    </row>
    <row r="130" customFormat="false" ht="12.75" hidden="false" customHeight="false" outlineLevel="0" collapsed="false">
      <c r="K130" s="246"/>
      <c r="L130" s="246"/>
    </row>
    <row r="131" customFormat="false" ht="12.75" hidden="false" customHeight="false" outlineLevel="0" collapsed="false">
      <c r="K131" s="246"/>
      <c r="L131" s="246"/>
    </row>
    <row r="132" customFormat="false" ht="12.75" hidden="false" customHeight="false" outlineLevel="0" collapsed="false">
      <c r="K132" s="246"/>
      <c r="L132" s="246"/>
    </row>
    <row r="133" customFormat="false" ht="12.75" hidden="false" customHeight="false" outlineLevel="0" collapsed="false">
      <c r="K133" s="246"/>
      <c r="L133" s="246"/>
    </row>
    <row r="134" customFormat="false" ht="12.75" hidden="false" customHeight="false" outlineLevel="0" collapsed="false">
      <c r="K134" s="246"/>
      <c r="L134" s="246"/>
    </row>
    <row r="135" customFormat="false" ht="12.75" hidden="false" customHeight="false" outlineLevel="0" collapsed="false">
      <c r="K135" s="246"/>
      <c r="L135" s="246"/>
    </row>
    <row r="136" customFormat="false" ht="12.75" hidden="false" customHeight="false" outlineLevel="0" collapsed="false">
      <c r="K136" s="246"/>
      <c r="L136" s="246"/>
    </row>
    <row r="137" customFormat="false" ht="12.75" hidden="false" customHeight="false" outlineLevel="0" collapsed="false">
      <c r="K137" s="246"/>
      <c r="L137" s="246"/>
    </row>
    <row r="138" customFormat="false" ht="12.75" hidden="false" customHeight="false" outlineLevel="0" collapsed="false">
      <c r="K138" s="246"/>
      <c r="L138" s="246"/>
    </row>
  </sheetData>
  <conditionalFormatting sqref="F8:F66 J8:J68 N8:N72 T8:T91 X8:X75 AB8:AB109">
    <cfRule type="cellIs" priority="2" operator="between" aboveAverage="0" equalAverage="0" bottom="0" percent="0" rank="0" text="" dxfId="2">
      <formula>1.0001</formula>
      <formula>12</formula>
    </cfRule>
  </conditionalFormatting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7"/>
    <col collapsed="false" customWidth="true" hidden="false" outlineLevel="0" max="4" min="3" style="0" width="12.7"/>
  </cols>
  <sheetData>
    <row r="1" customFormat="false" ht="23.25" hidden="false" customHeight="false" outlineLevel="0" collapsed="false">
      <c r="A1" s="433" t="s">
        <v>352</v>
      </c>
      <c r="B1" s="434"/>
    </row>
    <row r="2" customFormat="false" ht="24" hidden="false" customHeight="false" outlineLevel="0" collapsed="false">
      <c r="A2" s="433" t="s">
        <v>353</v>
      </c>
      <c r="B2" s="434"/>
    </row>
    <row r="3" customFormat="false" ht="19.5" hidden="false" customHeight="false" outlineLevel="0" collapsed="false">
      <c r="A3" s="435" t="s">
        <v>354</v>
      </c>
      <c r="B3" s="436" t="s">
        <v>355</v>
      </c>
      <c r="C3" s="437" t="s">
        <v>356</v>
      </c>
      <c r="D3" s="437" t="s">
        <v>357</v>
      </c>
      <c r="E3" s="437" t="s">
        <v>358</v>
      </c>
    </row>
    <row r="4" customFormat="false" ht="19.5" hidden="false" customHeight="false" outlineLevel="0" collapsed="false">
      <c r="A4" s="438"/>
      <c r="B4" s="439"/>
      <c r="C4" s="440" t="s">
        <v>359</v>
      </c>
      <c r="D4" s="440" t="s">
        <v>359</v>
      </c>
      <c r="E4" s="440" t="s">
        <v>360</v>
      </c>
    </row>
    <row r="5" customFormat="false" ht="15" hidden="false" customHeight="false" outlineLevel="0" collapsed="false">
      <c r="A5" s="441" t="s">
        <v>361</v>
      </c>
      <c r="B5" s="442" t="s">
        <v>362</v>
      </c>
      <c r="C5" s="443" t="n">
        <v>25000</v>
      </c>
      <c r="D5" s="443" t="n">
        <v>0</v>
      </c>
      <c r="E5" s="444" t="n">
        <v>0</v>
      </c>
    </row>
    <row r="6" customFormat="false" ht="15" hidden="false" customHeight="false" outlineLevel="0" collapsed="false">
      <c r="A6" s="445"/>
      <c r="B6" s="446" t="s">
        <v>363</v>
      </c>
      <c r="C6" s="447" t="n">
        <v>75000</v>
      </c>
      <c r="D6" s="447" t="n">
        <v>0</v>
      </c>
      <c r="E6" s="448" t="n">
        <v>0</v>
      </c>
    </row>
    <row r="7" customFormat="false" ht="15" hidden="false" customHeight="false" outlineLevel="0" collapsed="false">
      <c r="A7" s="445"/>
      <c r="B7" s="449" t="s">
        <v>364</v>
      </c>
      <c r="C7" s="450" t="n">
        <v>22590</v>
      </c>
      <c r="D7" s="450" t="n">
        <v>0</v>
      </c>
      <c r="E7" s="451" t="n">
        <v>0</v>
      </c>
    </row>
    <row r="8" customFormat="false" ht="18.75" hidden="false" customHeight="false" outlineLevel="0" collapsed="false">
      <c r="A8" s="452" t="s">
        <v>333</v>
      </c>
      <c r="B8" s="453"/>
      <c r="C8" s="454" t="n">
        <f aca="false">SUM(C5:C7)</f>
        <v>122590</v>
      </c>
      <c r="D8" s="454" t="n">
        <f aca="false">SUM(D5:D7)</f>
        <v>0</v>
      </c>
      <c r="E8" s="455"/>
    </row>
    <row r="9" customFormat="false" ht="12.75" hidden="false" customHeight="false" outlineLevel="0" collapsed="false">
      <c r="A9" s="456"/>
      <c r="B9" s="457"/>
      <c r="C9" s="458"/>
      <c r="D9" s="458"/>
      <c r="E9" s="459"/>
    </row>
    <row r="10" customFormat="false" ht="15.75" hidden="false" customHeight="false" outlineLevel="0" collapsed="false">
      <c r="A10" s="460" t="s">
        <v>365</v>
      </c>
      <c r="B10" s="461" t="s">
        <v>366</v>
      </c>
      <c r="C10" s="462" t="n">
        <v>43000</v>
      </c>
      <c r="D10" s="462" t="n">
        <v>43000</v>
      </c>
      <c r="E10" s="463" t="n">
        <v>5139</v>
      </c>
    </row>
    <row r="11" customFormat="false" ht="15.75" hidden="false" customHeight="false" outlineLevel="0" collapsed="false">
      <c r="A11" s="460"/>
      <c r="B11" s="461" t="s">
        <v>367</v>
      </c>
      <c r="C11" s="462" t="n">
        <v>30000</v>
      </c>
      <c r="D11" s="462" t="n">
        <v>30000</v>
      </c>
      <c r="E11" s="463" t="n">
        <v>5137</v>
      </c>
    </row>
    <row r="12" customFormat="false" ht="15.75" hidden="false" customHeight="false" outlineLevel="0" collapsed="false">
      <c r="A12" s="460"/>
      <c r="B12" s="461" t="s">
        <v>368</v>
      </c>
      <c r="C12" s="462" t="n">
        <v>14000</v>
      </c>
      <c r="D12" s="462" t="n">
        <v>14000</v>
      </c>
      <c r="E12" s="463" t="n">
        <v>5137</v>
      </c>
    </row>
    <row r="13" customFormat="false" ht="15.75" hidden="false" customHeight="false" outlineLevel="0" collapsed="false">
      <c r="A13" s="460"/>
      <c r="B13" s="461" t="s">
        <v>369</v>
      </c>
      <c r="C13" s="462"/>
      <c r="D13" s="462" t="n">
        <v>0</v>
      </c>
      <c r="E13" s="463" t="n">
        <v>0</v>
      </c>
    </row>
    <row r="14" customFormat="false" ht="15.75" hidden="false" customHeight="false" outlineLevel="0" collapsed="false">
      <c r="A14" s="460"/>
      <c r="B14" s="461" t="s">
        <v>370</v>
      </c>
      <c r="C14" s="462" t="n">
        <v>27000</v>
      </c>
      <c r="D14" s="462" t="n">
        <v>0</v>
      </c>
      <c r="E14" s="463" t="n">
        <v>0</v>
      </c>
    </row>
    <row r="15" customFormat="false" ht="15.75" hidden="false" customHeight="false" outlineLevel="0" collapsed="false">
      <c r="A15" s="460"/>
      <c r="B15" s="461" t="s">
        <v>371</v>
      </c>
      <c r="C15" s="462" t="n">
        <v>6000</v>
      </c>
      <c r="D15" s="462" t="n">
        <v>0</v>
      </c>
      <c r="E15" s="463" t="n">
        <v>0</v>
      </c>
    </row>
    <row r="16" customFormat="false" ht="15.75" hidden="false" customHeight="false" outlineLevel="0" collapsed="false">
      <c r="A16" s="460"/>
      <c r="B16" s="461" t="s">
        <v>372</v>
      </c>
      <c r="C16" s="462" t="n">
        <v>1500</v>
      </c>
      <c r="D16" s="462" t="n">
        <v>0</v>
      </c>
      <c r="E16" s="463" t="n">
        <v>0</v>
      </c>
    </row>
    <row r="17" customFormat="false" ht="15.75" hidden="false" customHeight="false" outlineLevel="0" collapsed="false">
      <c r="A17" s="460"/>
      <c r="B17" s="461" t="s">
        <v>373</v>
      </c>
      <c r="C17" s="462" t="n">
        <v>2000</v>
      </c>
      <c r="D17" s="462" t="n">
        <v>0</v>
      </c>
      <c r="E17" s="463" t="n">
        <v>0</v>
      </c>
    </row>
    <row r="18" customFormat="false" ht="15.75" hidden="false" customHeight="false" outlineLevel="0" collapsed="false">
      <c r="A18" s="460"/>
      <c r="B18" s="461" t="s">
        <v>374</v>
      </c>
      <c r="C18" s="462" t="n">
        <v>14000</v>
      </c>
      <c r="D18" s="462" t="n">
        <v>0</v>
      </c>
      <c r="E18" s="463" t="n">
        <v>0</v>
      </c>
    </row>
    <row r="19" customFormat="false" ht="15.75" hidden="false" customHeight="false" outlineLevel="0" collapsed="false">
      <c r="A19" s="460"/>
      <c r="B19" s="461" t="s">
        <v>375</v>
      </c>
      <c r="C19" s="462" t="n">
        <v>5000</v>
      </c>
      <c r="D19" s="462" t="n">
        <v>0</v>
      </c>
      <c r="E19" s="463" t="n">
        <v>0</v>
      </c>
    </row>
    <row r="20" customFormat="false" ht="18.75" hidden="false" customHeight="false" outlineLevel="0" collapsed="false">
      <c r="A20" s="452" t="s">
        <v>333</v>
      </c>
      <c r="B20" s="464"/>
      <c r="C20" s="454" t="n">
        <f aca="false">SUM(C10:C19)</f>
        <v>142500</v>
      </c>
      <c r="D20" s="454" t="n">
        <f aca="false">SUM(D10:D19)</f>
        <v>87000</v>
      </c>
      <c r="E20" s="455"/>
    </row>
    <row r="21" customFormat="false" ht="12.75" hidden="false" customHeight="false" outlineLevel="0" collapsed="false">
      <c r="A21" s="456"/>
      <c r="B21" s="457"/>
      <c r="C21" s="458"/>
      <c r="D21" s="458"/>
      <c r="E21" s="459"/>
    </row>
    <row r="22" customFormat="false" ht="15.75" hidden="false" customHeight="false" outlineLevel="0" collapsed="false">
      <c r="A22" s="460" t="s">
        <v>376</v>
      </c>
      <c r="B22" s="461" t="s">
        <v>377</v>
      </c>
      <c r="C22" s="462" t="n">
        <v>37000</v>
      </c>
      <c r="D22" s="462" t="n">
        <v>15000</v>
      </c>
      <c r="E22" s="463" t="n">
        <v>5139</v>
      </c>
    </row>
    <row r="23" customFormat="false" ht="15.75" hidden="false" customHeight="false" outlineLevel="0" collapsed="false">
      <c r="A23" s="460"/>
      <c r="B23" s="461" t="s">
        <v>378</v>
      </c>
      <c r="C23" s="462" t="n">
        <v>16000</v>
      </c>
      <c r="D23" s="462" t="n">
        <v>16000</v>
      </c>
      <c r="E23" s="463" t="n">
        <v>5137</v>
      </c>
    </row>
    <row r="24" customFormat="false" ht="15.75" hidden="false" customHeight="false" outlineLevel="0" collapsed="false">
      <c r="A24" s="460"/>
      <c r="B24" s="461" t="s">
        <v>379</v>
      </c>
      <c r="C24" s="462" t="n">
        <v>28000</v>
      </c>
      <c r="D24" s="462" t="n">
        <v>28000</v>
      </c>
      <c r="E24" s="463" t="n">
        <v>5139</v>
      </c>
    </row>
    <row r="25" customFormat="false" ht="15.75" hidden="false" customHeight="false" outlineLevel="0" collapsed="false">
      <c r="A25" s="460"/>
      <c r="B25" s="461" t="s">
        <v>380</v>
      </c>
      <c r="C25" s="462" t="n">
        <v>28000</v>
      </c>
      <c r="D25" s="462" t="n">
        <v>0</v>
      </c>
      <c r="E25" s="463" t="n">
        <v>0</v>
      </c>
    </row>
    <row r="26" customFormat="false" ht="15.75" hidden="false" customHeight="false" outlineLevel="0" collapsed="false">
      <c r="A26" s="460"/>
      <c r="B26" s="461" t="s">
        <v>381</v>
      </c>
      <c r="C26" s="462"/>
      <c r="D26" s="462" t="n">
        <v>0</v>
      </c>
      <c r="E26" s="463" t="n">
        <v>0</v>
      </c>
    </row>
    <row r="27" customFormat="false" ht="15.75" hidden="false" customHeight="false" outlineLevel="0" collapsed="false">
      <c r="A27" s="460"/>
      <c r="B27" s="461" t="s">
        <v>382</v>
      </c>
      <c r="C27" s="462" t="n">
        <v>3800</v>
      </c>
      <c r="D27" s="462" t="n">
        <v>0</v>
      </c>
      <c r="E27" s="463" t="n">
        <v>0</v>
      </c>
    </row>
    <row r="28" customFormat="false" ht="15.75" hidden="false" customHeight="false" outlineLevel="0" collapsed="false">
      <c r="A28" s="460"/>
      <c r="B28" s="461" t="s">
        <v>383</v>
      </c>
      <c r="C28" s="462" t="n">
        <v>9200</v>
      </c>
      <c r="D28" s="462" t="n">
        <v>0</v>
      </c>
      <c r="E28" s="463" t="n">
        <v>0</v>
      </c>
    </row>
    <row r="29" customFormat="false" ht="15.75" hidden="false" customHeight="false" outlineLevel="0" collapsed="false">
      <c r="A29" s="460"/>
      <c r="B29" s="461" t="s">
        <v>384</v>
      </c>
      <c r="C29" s="462"/>
      <c r="D29" s="462" t="n">
        <v>0</v>
      </c>
      <c r="E29" s="463" t="n">
        <v>0</v>
      </c>
    </row>
    <row r="30" customFormat="false" ht="15.75" hidden="false" customHeight="false" outlineLevel="0" collapsed="false">
      <c r="A30" s="460"/>
      <c r="B30" s="461" t="s">
        <v>385</v>
      </c>
      <c r="C30" s="462" t="n">
        <v>9200</v>
      </c>
      <c r="D30" s="462" t="n">
        <v>0</v>
      </c>
      <c r="E30" s="463" t="n">
        <v>0</v>
      </c>
    </row>
    <row r="31" customFormat="false" ht="15.75" hidden="false" customHeight="false" outlineLevel="0" collapsed="false">
      <c r="A31" s="460"/>
      <c r="B31" s="461" t="s">
        <v>386</v>
      </c>
      <c r="C31" s="462" t="n">
        <v>2800</v>
      </c>
      <c r="D31" s="462" t="n">
        <v>0</v>
      </c>
      <c r="E31" s="463" t="n">
        <v>0</v>
      </c>
    </row>
    <row r="32" customFormat="false" ht="15.75" hidden="false" customHeight="false" outlineLevel="0" collapsed="false">
      <c r="A32" s="460"/>
      <c r="B32" s="461" t="s">
        <v>387</v>
      </c>
      <c r="C32" s="462" t="n">
        <v>25000</v>
      </c>
      <c r="D32" s="462" t="n">
        <v>0</v>
      </c>
      <c r="E32" s="463" t="n">
        <v>0</v>
      </c>
    </row>
    <row r="33" customFormat="false" ht="15.75" hidden="false" customHeight="false" outlineLevel="0" collapsed="false">
      <c r="A33" s="460"/>
      <c r="B33" s="461" t="s">
        <v>388</v>
      </c>
      <c r="C33" s="462" t="n">
        <v>10000</v>
      </c>
      <c r="D33" s="462" t="n">
        <v>0</v>
      </c>
      <c r="E33" s="463" t="n">
        <v>0</v>
      </c>
    </row>
    <row r="34" customFormat="false" ht="15.75" hidden="false" customHeight="false" outlineLevel="0" collapsed="false">
      <c r="A34" s="460"/>
      <c r="B34" s="461" t="s">
        <v>389</v>
      </c>
      <c r="C34" s="462" t="n">
        <v>25000</v>
      </c>
      <c r="D34" s="462" t="n">
        <v>0</v>
      </c>
      <c r="E34" s="463" t="n">
        <v>0</v>
      </c>
    </row>
    <row r="35" customFormat="false" ht="15.75" hidden="false" customHeight="false" outlineLevel="0" collapsed="false">
      <c r="A35" s="460"/>
      <c r="B35" s="461" t="s">
        <v>390</v>
      </c>
      <c r="C35" s="462" t="n">
        <v>20000</v>
      </c>
      <c r="D35" s="462" t="n">
        <v>0</v>
      </c>
      <c r="E35" s="463" t="n">
        <v>0</v>
      </c>
    </row>
    <row r="36" customFormat="false" ht="18.75" hidden="false" customHeight="false" outlineLevel="0" collapsed="false">
      <c r="A36" s="452" t="s">
        <v>333</v>
      </c>
      <c r="B36" s="464"/>
      <c r="C36" s="454" t="n">
        <f aca="false">SUM(C22:C35)</f>
        <v>214000</v>
      </c>
      <c r="D36" s="454" t="n">
        <f aca="false">SUM(D22:D35)</f>
        <v>59000</v>
      </c>
      <c r="E36" s="455"/>
    </row>
    <row r="37" customFormat="false" ht="12.75" hidden="false" customHeight="false" outlineLevel="0" collapsed="false">
      <c r="A37" s="456"/>
      <c r="B37" s="465"/>
      <c r="C37" s="466"/>
      <c r="D37" s="466"/>
      <c r="E37" s="467"/>
    </row>
    <row r="38" customFormat="false" ht="15.75" hidden="false" customHeight="false" outlineLevel="0" collapsed="false">
      <c r="A38" s="460" t="s">
        <v>391</v>
      </c>
      <c r="B38" s="461" t="s">
        <v>392</v>
      </c>
      <c r="C38" s="462" t="n">
        <v>95625</v>
      </c>
      <c r="D38" s="462" t="n">
        <v>95625</v>
      </c>
      <c r="E38" s="463" t="n">
        <v>5137</v>
      </c>
    </row>
    <row r="39" customFormat="false" ht="15.75" hidden="false" customHeight="false" outlineLevel="0" collapsed="false">
      <c r="A39" s="460"/>
      <c r="B39" s="461" t="s">
        <v>393</v>
      </c>
      <c r="C39" s="462" t="n">
        <v>54300</v>
      </c>
      <c r="D39" s="462" t="n">
        <v>54300</v>
      </c>
      <c r="E39" s="463" t="n">
        <v>5137</v>
      </c>
    </row>
    <row r="40" customFormat="false" ht="15.75" hidden="false" customHeight="false" outlineLevel="0" collapsed="false">
      <c r="A40" s="460"/>
      <c r="B40" s="461" t="s">
        <v>394</v>
      </c>
      <c r="C40" s="468"/>
      <c r="D40" s="468"/>
      <c r="E40" s="469"/>
    </row>
    <row r="41" customFormat="false" ht="15.75" hidden="false" customHeight="false" outlineLevel="0" collapsed="false">
      <c r="A41" s="460"/>
      <c r="B41" s="461" t="s">
        <v>395</v>
      </c>
      <c r="C41" s="462" t="n">
        <v>20000</v>
      </c>
      <c r="D41" s="462" t="n">
        <v>0</v>
      </c>
      <c r="E41" s="463" t="n">
        <v>0</v>
      </c>
    </row>
    <row r="42" customFormat="false" ht="15.75" hidden="false" customHeight="false" outlineLevel="0" collapsed="false">
      <c r="A42" s="460"/>
      <c r="B42" s="461" t="s">
        <v>396</v>
      </c>
      <c r="C42" s="462" t="n">
        <v>5000</v>
      </c>
      <c r="D42" s="462" t="n">
        <v>0</v>
      </c>
      <c r="E42" s="463" t="n">
        <v>0</v>
      </c>
    </row>
    <row r="43" customFormat="false" ht="15.75" hidden="false" customHeight="false" outlineLevel="0" collapsed="false">
      <c r="A43" s="460"/>
      <c r="B43" s="461" t="s">
        <v>397</v>
      </c>
      <c r="C43" s="462" t="n">
        <v>3000</v>
      </c>
      <c r="D43" s="462" t="n">
        <v>0</v>
      </c>
      <c r="E43" s="463" t="n">
        <v>0</v>
      </c>
    </row>
    <row r="44" customFormat="false" ht="15.75" hidden="false" customHeight="false" outlineLevel="0" collapsed="false">
      <c r="A44" s="460"/>
      <c r="B44" s="461" t="s">
        <v>398</v>
      </c>
      <c r="C44" s="462" t="n">
        <v>6000</v>
      </c>
      <c r="D44" s="462" t="n">
        <v>6000</v>
      </c>
      <c r="E44" s="463" t="n">
        <v>5137</v>
      </c>
    </row>
    <row r="45" customFormat="false" ht="15.75" hidden="false" customHeight="false" outlineLevel="0" collapsed="false">
      <c r="A45" s="460"/>
      <c r="B45" s="461" t="s">
        <v>399</v>
      </c>
      <c r="C45" s="462" t="n">
        <v>50000</v>
      </c>
      <c r="D45" s="462" t="n">
        <v>0</v>
      </c>
      <c r="E45" s="463" t="n">
        <v>0</v>
      </c>
    </row>
    <row r="46" customFormat="false" ht="15.75" hidden="false" customHeight="false" outlineLevel="0" collapsed="false">
      <c r="A46" s="460"/>
      <c r="B46" s="461" t="s">
        <v>400</v>
      </c>
      <c r="C46" s="462" t="n">
        <v>250000</v>
      </c>
      <c r="D46" s="462" t="n">
        <v>80000</v>
      </c>
      <c r="E46" s="463" t="n">
        <v>5137</v>
      </c>
    </row>
    <row r="47" customFormat="false" ht="15.75" hidden="false" customHeight="false" outlineLevel="0" collapsed="false">
      <c r="A47" s="470"/>
      <c r="B47" s="471" t="s">
        <v>401</v>
      </c>
      <c r="C47" s="472" t="n">
        <v>31000</v>
      </c>
      <c r="D47" s="472" t="n">
        <v>31000</v>
      </c>
      <c r="E47" s="473" t="n">
        <v>5139</v>
      </c>
    </row>
    <row r="48" customFormat="false" ht="15.75" hidden="false" customHeight="false" outlineLevel="0" collapsed="false">
      <c r="A48" s="470"/>
      <c r="B48" s="471" t="s">
        <v>402</v>
      </c>
      <c r="C48" s="472" t="n">
        <v>40000</v>
      </c>
      <c r="D48" s="472" t="n">
        <v>0</v>
      </c>
      <c r="E48" s="473" t="n">
        <v>0</v>
      </c>
    </row>
    <row r="49" customFormat="false" ht="15.75" hidden="false" customHeight="false" outlineLevel="0" collapsed="false">
      <c r="A49" s="470"/>
      <c r="B49" s="471" t="s">
        <v>403</v>
      </c>
      <c r="C49" s="472" t="n">
        <v>25000</v>
      </c>
      <c r="D49" s="472" t="n">
        <v>25000</v>
      </c>
      <c r="E49" s="473" t="n">
        <v>5139</v>
      </c>
    </row>
    <row r="50" customFormat="false" ht="15.75" hidden="false" customHeight="false" outlineLevel="0" collapsed="false">
      <c r="A50" s="470"/>
      <c r="B50" s="471" t="s">
        <v>404</v>
      </c>
      <c r="C50" s="472" t="n">
        <v>200000</v>
      </c>
      <c r="D50" s="472" t="n">
        <v>0</v>
      </c>
      <c r="E50" s="473" t="n">
        <v>0</v>
      </c>
    </row>
    <row r="51" customFormat="false" ht="15.75" hidden="false" customHeight="false" outlineLevel="0" collapsed="false">
      <c r="A51" s="470"/>
      <c r="B51" s="471" t="s">
        <v>405</v>
      </c>
      <c r="C51" s="472" t="n">
        <v>80000</v>
      </c>
      <c r="D51" s="472" t="n">
        <v>0</v>
      </c>
      <c r="E51" s="473" t="n">
        <v>0</v>
      </c>
    </row>
    <row r="52" customFormat="false" ht="18.75" hidden="false" customHeight="false" outlineLevel="0" collapsed="false">
      <c r="A52" s="452" t="s">
        <v>333</v>
      </c>
      <c r="B52" s="464"/>
      <c r="C52" s="454" t="n">
        <f aca="false">SUM(C38:C51)</f>
        <v>859925</v>
      </c>
      <c r="D52" s="454" t="n">
        <f aca="false">SUM(D38:D51)</f>
        <v>291925</v>
      </c>
      <c r="E52" s="455"/>
    </row>
    <row r="53" customFormat="false" ht="12.75" hidden="false" customHeight="false" outlineLevel="0" collapsed="false">
      <c r="A53" s="474"/>
      <c r="B53" s="475"/>
      <c r="C53" s="476"/>
      <c r="D53" s="476"/>
      <c r="E53" s="477"/>
    </row>
    <row r="54" customFormat="false" ht="15.75" hidden="false" customHeight="false" outlineLevel="0" collapsed="false">
      <c r="A54" s="478" t="s">
        <v>406</v>
      </c>
      <c r="B54" s="479" t="s">
        <v>407</v>
      </c>
      <c r="C54" s="480" t="n">
        <v>3000</v>
      </c>
      <c r="D54" s="480" t="n">
        <v>0</v>
      </c>
      <c r="E54" s="481" t="n">
        <v>0</v>
      </c>
    </row>
    <row r="55" customFormat="false" ht="15.75" hidden="false" customHeight="false" outlineLevel="0" collapsed="false">
      <c r="A55" s="470"/>
      <c r="B55" s="471" t="s">
        <v>408</v>
      </c>
      <c r="C55" s="472" t="n">
        <v>19000</v>
      </c>
      <c r="D55" s="472" t="n">
        <v>0</v>
      </c>
      <c r="E55" s="473" t="n">
        <v>0</v>
      </c>
    </row>
    <row r="56" customFormat="false" ht="15.75" hidden="false" customHeight="false" outlineLevel="0" collapsed="false">
      <c r="A56" s="470"/>
      <c r="B56" s="471" t="s">
        <v>409</v>
      </c>
      <c r="C56" s="472" t="n">
        <v>8000</v>
      </c>
      <c r="D56" s="472" t="n">
        <v>0</v>
      </c>
      <c r="E56" s="473" t="n">
        <v>0</v>
      </c>
    </row>
    <row r="57" customFormat="false" ht="15.75" hidden="false" customHeight="false" outlineLevel="0" collapsed="false">
      <c r="A57" s="470"/>
      <c r="B57" s="471" t="s">
        <v>410</v>
      </c>
      <c r="C57" s="472" t="n">
        <v>50000</v>
      </c>
      <c r="D57" s="472" t="n">
        <v>50000</v>
      </c>
      <c r="E57" s="473" t="n">
        <v>6122</v>
      </c>
    </row>
    <row r="58" customFormat="false" ht="15.75" hidden="false" customHeight="false" outlineLevel="0" collapsed="false">
      <c r="A58" s="460"/>
      <c r="B58" s="461" t="s">
        <v>411</v>
      </c>
      <c r="C58" s="462" t="n">
        <v>17000</v>
      </c>
      <c r="D58" s="462" t="n">
        <v>17000</v>
      </c>
      <c r="E58" s="463" t="n">
        <v>5139</v>
      </c>
    </row>
    <row r="59" customFormat="false" ht="18.75" hidden="false" customHeight="false" outlineLevel="0" collapsed="false">
      <c r="A59" s="452" t="s">
        <v>333</v>
      </c>
      <c r="B59" s="464"/>
      <c r="C59" s="454" t="n">
        <f aca="false">SUM(C54:C58)</f>
        <v>97000</v>
      </c>
      <c r="D59" s="454" t="n">
        <f aca="false">SUM(D54:D58)</f>
        <v>67000</v>
      </c>
      <c r="E59" s="455"/>
    </row>
    <row r="60" customFormat="false" ht="12.75" hidden="false" customHeight="false" outlineLevel="0" collapsed="false">
      <c r="A60" s="456"/>
      <c r="B60" s="457"/>
      <c r="C60" s="482"/>
      <c r="D60" s="482"/>
      <c r="E60" s="483"/>
    </row>
    <row r="61" customFormat="false" ht="15.75" hidden="false" customHeight="false" outlineLevel="0" collapsed="false">
      <c r="A61" s="470" t="s">
        <v>412</v>
      </c>
      <c r="B61" s="471" t="s">
        <v>413</v>
      </c>
      <c r="C61" s="472" t="n">
        <v>5000</v>
      </c>
      <c r="D61" s="472" t="n">
        <v>5000</v>
      </c>
      <c r="E61" s="473" t="n">
        <v>5169</v>
      </c>
    </row>
    <row r="62" customFormat="false" ht="18.75" hidden="false" customHeight="false" outlineLevel="0" collapsed="false">
      <c r="A62" s="452" t="s">
        <v>333</v>
      </c>
      <c r="B62" s="464"/>
      <c r="C62" s="454" t="n">
        <f aca="false">SUM(C61)</f>
        <v>5000</v>
      </c>
      <c r="D62" s="454" t="n">
        <f aca="false">SUM(D61)</f>
        <v>5000</v>
      </c>
      <c r="E62" s="455"/>
    </row>
    <row r="63" customFormat="false" ht="12.75" hidden="false" customHeight="false" outlineLevel="0" collapsed="false">
      <c r="A63" s="484"/>
      <c r="B63" s="485"/>
      <c r="C63" s="486"/>
      <c r="D63" s="486"/>
      <c r="E63" s="487"/>
    </row>
    <row r="64" customFormat="false" ht="12.75" hidden="false" customHeight="false" outlineLevel="0" collapsed="false">
      <c r="A64" s="484"/>
      <c r="B64" s="485"/>
      <c r="C64" s="486"/>
      <c r="D64" s="486"/>
      <c r="E64" s="487"/>
    </row>
    <row r="65" customFormat="false" ht="15.75" hidden="false" customHeight="false" outlineLevel="0" collapsed="false">
      <c r="A65" s="470" t="s">
        <v>414</v>
      </c>
      <c r="B65" s="471" t="s">
        <v>415</v>
      </c>
      <c r="C65" s="488"/>
      <c r="D65" s="488"/>
      <c r="E65" s="489"/>
    </row>
    <row r="66" customFormat="false" ht="15.75" hidden="false" customHeight="false" outlineLevel="0" collapsed="false">
      <c r="A66" s="470"/>
      <c r="B66" s="471" t="s">
        <v>416</v>
      </c>
      <c r="C66" s="472" t="n">
        <v>35000</v>
      </c>
      <c r="D66" s="472" t="n">
        <v>14000</v>
      </c>
      <c r="E66" s="473" t="n">
        <v>5132</v>
      </c>
    </row>
    <row r="67" customFormat="false" ht="15.75" hidden="false" customHeight="false" outlineLevel="0" collapsed="false">
      <c r="A67" s="470"/>
      <c r="B67" s="471" t="s">
        <v>417</v>
      </c>
      <c r="C67" s="472" t="n">
        <v>40000</v>
      </c>
      <c r="D67" s="472" t="n">
        <v>16000</v>
      </c>
      <c r="E67" s="473" t="n">
        <v>5132</v>
      </c>
    </row>
    <row r="68" customFormat="false" ht="15.75" hidden="false" customHeight="false" outlineLevel="0" collapsed="false">
      <c r="A68" s="470"/>
      <c r="B68" s="471" t="s">
        <v>418</v>
      </c>
      <c r="C68" s="472" t="n">
        <v>35000</v>
      </c>
      <c r="D68" s="472" t="n">
        <v>14000</v>
      </c>
      <c r="E68" s="473" t="n">
        <v>5132</v>
      </c>
    </row>
    <row r="69" customFormat="false" ht="15.75" hidden="false" customHeight="false" outlineLevel="0" collapsed="false">
      <c r="A69" s="470"/>
      <c r="B69" s="471" t="s">
        <v>419</v>
      </c>
      <c r="C69" s="472" t="n">
        <v>2000</v>
      </c>
      <c r="D69" s="472" t="n">
        <v>1000</v>
      </c>
      <c r="E69" s="473" t="n">
        <v>5132</v>
      </c>
    </row>
    <row r="70" customFormat="false" ht="15.75" hidden="false" customHeight="false" outlineLevel="0" collapsed="false">
      <c r="A70" s="470"/>
      <c r="B70" s="471" t="s">
        <v>420</v>
      </c>
      <c r="C70" s="472" t="n">
        <v>20000</v>
      </c>
      <c r="D70" s="472" t="n">
        <v>10000</v>
      </c>
      <c r="E70" s="473" t="n">
        <v>5132</v>
      </c>
    </row>
    <row r="71" customFormat="false" ht="15.75" hidden="false" customHeight="false" outlineLevel="0" collapsed="false">
      <c r="A71" s="470"/>
      <c r="B71" s="471" t="s">
        <v>421</v>
      </c>
      <c r="C71" s="472" t="n">
        <v>4500</v>
      </c>
      <c r="D71" s="472" t="n">
        <v>4500</v>
      </c>
      <c r="E71" s="473" t="n">
        <v>5132</v>
      </c>
    </row>
    <row r="72" customFormat="false" ht="15.75" hidden="false" customHeight="false" outlineLevel="0" collapsed="false">
      <c r="A72" s="470"/>
      <c r="B72" s="471" t="s">
        <v>422</v>
      </c>
      <c r="C72" s="472" t="n">
        <v>10000</v>
      </c>
      <c r="D72" s="472" t="n">
        <v>10000</v>
      </c>
      <c r="E72" s="473" t="n">
        <v>5139</v>
      </c>
    </row>
    <row r="73" customFormat="false" ht="15.75" hidden="false" customHeight="false" outlineLevel="0" collapsed="false">
      <c r="A73" s="470"/>
      <c r="B73" s="471" t="s">
        <v>423</v>
      </c>
      <c r="C73" s="472" t="n">
        <v>3000</v>
      </c>
      <c r="D73" s="472" t="n">
        <v>3000</v>
      </c>
      <c r="E73" s="473" t="n">
        <v>5139</v>
      </c>
    </row>
    <row r="74" customFormat="false" ht="15.75" hidden="false" customHeight="false" outlineLevel="0" collapsed="false">
      <c r="A74" s="470"/>
      <c r="B74" s="471" t="s">
        <v>424</v>
      </c>
      <c r="C74" s="472" t="n">
        <v>5000</v>
      </c>
      <c r="D74" s="472" t="n">
        <v>2000</v>
      </c>
      <c r="E74" s="473" t="n">
        <v>5139</v>
      </c>
    </row>
    <row r="75" customFormat="false" ht="15.75" hidden="false" customHeight="false" outlineLevel="0" collapsed="false">
      <c r="A75" s="470"/>
      <c r="B75" s="471" t="s">
        <v>425</v>
      </c>
      <c r="C75" s="472" t="n">
        <v>15000</v>
      </c>
      <c r="D75" s="472" t="n">
        <v>15000</v>
      </c>
      <c r="E75" s="473" t="n">
        <v>5139</v>
      </c>
    </row>
    <row r="76" customFormat="false" ht="15.75" hidden="false" customHeight="false" outlineLevel="0" collapsed="false">
      <c r="A76" s="470"/>
      <c r="B76" s="471" t="s">
        <v>426</v>
      </c>
      <c r="C76" s="472" t="n">
        <v>2000</v>
      </c>
      <c r="D76" s="472" t="n">
        <v>2000</v>
      </c>
      <c r="E76" s="473" t="n">
        <v>5139</v>
      </c>
    </row>
    <row r="77" customFormat="false" ht="15.75" hidden="false" customHeight="false" outlineLevel="0" collapsed="false">
      <c r="A77" s="470"/>
      <c r="B77" s="471" t="s">
        <v>427</v>
      </c>
      <c r="C77" s="472" t="n">
        <v>1000</v>
      </c>
      <c r="D77" s="472" t="n">
        <v>1000</v>
      </c>
      <c r="E77" s="473" t="n">
        <v>5139</v>
      </c>
    </row>
    <row r="78" customFormat="false" ht="15.75" hidden="false" customHeight="false" outlineLevel="0" collapsed="false">
      <c r="A78" s="470"/>
      <c r="B78" s="471" t="s">
        <v>428</v>
      </c>
      <c r="C78" s="472" t="n">
        <v>7000</v>
      </c>
      <c r="D78" s="472" t="n">
        <v>7000</v>
      </c>
      <c r="E78" s="473" t="n">
        <v>5139</v>
      </c>
    </row>
    <row r="79" customFormat="false" ht="15.75" hidden="false" customHeight="false" outlineLevel="0" collapsed="false">
      <c r="A79" s="470"/>
      <c r="B79" s="471" t="s">
        <v>429</v>
      </c>
      <c r="C79" s="472" t="n">
        <v>25000</v>
      </c>
      <c r="D79" s="472" t="n">
        <v>0</v>
      </c>
      <c r="E79" s="473" t="n">
        <v>0</v>
      </c>
    </row>
    <row r="80" customFormat="false" ht="15.75" hidden="false" customHeight="false" outlineLevel="0" collapsed="false">
      <c r="A80" s="470"/>
      <c r="B80" s="471" t="s">
        <v>430</v>
      </c>
      <c r="C80" s="472" t="n">
        <v>2000</v>
      </c>
      <c r="D80" s="472" t="n">
        <v>2000</v>
      </c>
      <c r="E80" s="473" t="n">
        <v>5162</v>
      </c>
    </row>
    <row r="81" customFormat="false" ht="15.75" hidden="false" customHeight="false" outlineLevel="0" collapsed="false">
      <c r="A81" s="470"/>
      <c r="B81" s="471" t="s">
        <v>431</v>
      </c>
      <c r="C81" s="472" t="n">
        <v>12000</v>
      </c>
      <c r="D81" s="472" t="n">
        <v>12000</v>
      </c>
      <c r="E81" s="473" t="n">
        <v>5169</v>
      </c>
    </row>
    <row r="82" customFormat="false" ht="18.75" hidden="false" customHeight="false" outlineLevel="0" collapsed="false">
      <c r="A82" s="452" t="s">
        <v>333</v>
      </c>
      <c r="B82" s="464"/>
      <c r="C82" s="454" t="n">
        <f aca="false">SUM(C66:C81)</f>
        <v>218500</v>
      </c>
      <c r="D82" s="454" t="n">
        <f aca="false">SUM(D66:D81)</f>
        <v>113500</v>
      </c>
      <c r="E82" s="455"/>
    </row>
    <row r="83" customFormat="false" ht="12.75" hidden="false" customHeight="false" outlineLevel="0" collapsed="false">
      <c r="A83" s="484"/>
      <c r="B83" s="485"/>
      <c r="C83" s="486"/>
      <c r="D83" s="486"/>
      <c r="E83" s="487"/>
    </row>
    <row r="84" customFormat="false" ht="15.75" hidden="false" customHeight="false" outlineLevel="0" collapsed="false">
      <c r="A84" s="470" t="s">
        <v>432</v>
      </c>
      <c r="B84" s="471" t="s">
        <v>433</v>
      </c>
      <c r="C84" s="472" t="n">
        <v>60000</v>
      </c>
      <c r="D84" s="472" t="n">
        <v>60000</v>
      </c>
      <c r="E84" s="473" t="n">
        <v>5137</v>
      </c>
    </row>
    <row r="85" customFormat="false" ht="15.75" hidden="false" customHeight="false" outlineLevel="0" collapsed="false">
      <c r="A85" s="470"/>
      <c r="B85" s="471" t="s">
        <v>434</v>
      </c>
      <c r="C85" s="472" t="n">
        <v>40000</v>
      </c>
      <c r="D85" s="472" t="n">
        <v>40000</v>
      </c>
      <c r="E85" s="473" t="n">
        <v>5137</v>
      </c>
    </row>
    <row r="86" customFormat="false" ht="15.75" hidden="false" customHeight="false" outlineLevel="0" collapsed="false">
      <c r="A86" s="470"/>
      <c r="B86" s="471" t="s">
        <v>435</v>
      </c>
      <c r="C86" s="472" t="n">
        <v>20000</v>
      </c>
      <c r="D86" s="472" t="n">
        <v>20000</v>
      </c>
      <c r="E86" s="473" t="n">
        <v>5137</v>
      </c>
    </row>
    <row r="87" customFormat="false" ht="15.75" hidden="false" customHeight="false" outlineLevel="0" collapsed="false">
      <c r="A87" s="470"/>
      <c r="B87" s="471" t="s">
        <v>436</v>
      </c>
      <c r="C87" s="472" t="n">
        <v>30000</v>
      </c>
      <c r="D87" s="472" t="n">
        <v>30000</v>
      </c>
      <c r="E87" s="473" t="n">
        <v>5137</v>
      </c>
    </row>
    <row r="88" customFormat="false" ht="18.75" hidden="false" customHeight="false" outlineLevel="0" collapsed="false">
      <c r="A88" s="452" t="s">
        <v>333</v>
      </c>
      <c r="B88" s="464"/>
      <c r="C88" s="454" t="n">
        <f aca="false">SUM(C84:C87)</f>
        <v>150000</v>
      </c>
      <c r="D88" s="454" t="n">
        <f aca="false">SUM(D84:D87)</f>
        <v>150000</v>
      </c>
      <c r="E88" s="455"/>
    </row>
    <row r="89" customFormat="false" ht="12.75" hidden="false" customHeight="false" outlineLevel="0" collapsed="false">
      <c r="A89" s="484"/>
      <c r="B89" s="485"/>
      <c r="C89" s="486"/>
      <c r="D89" s="486"/>
      <c r="E89" s="487"/>
    </row>
    <row r="90" customFormat="false" ht="15.75" hidden="false" customHeight="false" outlineLevel="0" collapsed="false">
      <c r="A90" s="470" t="s">
        <v>437</v>
      </c>
      <c r="B90" s="471" t="s">
        <v>438</v>
      </c>
      <c r="C90" s="472" t="n">
        <v>25000</v>
      </c>
      <c r="D90" s="472" t="n">
        <v>0</v>
      </c>
      <c r="E90" s="473" t="n">
        <v>0</v>
      </c>
    </row>
    <row r="91" customFormat="false" ht="15.75" hidden="false" customHeight="false" outlineLevel="0" collapsed="false">
      <c r="A91" s="470"/>
      <c r="B91" s="471" t="s">
        <v>439</v>
      </c>
      <c r="C91" s="472" t="n">
        <v>35000</v>
      </c>
      <c r="D91" s="472" t="n">
        <v>0</v>
      </c>
      <c r="E91" s="473" t="n">
        <v>0</v>
      </c>
    </row>
    <row r="92" customFormat="false" ht="15.75" hidden="false" customHeight="false" outlineLevel="0" collapsed="false">
      <c r="A92" s="470"/>
      <c r="B92" s="471" t="s">
        <v>374</v>
      </c>
      <c r="C92" s="472" t="n">
        <v>30000</v>
      </c>
      <c r="D92" s="472" t="n">
        <v>0</v>
      </c>
      <c r="E92" s="473" t="n">
        <v>0</v>
      </c>
    </row>
    <row r="93" customFormat="false" ht="15.75" hidden="false" customHeight="false" outlineLevel="0" collapsed="false">
      <c r="A93" s="470"/>
      <c r="B93" s="471" t="s">
        <v>440</v>
      </c>
      <c r="C93" s="472" t="n">
        <v>1500</v>
      </c>
      <c r="D93" s="472" t="n">
        <v>0</v>
      </c>
      <c r="E93" s="473" t="n">
        <v>0</v>
      </c>
    </row>
    <row r="94" customFormat="false" ht="15.75" hidden="false" customHeight="false" outlineLevel="0" collapsed="false">
      <c r="A94" s="470"/>
      <c r="B94" s="471" t="s">
        <v>441</v>
      </c>
      <c r="C94" s="472"/>
      <c r="D94" s="472" t="n">
        <v>0</v>
      </c>
      <c r="E94" s="473" t="n">
        <v>0</v>
      </c>
    </row>
    <row r="95" customFormat="false" ht="18.75" hidden="false" customHeight="false" outlineLevel="0" collapsed="false">
      <c r="A95" s="452" t="s">
        <v>333</v>
      </c>
      <c r="B95" s="464"/>
      <c r="C95" s="454" t="n">
        <f aca="false">SUM(C90:C94)</f>
        <v>91500</v>
      </c>
      <c r="D95" s="454" t="n">
        <f aca="false">SUM(D90:D94)</f>
        <v>0</v>
      </c>
      <c r="E95" s="455"/>
    </row>
    <row r="96" customFormat="false" ht="12.75" hidden="false" customHeight="false" outlineLevel="0" collapsed="false">
      <c r="A96" s="484"/>
      <c r="B96" s="485"/>
      <c r="C96" s="486"/>
      <c r="D96" s="486"/>
      <c r="E96" s="487"/>
    </row>
    <row r="97" customFormat="false" ht="15.75" hidden="false" customHeight="false" outlineLevel="0" collapsed="false">
      <c r="A97" s="470" t="s">
        <v>442</v>
      </c>
      <c r="B97" s="471" t="s">
        <v>443</v>
      </c>
      <c r="C97" s="472" t="n">
        <v>15000</v>
      </c>
      <c r="D97" s="472" t="n">
        <v>15000</v>
      </c>
      <c r="E97" s="473" t="n">
        <v>5169</v>
      </c>
    </row>
    <row r="98" customFormat="false" ht="18.75" hidden="false" customHeight="false" outlineLevel="0" collapsed="false">
      <c r="A98" s="452" t="s">
        <v>333</v>
      </c>
      <c r="B98" s="464"/>
      <c r="C98" s="454" t="n">
        <f aca="false">SUM(C97)</f>
        <v>15000</v>
      </c>
      <c r="D98" s="454" t="n">
        <f aca="false">SUM(D97)</f>
        <v>15000</v>
      </c>
      <c r="E98" s="455"/>
    </row>
    <row r="99" customFormat="false" ht="12.75" hidden="false" customHeight="false" outlineLevel="0" collapsed="false">
      <c r="A99" s="484"/>
      <c r="B99" s="485"/>
      <c r="C99" s="486"/>
      <c r="D99" s="486"/>
      <c r="E99" s="487"/>
    </row>
    <row r="100" customFormat="false" ht="15.75" hidden="false" customHeight="false" outlineLevel="0" collapsed="false">
      <c r="A100" s="470" t="s">
        <v>444</v>
      </c>
      <c r="B100" s="471" t="s">
        <v>445</v>
      </c>
      <c r="C100" s="472" t="n">
        <v>15000</v>
      </c>
      <c r="D100" s="472" t="n">
        <v>15000</v>
      </c>
      <c r="E100" s="473" t="n">
        <v>5137</v>
      </c>
    </row>
    <row r="101" customFormat="false" ht="15.75" hidden="false" customHeight="false" outlineLevel="0" collapsed="false">
      <c r="A101" s="470"/>
      <c r="B101" s="471" t="s">
        <v>446</v>
      </c>
      <c r="C101" s="472" t="n">
        <v>4000</v>
      </c>
      <c r="D101" s="472" t="n">
        <v>4000</v>
      </c>
      <c r="E101" s="473" t="n">
        <v>5136</v>
      </c>
    </row>
    <row r="102" customFormat="false" ht="15.75" hidden="false" customHeight="false" outlineLevel="0" collapsed="false">
      <c r="A102" s="470"/>
      <c r="B102" s="471" t="s">
        <v>447</v>
      </c>
      <c r="C102" s="472" t="n">
        <v>40000</v>
      </c>
      <c r="D102" s="472" t="n">
        <v>40000</v>
      </c>
      <c r="E102" s="473" t="n">
        <v>5139</v>
      </c>
    </row>
    <row r="103" customFormat="false" ht="15.75" hidden="false" customHeight="false" outlineLevel="0" collapsed="false">
      <c r="A103" s="470"/>
      <c r="B103" s="471" t="s">
        <v>448</v>
      </c>
      <c r="C103" s="472" t="n">
        <v>14000</v>
      </c>
      <c r="D103" s="472" t="n">
        <v>14000</v>
      </c>
      <c r="E103" s="473" t="n">
        <v>5172</v>
      </c>
    </row>
    <row r="104" customFormat="false" ht="15.75" hidden="false" customHeight="false" outlineLevel="0" collapsed="false">
      <c r="A104" s="470"/>
      <c r="B104" s="471" t="s">
        <v>449</v>
      </c>
      <c r="C104" s="472" t="n">
        <v>325000</v>
      </c>
      <c r="D104" s="472" t="n">
        <v>23000</v>
      </c>
      <c r="E104" s="473" t="n">
        <v>5171</v>
      </c>
    </row>
    <row r="105" customFormat="false" ht="18.75" hidden="false" customHeight="false" outlineLevel="0" collapsed="false">
      <c r="A105" s="452" t="s">
        <v>333</v>
      </c>
      <c r="B105" s="464"/>
      <c r="C105" s="454" t="n">
        <f aca="false">SUM(C100:C104)</f>
        <v>398000</v>
      </c>
      <c r="D105" s="454" t="n">
        <f aca="false">SUM(D100:D104)</f>
        <v>96000</v>
      </c>
      <c r="E105" s="455"/>
    </row>
    <row r="106" customFormat="false" ht="12.75" hidden="false" customHeight="false" outlineLevel="0" collapsed="false">
      <c r="A106" s="484"/>
      <c r="B106" s="490"/>
      <c r="C106" s="491"/>
      <c r="D106" s="491"/>
      <c r="E106" s="487"/>
    </row>
    <row r="107" customFormat="false" ht="15.75" hidden="false" customHeight="false" outlineLevel="0" collapsed="false">
      <c r="A107" s="478" t="s">
        <v>450</v>
      </c>
      <c r="B107" s="479" t="s">
        <v>445</v>
      </c>
      <c r="C107" s="480" t="n">
        <v>20000</v>
      </c>
      <c r="D107" s="480" t="n">
        <v>20000</v>
      </c>
      <c r="E107" s="481" t="n">
        <v>5137</v>
      </c>
    </row>
    <row r="108" customFormat="false" ht="15.75" hidden="false" customHeight="false" outlineLevel="0" collapsed="false">
      <c r="A108" s="470"/>
      <c r="B108" s="471" t="s">
        <v>451</v>
      </c>
      <c r="C108" s="472" t="n">
        <v>50000</v>
      </c>
      <c r="D108" s="472" t="n">
        <v>50000</v>
      </c>
      <c r="E108" s="473" t="n">
        <v>5139</v>
      </c>
    </row>
    <row r="109" customFormat="false" ht="15.75" hidden="false" customHeight="false" outlineLevel="0" collapsed="false">
      <c r="A109" s="470"/>
      <c r="B109" s="471" t="s">
        <v>452</v>
      </c>
      <c r="C109" s="472" t="n">
        <v>40000</v>
      </c>
      <c r="D109" s="472" t="n">
        <v>40000</v>
      </c>
      <c r="E109" s="473" t="n">
        <v>5139</v>
      </c>
    </row>
    <row r="110" customFormat="false" ht="15.75" hidden="false" customHeight="false" outlineLevel="0" collapsed="false">
      <c r="A110" s="470"/>
      <c r="B110" s="471" t="s">
        <v>453</v>
      </c>
      <c r="C110" s="472" t="n">
        <v>40000</v>
      </c>
      <c r="D110" s="472" t="n">
        <v>40000</v>
      </c>
      <c r="E110" s="473" t="n">
        <v>5139</v>
      </c>
    </row>
    <row r="111" customFormat="false" ht="15.75" hidden="false" customHeight="false" outlineLevel="0" collapsed="false">
      <c r="A111" s="470"/>
      <c r="B111" s="471" t="s">
        <v>454</v>
      </c>
      <c r="C111" s="472" t="n">
        <v>110000</v>
      </c>
      <c r="D111" s="472" t="n">
        <v>110000</v>
      </c>
      <c r="E111" s="473" t="n">
        <v>5169</v>
      </c>
    </row>
    <row r="112" customFormat="false" ht="15.75" hidden="false" customHeight="false" outlineLevel="0" collapsed="false">
      <c r="A112" s="470"/>
      <c r="B112" s="471" t="s">
        <v>455</v>
      </c>
      <c r="C112" s="472" t="n">
        <v>70000</v>
      </c>
      <c r="D112" s="472" t="n">
        <v>50000</v>
      </c>
      <c r="E112" s="473" t="n">
        <v>5169</v>
      </c>
    </row>
    <row r="113" customFormat="false" ht="15.75" hidden="false" customHeight="false" outlineLevel="0" collapsed="false">
      <c r="A113" s="470"/>
      <c r="B113" s="471" t="s">
        <v>456</v>
      </c>
      <c r="C113" s="472" t="n">
        <v>150000</v>
      </c>
      <c r="D113" s="472" t="n">
        <v>0</v>
      </c>
      <c r="E113" s="473" t="n">
        <v>0</v>
      </c>
    </row>
    <row r="114" customFormat="false" ht="15.75" hidden="false" customHeight="false" outlineLevel="0" collapsed="false">
      <c r="A114" s="470"/>
      <c r="B114" s="471" t="s">
        <v>457</v>
      </c>
      <c r="C114" s="472" t="n">
        <v>100000</v>
      </c>
      <c r="D114" s="472" t="n">
        <v>0</v>
      </c>
      <c r="E114" s="473" t="n">
        <v>0</v>
      </c>
    </row>
    <row r="115" customFormat="false" ht="15.75" hidden="false" customHeight="false" outlineLevel="0" collapsed="false">
      <c r="A115" s="470"/>
      <c r="B115" s="471" t="s">
        <v>458</v>
      </c>
      <c r="C115" s="472" t="n">
        <v>50000</v>
      </c>
      <c r="D115" s="472" t="n">
        <v>50000</v>
      </c>
      <c r="E115" s="473" t="n">
        <v>5169</v>
      </c>
    </row>
    <row r="116" customFormat="false" ht="18.75" hidden="false" customHeight="false" outlineLevel="0" collapsed="false">
      <c r="A116" s="452" t="s">
        <v>333</v>
      </c>
      <c r="B116" s="464"/>
      <c r="C116" s="454" t="n">
        <f aca="false">SUM(C107:C115)</f>
        <v>630000</v>
      </c>
      <c r="D116" s="454" t="n">
        <f aca="false">SUM(D107:D115)</f>
        <v>360000</v>
      </c>
      <c r="E116" s="455"/>
    </row>
    <row r="117" customFormat="false" ht="12.75" hidden="false" customHeight="false" outlineLevel="0" collapsed="false">
      <c r="A117" s="484"/>
      <c r="B117" s="485"/>
      <c r="C117" s="486"/>
      <c r="D117" s="486"/>
      <c r="E117" s="487"/>
    </row>
    <row r="118" customFormat="false" ht="15.75" hidden="false" customHeight="false" outlineLevel="0" collapsed="false">
      <c r="A118" s="470" t="s">
        <v>459</v>
      </c>
      <c r="B118" s="471" t="s">
        <v>460</v>
      </c>
      <c r="C118" s="472" t="n">
        <v>50000</v>
      </c>
      <c r="D118" s="472" t="n">
        <v>50000</v>
      </c>
      <c r="E118" s="473" t="n">
        <v>5139</v>
      </c>
    </row>
    <row r="119" customFormat="false" ht="15.75" hidden="false" customHeight="false" outlineLevel="0" collapsed="false">
      <c r="A119" s="470"/>
      <c r="B119" s="471" t="s">
        <v>461</v>
      </c>
      <c r="C119" s="472" t="n">
        <v>30000</v>
      </c>
      <c r="D119" s="472" t="n">
        <v>30000</v>
      </c>
      <c r="E119" s="473" t="n">
        <v>5169</v>
      </c>
    </row>
    <row r="120" customFormat="false" ht="18.75" hidden="false" customHeight="false" outlineLevel="0" collapsed="false">
      <c r="A120" s="452" t="s">
        <v>333</v>
      </c>
      <c r="B120" s="464"/>
      <c r="C120" s="454" t="n">
        <f aca="false">SUM(C118:C119)</f>
        <v>80000</v>
      </c>
      <c r="D120" s="454" t="n">
        <f aca="false">SUM(D118:D119)</f>
        <v>80000</v>
      </c>
      <c r="E120" s="455"/>
    </row>
    <row r="121" customFormat="false" ht="12.75" hidden="false" customHeight="false" outlineLevel="0" collapsed="false">
      <c r="A121" s="484"/>
      <c r="B121" s="485"/>
      <c r="C121" s="486"/>
      <c r="D121" s="486"/>
      <c r="E121" s="487"/>
    </row>
    <row r="122" customFormat="false" ht="15.75" hidden="false" customHeight="false" outlineLevel="0" collapsed="false">
      <c r="A122" s="470" t="s">
        <v>462</v>
      </c>
      <c r="B122" s="471" t="s">
        <v>463</v>
      </c>
      <c r="C122" s="472" t="n">
        <v>60000</v>
      </c>
      <c r="D122" s="472" t="n">
        <v>60000</v>
      </c>
      <c r="E122" s="473" t="n">
        <v>5169</v>
      </c>
    </row>
    <row r="123" customFormat="false" ht="18.75" hidden="false" customHeight="false" outlineLevel="0" collapsed="false">
      <c r="A123" s="452" t="s">
        <v>333</v>
      </c>
      <c r="B123" s="464"/>
      <c r="C123" s="454" t="n">
        <f aca="false">SUM(C122)</f>
        <v>60000</v>
      </c>
      <c r="D123" s="454" t="n">
        <f aca="false">SUM(D122)</f>
        <v>60000</v>
      </c>
      <c r="E123" s="455"/>
    </row>
    <row r="124" customFormat="false" ht="12.75" hidden="false" customHeight="false" outlineLevel="0" collapsed="false">
      <c r="A124" s="484"/>
      <c r="B124" s="485"/>
      <c r="C124" s="486"/>
      <c r="D124" s="486"/>
      <c r="E124" s="487"/>
    </row>
    <row r="125" customFormat="false" ht="15.75" hidden="false" customHeight="false" outlineLevel="0" collapsed="false">
      <c r="A125" s="470" t="s">
        <v>464</v>
      </c>
      <c r="B125" s="471" t="s">
        <v>465</v>
      </c>
      <c r="C125" s="472" t="n">
        <v>4000</v>
      </c>
      <c r="D125" s="472" t="n">
        <v>4000</v>
      </c>
      <c r="E125" s="473" t="n">
        <v>5137</v>
      </c>
    </row>
    <row r="126" customFormat="false" ht="15.75" hidden="false" customHeight="false" outlineLevel="0" collapsed="false">
      <c r="A126" s="470"/>
      <c r="B126" s="471" t="s">
        <v>466</v>
      </c>
      <c r="C126" s="472" t="n">
        <v>30000</v>
      </c>
      <c r="D126" s="472" t="n">
        <v>0</v>
      </c>
      <c r="E126" s="473" t="n">
        <v>0</v>
      </c>
    </row>
    <row r="127" customFormat="false" ht="15.75" hidden="false" customHeight="false" outlineLevel="0" collapsed="false">
      <c r="A127" s="470"/>
      <c r="B127" s="471" t="s">
        <v>467</v>
      </c>
      <c r="C127" s="472" t="n">
        <v>14000</v>
      </c>
      <c r="D127" s="472" t="n">
        <v>0</v>
      </c>
      <c r="E127" s="473" t="n">
        <v>0</v>
      </c>
    </row>
    <row r="128" customFormat="false" ht="15.75" hidden="false" customHeight="false" outlineLevel="0" collapsed="false">
      <c r="A128" s="470"/>
      <c r="B128" s="471" t="s">
        <v>468</v>
      </c>
      <c r="C128" s="472" t="n">
        <v>15000</v>
      </c>
      <c r="D128" s="472" t="n">
        <v>0</v>
      </c>
      <c r="E128" s="473" t="n">
        <v>0</v>
      </c>
    </row>
    <row r="129" customFormat="false" ht="15.75" hidden="false" customHeight="false" outlineLevel="0" collapsed="false">
      <c r="A129" s="470"/>
      <c r="B129" s="471" t="s">
        <v>469</v>
      </c>
      <c r="C129" s="472" t="n">
        <v>5000</v>
      </c>
      <c r="D129" s="472" t="n">
        <v>3000</v>
      </c>
      <c r="E129" s="473" t="n">
        <v>5139</v>
      </c>
    </row>
    <row r="130" customFormat="false" ht="18.75" hidden="false" customHeight="false" outlineLevel="0" collapsed="false">
      <c r="A130" s="452" t="s">
        <v>333</v>
      </c>
      <c r="B130" s="464"/>
      <c r="C130" s="454" t="n">
        <f aca="false">SUM(C125:C129)</f>
        <v>68000</v>
      </c>
      <c r="D130" s="454" t="n">
        <f aca="false">SUM(D125:D129)</f>
        <v>7000</v>
      </c>
      <c r="E130" s="455"/>
    </row>
    <row r="131" customFormat="false" ht="12.75" hidden="false" customHeight="false" outlineLevel="0" collapsed="false">
      <c r="A131" s="484"/>
      <c r="B131" s="485"/>
      <c r="C131" s="486"/>
      <c r="D131" s="486"/>
      <c r="E131" s="487"/>
    </row>
    <row r="132" customFormat="false" ht="15.75" hidden="false" customHeight="false" outlineLevel="0" collapsed="false">
      <c r="A132" s="470" t="s">
        <v>470</v>
      </c>
      <c r="B132" s="471" t="s">
        <v>445</v>
      </c>
      <c r="C132" s="472" t="n">
        <v>40000</v>
      </c>
      <c r="D132" s="472" t="n">
        <v>40000</v>
      </c>
      <c r="E132" s="473" t="n">
        <v>5137</v>
      </c>
    </row>
    <row r="133" customFormat="false" ht="15.75" hidden="false" customHeight="false" outlineLevel="0" collapsed="false">
      <c r="A133" s="470" t="s">
        <v>471</v>
      </c>
      <c r="B133" s="471" t="s">
        <v>145</v>
      </c>
      <c r="C133" s="472" t="n">
        <v>5000</v>
      </c>
      <c r="D133" s="472" t="n">
        <v>5000</v>
      </c>
      <c r="E133" s="473" t="n">
        <v>5169</v>
      </c>
    </row>
    <row r="134" customFormat="false" ht="15.75" hidden="false" customHeight="false" outlineLevel="0" collapsed="false">
      <c r="A134" s="492"/>
      <c r="B134" s="461" t="s">
        <v>472</v>
      </c>
      <c r="C134" s="493" t="n">
        <v>300000</v>
      </c>
      <c r="D134" s="493" t="n">
        <v>200000</v>
      </c>
      <c r="E134" s="494" t="n">
        <v>5229</v>
      </c>
    </row>
    <row r="135" customFormat="false" ht="18.75" hidden="false" customHeight="false" outlineLevel="0" collapsed="false">
      <c r="A135" s="452" t="s">
        <v>333</v>
      </c>
      <c r="B135" s="464"/>
      <c r="C135" s="454" t="n">
        <f aca="false">SUM(C132:C134)</f>
        <v>345000</v>
      </c>
      <c r="D135" s="454" t="n">
        <f aca="false">SUM(D132:D134)</f>
        <v>245000</v>
      </c>
      <c r="E135" s="455"/>
    </row>
    <row r="136" customFormat="false" ht="13.5" hidden="false" customHeight="false" outlineLevel="0" collapsed="false">
      <c r="A136" s="495"/>
      <c r="B136" s="496"/>
      <c r="C136" s="497"/>
      <c r="D136" s="497"/>
      <c r="E136" s="498"/>
    </row>
    <row r="137" customFormat="false" ht="24.95" hidden="false" customHeight="true" outlineLevel="0" collapsed="false">
      <c r="A137" s="499" t="s">
        <v>473</v>
      </c>
      <c r="B137" s="500"/>
      <c r="C137" s="501" t="n">
        <f aca="false">C135+C130+C123+C120+C116+C105+C98+C95+C88+C82+C62+C59+C52+C36+C20+C8</f>
        <v>3497015</v>
      </c>
      <c r="D137" s="501" t="n">
        <f aca="false">D135+D130+D123+D120+D116+D105+D98+D95+D88+D82+D62+D59+D52+D36+D20+D8</f>
        <v>1636425</v>
      </c>
      <c r="E137" s="502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8.7"/>
    <col collapsed="false" customWidth="true" hidden="false" outlineLevel="0" max="4" min="3" style="0" width="14.7"/>
    <col collapsed="false" customWidth="true" hidden="false" outlineLevel="0" max="5" min="5" style="0" width="7.99"/>
  </cols>
  <sheetData>
    <row r="1" customFormat="false" ht="12.75" hidden="false" customHeight="false" outlineLevel="0" collapsed="false">
      <c r="D1" s="329"/>
      <c r="E1" s="329" t="s">
        <v>474</v>
      </c>
    </row>
    <row r="2" customFormat="false" ht="15" hidden="false" customHeight="true" outlineLevel="0" collapsed="false">
      <c r="A2" s="503" t="s">
        <v>475</v>
      </c>
      <c r="B2" s="504"/>
      <c r="C2" s="504"/>
      <c r="D2" s="504"/>
    </row>
    <row r="3" customFormat="false" ht="15" hidden="false" customHeight="true" outlineLevel="0" collapsed="false">
      <c r="A3" s="503" t="s">
        <v>476</v>
      </c>
      <c r="B3" s="503"/>
      <c r="C3" s="503"/>
      <c r="D3" s="504"/>
    </row>
    <row r="4" customFormat="false" ht="15" hidden="false" customHeight="true" outlineLevel="0" collapsed="false">
      <c r="A4" s="503" t="s">
        <v>477</v>
      </c>
      <c r="B4" s="434"/>
      <c r="C4" s="434"/>
    </row>
    <row r="5" customFormat="false" ht="15" hidden="false" customHeight="true" outlineLevel="0" collapsed="false">
      <c r="A5" s="503"/>
      <c r="B5" s="434"/>
      <c r="C5" s="434"/>
    </row>
    <row r="6" customFormat="false" ht="12.95" hidden="false" customHeight="true" outlineLevel="0" collapsed="false">
      <c r="A6" s="505" t="s">
        <v>354</v>
      </c>
      <c r="B6" s="505" t="s">
        <v>355</v>
      </c>
      <c r="C6" s="506" t="s">
        <v>478</v>
      </c>
      <c r="D6" s="507" t="s">
        <v>479</v>
      </c>
      <c r="E6" s="437" t="s">
        <v>5</v>
      </c>
    </row>
    <row r="7" customFormat="false" ht="12.95" hidden="false" customHeight="true" outlineLevel="0" collapsed="false">
      <c r="A7" s="508"/>
      <c r="B7" s="509"/>
      <c r="C7" s="510" t="s">
        <v>359</v>
      </c>
      <c r="D7" s="511" t="s">
        <v>359</v>
      </c>
      <c r="E7" s="440" t="s">
        <v>97</v>
      </c>
    </row>
    <row r="8" customFormat="false" ht="8.1" hidden="false" customHeight="true" outlineLevel="0" collapsed="false">
      <c r="A8" s="512"/>
      <c r="B8" s="457"/>
      <c r="C8" s="513"/>
      <c r="D8" s="458"/>
      <c r="E8" s="458"/>
    </row>
    <row r="9" customFormat="false" ht="15.75" hidden="false" customHeight="false" outlineLevel="0" collapsed="false">
      <c r="A9" s="460" t="s">
        <v>365</v>
      </c>
      <c r="B9" s="461" t="s">
        <v>366</v>
      </c>
      <c r="C9" s="514" t="n">
        <v>43000</v>
      </c>
      <c r="D9" s="515" t="n">
        <v>42997.5</v>
      </c>
      <c r="E9" s="516" t="n">
        <f aca="false">IF(OR(D9&lt;=0,C9=0),"*",D9/C9)</f>
        <v>0.999941860465116</v>
      </c>
    </row>
    <row r="10" customFormat="false" ht="15.75" hidden="false" customHeight="false" outlineLevel="0" collapsed="false">
      <c r="A10" s="460"/>
      <c r="B10" s="461" t="s">
        <v>367</v>
      </c>
      <c r="C10" s="514" t="n">
        <v>30000</v>
      </c>
      <c r="D10" s="515" t="n">
        <v>30000</v>
      </c>
      <c r="E10" s="516" t="n">
        <f aca="false">IF(OR(D10&lt;=0,C10=0),"*",D10/C10)</f>
        <v>1</v>
      </c>
    </row>
    <row r="11" customFormat="false" ht="15.75" hidden="false" customHeight="false" outlineLevel="0" collapsed="false">
      <c r="A11" s="460"/>
      <c r="B11" s="461" t="s">
        <v>368</v>
      </c>
      <c r="C11" s="514" t="n">
        <v>14000</v>
      </c>
      <c r="D11" s="515" t="n">
        <v>14000</v>
      </c>
      <c r="E11" s="516" t="n">
        <f aca="false">IF(OR(D11&lt;=0,C11=0),"*",D11/C11)</f>
        <v>1</v>
      </c>
    </row>
    <row r="12" customFormat="false" ht="18.75" hidden="false" customHeight="false" outlineLevel="0" collapsed="false">
      <c r="A12" s="452" t="s">
        <v>333</v>
      </c>
      <c r="B12" s="464"/>
      <c r="C12" s="517" t="n">
        <v>87000</v>
      </c>
      <c r="D12" s="518" t="n">
        <f aca="false">SUM(D9:D11)</f>
        <v>86997.5</v>
      </c>
      <c r="E12" s="519" t="n">
        <f aca="false">IF(OR(D12&lt;=0,C12=0),"*",D12/C12)</f>
        <v>0.999971264367816</v>
      </c>
    </row>
    <row r="13" customFormat="false" ht="8.1" hidden="false" customHeight="true" outlineLevel="0" collapsed="false">
      <c r="A13" s="456"/>
      <c r="B13" s="457"/>
      <c r="C13" s="520"/>
      <c r="D13" s="521"/>
      <c r="E13" s="458"/>
    </row>
    <row r="14" customFormat="false" ht="15.75" hidden="false" customHeight="false" outlineLevel="0" collapsed="false">
      <c r="A14" s="460" t="s">
        <v>376</v>
      </c>
      <c r="B14" s="461" t="s">
        <v>377</v>
      </c>
      <c r="C14" s="514" t="n">
        <v>15000</v>
      </c>
      <c r="D14" s="515" t="n">
        <v>15000</v>
      </c>
      <c r="E14" s="516" t="n">
        <f aca="false">IF(OR(D14&lt;=0,C14=0),"*",D14/C14)</f>
        <v>1</v>
      </c>
    </row>
    <row r="15" customFormat="false" ht="15.75" hidden="false" customHeight="false" outlineLevel="0" collapsed="false">
      <c r="A15" s="460"/>
      <c r="B15" s="461" t="s">
        <v>378</v>
      </c>
      <c r="C15" s="514" t="n">
        <v>16000</v>
      </c>
      <c r="D15" s="515" t="n">
        <v>16000</v>
      </c>
      <c r="E15" s="516" t="n">
        <f aca="false">IF(OR(D15&lt;=0,C15=0),"*",D15/C15)</f>
        <v>1</v>
      </c>
    </row>
    <row r="16" customFormat="false" ht="15.75" hidden="false" customHeight="false" outlineLevel="0" collapsed="false">
      <c r="A16" s="460"/>
      <c r="B16" s="461" t="s">
        <v>379</v>
      </c>
      <c r="C16" s="514" t="n">
        <v>28000</v>
      </c>
      <c r="D16" s="515" t="n">
        <v>28000</v>
      </c>
      <c r="E16" s="516" t="n">
        <f aca="false">IF(OR(D16&lt;=0,C16=0),"*",D16/C16)</f>
        <v>1</v>
      </c>
    </row>
    <row r="17" customFormat="false" ht="18.75" hidden="false" customHeight="false" outlineLevel="0" collapsed="false">
      <c r="A17" s="452" t="s">
        <v>333</v>
      </c>
      <c r="B17" s="464"/>
      <c r="C17" s="517" t="n">
        <v>59000</v>
      </c>
      <c r="D17" s="518" t="n">
        <f aca="false">SUM(D14:D16)</f>
        <v>59000</v>
      </c>
      <c r="E17" s="519" t="n">
        <f aca="false">IF(OR(D17&lt;=0,C17=0),"*",D17/C17)</f>
        <v>1</v>
      </c>
    </row>
    <row r="18" customFormat="false" ht="8.1" hidden="false" customHeight="true" outlineLevel="0" collapsed="false">
      <c r="A18" s="456"/>
      <c r="B18" s="465"/>
      <c r="C18" s="522"/>
      <c r="D18" s="523"/>
      <c r="E18" s="466"/>
    </row>
    <row r="19" customFormat="false" ht="15.75" hidden="false" customHeight="false" outlineLevel="0" collapsed="false">
      <c r="A19" s="460" t="s">
        <v>391</v>
      </c>
      <c r="B19" s="461" t="s">
        <v>392</v>
      </c>
      <c r="C19" s="514" t="n">
        <v>95625</v>
      </c>
      <c r="D19" s="515" t="n">
        <v>94689</v>
      </c>
      <c r="E19" s="516" t="n">
        <f aca="false">IF(OR(D19&lt;=0,C19=0),"*",D19/C19)</f>
        <v>0.990211764705882</v>
      </c>
    </row>
    <row r="20" customFormat="false" ht="15.75" hidden="false" customHeight="false" outlineLevel="0" collapsed="false">
      <c r="A20" s="460"/>
      <c r="B20" s="461" t="s">
        <v>393</v>
      </c>
      <c r="C20" s="514" t="n">
        <v>54300</v>
      </c>
      <c r="D20" s="515" t="n">
        <v>54174</v>
      </c>
      <c r="E20" s="516" t="n">
        <f aca="false">IF(OR(D20&lt;=0,C20=0),"*",D20/C20)</f>
        <v>0.99767955801105</v>
      </c>
    </row>
    <row r="21" customFormat="false" ht="15.75" hidden="false" customHeight="false" outlineLevel="0" collapsed="false">
      <c r="A21" s="460"/>
      <c r="B21" s="461" t="s">
        <v>398</v>
      </c>
      <c r="C21" s="514" t="n">
        <v>6000</v>
      </c>
      <c r="D21" s="515" t="n">
        <v>3414.78</v>
      </c>
      <c r="E21" s="516" t="n">
        <f aca="false">IF(OR(D21&lt;=0,C21=0),"*",D21/C21)</f>
        <v>0.56913</v>
      </c>
    </row>
    <row r="22" customFormat="false" ht="15.75" hidden="false" customHeight="false" outlineLevel="0" collapsed="false">
      <c r="A22" s="460"/>
      <c r="B22" s="461" t="s">
        <v>400</v>
      </c>
      <c r="C22" s="514" t="n">
        <v>80000</v>
      </c>
      <c r="D22" s="515" t="n">
        <v>79622.4</v>
      </c>
      <c r="E22" s="516" t="n">
        <f aca="false">IF(OR(D22&lt;=0,C22=0),"*",D22/C22)</f>
        <v>0.99528</v>
      </c>
    </row>
    <row r="23" customFormat="false" ht="15.75" hidden="false" customHeight="false" outlineLevel="0" collapsed="false">
      <c r="A23" s="470"/>
      <c r="B23" s="471" t="s">
        <v>401</v>
      </c>
      <c r="C23" s="524" t="n">
        <v>31000</v>
      </c>
      <c r="D23" s="525" t="n">
        <v>30975</v>
      </c>
      <c r="E23" s="526" t="n">
        <f aca="false">IF(OR(D23&lt;=0,C23=0),"*",D23/C23)</f>
        <v>0.999193548387097</v>
      </c>
    </row>
    <row r="24" customFormat="false" ht="15.75" hidden="false" customHeight="false" outlineLevel="0" collapsed="false">
      <c r="A24" s="470"/>
      <c r="B24" s="471" t="s">
        <v>403</v>
      </c>
      <c r="C24" s="524" t="n">
        <v>25000</v>
      </c>
      <c r="D24" s="525" t="n">
        <v>0</v>
      </c>
      <c r="E24" s="526" t="str">
        <f aca="false">IF(OR(D24&lt;=0,C24=0),"*",D24/C24)</f>
        <v>*</v>
      </c>
    </row>
    <row r="25" customFormat="false" ht="15.75" hidden="false" customHeight="false" outlineLevel="0" collapsed="false">
      <c r="A25" s="492"/>
      <c r="B25" s="527" t="s">
        <v>480</v>
      </c>
      <c r="C25" s="528" t="n">
        <v>68000</v>
      </c>
      <c r="D25" s="529" t="n">
        <v>68180</v>
      </c>
      <c r="E25" s="526" t="n">
        <f aca="false">IF(OR(D25&lt;=0,C25=0),"*",D25/C25)</f>
        <v>1.00264705882353</v>
      </c>
    </row>
    <row r="26" customFormat="false" ht="18.75" hidden="false" customHeight="false" outlineLevel="0" collapsed="false">
      <c r="A26" s="452" t="s">
        <v>333</v>
      </c>
      <c r="B26" s="464"/>
      <c r="C26" s="517" t="n">
        <v>359925</v>
      </c>
      <c r="D26" s="518" t="n">
        <f aca="false">SUM(D19:D25)</f>
        <v>331055.18</v>
      </c>
      <c r="E26" s="519" t="n">
        <f aca="false">IF(OR(D26&lt;=0,C26=0),"*",D26/C26)</f>
        <v>0.919789345002431</v>
      </c>
    </row>
    <row r="27" customFormat="false" ht="8.1" hidden="false" customHeight="true" outlineLevel="0" collapsed="false">
      <c r="A27" s="484"/>
      <c r="B27" s="490"/>
      <c r="C27" s="530"/>
      <c r="D27" s="531"/>
      <c r="E27" s="491"/>
    </row>
    <row r="28" customFormat="false" ht="15.75" hidden="false" customHeight="false" outlineLevel="0" collapsed="false">
      <c r="A28" s="470" t="s">
        <v>406</v>
      </c>
      <c r="B28" s="471" t="s">
        <v>410</v>
      </c>
      <c r="C28" s="524" t="n">
        <v>50000</v>
      </c>
      <c r="D28" s="525" t="n">
        <v>49990.5</v>
      </c>
      <c r="E28" s="526" t="n">
        <f aca="false">IF(OR(D28&lt;=0,C28=0),"*",D28/C28)</f>
        <v>0.99981</v>
      </c>
    </row>
    <row r="29" customFormat="false" ht="15.75" hidden="false" customHeight="false" outlineLevel="0" collapsed="false">
      <c r="A29" s="460"/>
      <c r="B29" s="461" t="s">
        <v>411</v>
      </c>
      <c r="C29" s="514" t="n">
        <v>17000</v>
      </c>
      <c r="D29" s="515" t="n">
        <v>17000</v>
      </c>
      <c r="E29" s="516" t="n">
        <f aca="false">IF(OR(D29&lt;=0,C29=0),"*",D29/C29)</f>
        <v>1</v>
      </c>
    </row>
    <row r="30" customFormat="false" ht="18.75" hidden="false" customHeight="false" outlineLevel="0" collapsed="false">
      <c r="A30" s="452" t="s">
        <v>333</v>
      </c>
      <c r="B30" s="464"/>
      <c r="C30" s="517" t="n">
        <v>67000</v>
      </c>
      <c r="D30" s="518" t="n">
        <f aca="false">SUM(D28:D29)</f>
        <v>66990.5</v>
      </c>
      <c r="E30" s="519" t="n">
        <f aca="false">IF(OR(D30&lt;=0,C30=0),"*",D30/C30)</f>
        <v>0.999858208955224</v>
      </c>
    </row>
    <row r="31" customFormat="false" ht="8.1" hidden="false" customHeight="true" outlineLevel="0" collapsed="false">
      <c r="A31" s="456"/>
      <c r="B31" s="457"/>
      <c r="C31" s="520"/>
      <c r="D31" s="532"/>
      <c r="E31" s="482"/>
    </row>
    <row r="32" customFormat="false" ht="15.75" hidden="false" customHeight="false" outlineLevel="0" collapsed="false">
      <c r="A32" s="470" t="s">
        <v>412</v>
      </c>
      <c r="B32" s="471" t="s">
        <v>413</v>
      </c>
      <c r="C32" s="524" t="n">
        <v>5000</v>
      </c>
      <c r="D32" s="525" t="n">
        <v>0</v>
      </c>
      <c r="E32" s="526" t="str">
        <f aca="false">IF(OR(D32&lt;=0,C32=0),"*",D32/C32)</f>
        <v>*</v>
      </c>
    </row>
    <row r="33" customFormat="false" ht="18.75" hidden="false" customHeight="false" outlineLevel="0" collapsed="false">
      <c r="A33" s="452" t="s">
        <v>333</v>
      </c>
      <c r="B33" s="464"/>
      <c r="C33" s="517" t="n">
        <v>5000</v>
      </c>
      <c r="D33" s="518" t="n">
        <f aca="false">SUM(D32)</f>
        <v>0</v>
      </c>
      <c r="E33" s="519" t="str">
        <f aca="false">IF(OR(D33&lt;=0,C33=0),"*",D33/C33)</f>
        <v>*</v>
      </c>
    </row>
    <row r="34" customFormat="false" ht="8.1" hidden="false" customHeight="true" outlineLevel="0" collapsed="false">
      <c r="A34" s="484"/>
      <c r="B34" s="485"/>
      <c r="C34" s="533"/>
      <c r="D34" s="534"/>
      <c r="E34" s="486"/>
    </row>
    <row r="35" customFormat="false" ht="15.75" hidden="false" customHeight="false" outlineLevel="0" collapsed="false">
      <c r="A35" s="470" t="s">
        <v>414</v>
      </c>
      <c r="B35" s="471" t="s">
        <v>415</v>
      </c>
      <c r="C35" s="524"/>
      <c r="D35" s="535"/>
      <c r="E35" s="488"/>
    </row>
    <row r="36" customFormat="false" ht="15.75" hidden="false" customHeight="false" outlineLevel="0" collapsed="false">
      <c r="A36" s="470"/>
      <c r="B36" s="471" t="s">
        <v>481</v>
      </c>
      <c r="C36" s="524" t="n">
        <v>14000</v>
      </c>
      <c r="D36" s="525" t="n">
        <v>13786</v>
      </c>
      <c r="E36" s="526" t="n">
        <f aca="false">IF(OR(D36&lt;=0,C36=0),"*",D36/C36)</f>
        <v>0.984714285714286</v>
      </c>
    </row>
    <row r="37" customFormat="false" ht="15.75" hidden="false" customHeight="false" outlineLevel="0" collapsed="false">
      <c r="A37" s="470"/>
      <c r="B37" s="471" t="s">
        <v>482</v>
      </c>
      <c r="C37" s="524" t="n">
        <v>16000</v>
      </c>
      <c r="D37" s="525" t="n">
        <v>24949</v>
      </c>
      <c r="E37" s="526" t="n">
        <f aca="false">IF(OR(D37&lt;=0,C37=0),"*",D37/C37)</f>
        <v>1.5593125</v>
      </c>
    </row>
    <row r="38" customFormat="false" ht="15.75" hidden="false" customHeight="false" outlineLevel="0" collapsed="false">
      <c r="A38" s="470"/>
      <c r="B38" s="471" t="s">
        <v>483</v>
      </c>
      <c r="C38" s="524" t="n">
        <v>14000</v>
      </c>
      <c r="D38" s="525" t="n">
        <v>8692.5</v>
      </c>
      <c r="E38" s="526" t="n">
        <f aca="false">IF(OR(D38&lt;=0,C38=0),"*",D38/C38)</f>
        <v>0.620892857142857</v>
      </c>
    </row>
    <row r="39" customFormat="false" ht="15.75" hidden="false" customHeight="false" outlineLevel="0" collapsed="false">
      <c r="A39" s="470"/>
      <c r="B39" s="471" t="s">
        <v>484</v>
      </c>
      <c r="C39" s="524" t="n">
        <v>1000</v>
      </c>
      <c r="D39" s="525" t="n">
        <v>4319</v>
      </c>
      <c r="E39" s="526" t="n">
        <f aca="false">IF(OR(D39&lt;=0,C39=0),"*",D39/C39)</f>
        <v>4.319</v>
      </c>
    </row>
    <row r="40" customFormat="false" ht="15.75" hidden="false" customHeight="false" outlineLevel="0" collapsed="false">
      <c r="A40" s="470"/>
      <c r="B40" s="471" t="s">
        <v>485</v>
      </c>
      <c r="C40" s="524" t="n">
        <v>10000</v>
      </c>
      <c r="D40" s="525" t="n">
        <v>14982</v>
      </c>
      <c r="E40" s="526" t="n">
        <f aca="false">IF(OR(D40&lt;=0,C40=0),"*",D40/C40)</f>
        <v>1.4982</v>
      </c>
    </row>
    <row r="41" customFormat="false" ht="15.75" hidden="false" customHeight="false" outlineLevel="0" collapsed="false">
      <c r="A41" s="470"/>
      <c r="B41" s="471" t="s">
        <v>486</v>
      </c>
      <c r="C41" s="524" t="n">
        <v>4500</v>
      </c>
      <c r="D41" s="525" t="n">
        <v>14579</v>
      </c>
      <c r="E41" s="526" t="n">
        <f aca="false">IF(OR(D41&lt;=0,C41=0),"*",D41/C41)</f>
        <v>3.23977777777778</v>
      </c>
    </row>
    <row r="42" customFormat="false" ht="15.75" hidden="false" customHeight="false" outlineLevel="0" collapsed="false">
      <c r="A42" s="470"/>
      <c r="B42" s="471" t="s">
        <v>422</v>
      </c>
      <c r="C42" s="524" t="n">
        <v>10000</v>
      </c>
      <c r="D42" s="525" t="n">
        <v>0</v>
      </c>
      <c r="E42" s="526" t="str">
        <f aca="false">IF(OR(D42&lt;=0,C42=0),"*",D42/C42)</f>
        <v>*</v>
      </c>
    </row>
    <row r="43" customFormat="false" ht="15.75" hidden="false" customHeight="false" outlineLevel="0" collapsed="false">
      <c r="A43" s="470"/>
      <c r="B43" s="471" t="s">
        <v>423</v>
      </c>
      <c r="C43" s="524" t="n">
        <v>3000</v>
      </c>
      <c r="D43" s="525" t="n">
        <v>2100</v>
      </c>
      <c r="E43" s="526" t="n">
        <f aca="false">IF(OR(D43&lt;=0,C43=0),"*",D43/C43)</f>
        <v>0.7</v>
      </c>
    </row>
    <row r="44" customFormat="false" ht="15.75" hidden="false" customHeight="false" outlineLevel="0" collapsed="false">
      <c r="A44" s="470"/>
      <c r="B44" s="471" t="s">
        <v>424</v>
      </c>
      <c r="C44" s="524" t="n">
        <v>2000</v>
      </c>
      <c r="D44" s="525" t="n">
        <v>0</v>
      </c>
      <c r="E44" s="526" t="str">
        <f aca="false">IF(OR(D44&lt;=0,C44=0),"*",D44/C44)</f>
        <v>*</v>
      </c>
    </row>
    <row r="45" customFormat="false" ht="15.75" hidden="false" customHeight="false" outlineLevel="0" collapsed="false">
      <c r="A45" s="470"/>
      <c r="B45" s="471" t="s">
        <v>425</v>
      </c>
      <c r="C45" s="524" t="n">
        <v>15000</v>
      </c>
      <c r="D45" s="525" t="n">
        <v>0</v>
      </c>
      <c r="E45" s="526" t="str">
        <f aca="false">IF(OR(D45&lt;=0,C45=0),"*",D45/C45)</f>
        <v>*</v>
      </c>
    </row>
    <row r="46" customFormat="false" ht="15.75" hidden="false" customHeight="false" outlineLevel="0" collapsed="false">
      <c r="A46" s="470"/>
      <c r="B46" s="471" t="s">
        <v>426</v>
      </c>
      <c r="C46" s="524" t="n">
        <v>2000</v>
      </c>
      <c r="D46" s="525" t="n">
        <v>0</v>
      </c>
      <c r="E46" s="526" t="str">
        <f aca="false">IF(OR(D46&lt;=0,C46=0),"*",D46/C46)</f>
        <v>*</v>
      </c>
    </row>
    <row r="47" customFormat="false" ht="15.75" hidden="false" customHeight="false" outlineLevel="0" collapsed="false">
      <c r="A47" s="470"/>
      <c r="B47" s="471" t="s">
        <v>427</v>
      </c>
      <c r="C47" s="524" t="n">
        <v>1000</v>
      </c>
      <c r="D47" s="525" t="n">
        <v>0</v>
      </c>
      <c r="E47" s="526" t="str">
        <f aca="false">IF(OR(D47&lt;=0,C47=0),"*",D47/C47)</f>
        <v>*</v>
      </c>
    </row>
    <row r="48" customFormat="false" ht="15.75" hidden="false" customHeight="false" outlineLevel="0" collapsed="false">
      <c r="A48" s="470"/>
      <c r="B48" s="471" t="s">
        <v>428</v>
      </c>
      <c r="C48" s="524" t="n">
        <v>7000</v>
      </c>
      <c r="D48" s="525" t="n">
        <v>0</v>
      </c>
      <c r="E48" s="526" t="str">
        <f aca="false">IF(OR(D48&lt;=0,C48=0),"*",D48/C48)</f>
        <v>*</v>
      </c>
    </row>
    <row r="49" customFormat="false" ht="15.75" hidden="false" customHeight="false" outlineLevel="0" collapsed="false">
      <c r="A49" s="470"/>
      <c r="B49" s="471" t="s">
        <v>487</v>
      </c>
      <c r="C49" s="524" t="n">
        <v>0</v>
      </c>
      <c r="D49" s="525" t="n">
        <v>25000</v>
      </c>
      <c r="E49" s="526" t="str">
        <f aca="false">IF(OR(D49&lt;=0,C49=0),"*",D49/C49)</f>
        <v>*</v>
      </c>
    </row>
    <row r="50" customFormat="false" ht="15.75" hidden="false" customHeight="false" outlineLevel="0" collapsed="false">
      <c r="A50" s="470"/>
      <c r="B50" s="471" t="s">
        <v>430</v>
      </c>
      <c r="C50" s="524" t="n">
        <v>2000</v>
      </c>
      <c r="D50" s="525" t="n">
        <v>0</v>
      </c>
      <c r="E50" s="526" t="str">
        <f aca="false">IF(OR(D50&lt;=0,C50=0),"*",D50/C50)</f>
        <v>*</v>
      </c>
    </row>
    <row r="51" customFormat="false" ht="15.75" hidden="false" customHeight="false" outlineLevel="0" collapsed="false">
      <c r="A51" s="470"/>
      <c r="B51" s="471" t="s">
        <v>431</v>
      </c>
      <c r="C51" s="524" t="n">
        <v>12000</v>
      </c>
      <c r="D51" s="525" t="n">
        <v>0</v>
      </c>
      <c r="E51" s="526" t="str">
        <f aca="false">IF(OR(D51&lt;=0,C51=0),"*",D51/C51)</f>
        <v>*</v>
      </c>
    </row>
    <row r="52" customFormat="false" ht="18.75" hidden="false" customHeight="false" outlineLevel="0" collapsed="false">
      <c r="A52" s="452" t="s">
        <v>333</v>
      </c>
      <c r="B52" s="464"/>
      <c r="C52" s="517" t="n">
        <v>113500</v>
      </c>
      <c r="D52" s="518" t="n">
        <f aca="false">SUM(D36:D51)</f>
        <v>108407.5</v>
      </c>
      <c r="E52" s="519" t="n">
        <f aca="false">IF(OR(D52&lt;=0,C52=0),"*",D52/C52)</f>
        <v>0.955132158590308</v>
      </c>
    </row>
    <row r="53" customFormat="false" ht="50.1" hidden="false" customHeight="true" outlineLevel="0" collapsed="false">
      <c r="A53" s="484"/>
      <c r="B53" s="485"/>
      <c r="C53" s="533"/>
      <c r="D53" s="534"/>
      <c r="E53" s="536"/>
    </row>
    <row r="54" customFormat="false" ht="20.1" hidden="false" customHeight="true" outlineLevel="0" collapsed="false">
      <c r="A54" s="484"/>
      <c r="B54" s="485"/>
      <c r="C54" s="533"/>
      <c r="D54" s="534"/>
      <c r="E54" s="536"/>
    </row>
    <row r="55" customFormat="false" ht="15.75" hidden="false" customHeight="false" outlineLevel="0" collapsed="false">
      <c r="A55" s="470" t="s">
        <v>432</v>
      </c>
      <c r="B55" s="471" t="s">
        <v>433</v>
      </c>
      <c r="C55" s="524" t="n">
        <v>60000</v>
      </c>
      <c r="D55" s="525" t="n">
        <v>62562.8</v>
      </c>
      <c r="E55" s="526" t="n">
        <f aca="false">IF(OR(D55&lt;=0,C55=0),"*",D55/C55)</f>
        <v>1.04271333333333</v>
      </c>
    </row>
    <row r="56" customFormat="false" ht="15.75" hidden="false" customHeight="false" outlineLevel="0" collapsed="false">
      <c r="A56" s="470"/>
      <c r="B56" s="471" t="s">
        <v>434</v>
      </c>
      <c r="C56" s="524" t="n">
        <v>40000</v>
      </c>
      <c r="D56" s="525" t="n">
        <v>40504.62</v>
      </c>
      <c r="E56" s="526" t="n">
        <f aca="false">IF(OR(D56&lt;=0,C56=0),"*",D56/C56)</f>
        <v>1.0126155</v>
      </c>
    </row>
    <row r="57" customFormat="false" ht="15.75" hidden="false" customHeight="false" outlineLevel="0" collapsed="false">
      <c r="A57" s="470"/>
      <c r="B57" s="471" t="s">
        <v>435</v>
      </c>
      <c r="C57" s="524" t="n">
        <v>20000</v>
      </c>
      <c r="D57" s="525" t="n">
        <v>0</v>
      </c>
      <c r="E57" s="526" t="str">
        <f aca="false">IF(OR(D57&lt;=0,C57=0),"*",D57/C57)</f>
        <v>*</v>
      </c>
    </row>
    <row r="58" customFormat="false" ht="15.75" hidden="false" customHeight="false" outlineLevel="0" collapsed="false">
      <c r="A58" s="470"/>
      <c r="B58" s="471" t="s">
        <v>488</v>
      </c>
      <c r="C58" s="524" t="n">
        <v>7000</v>
      </c>
      <c r="D58" s="525" t="n">
        <v>6520</v>
      </c>
      <c r="E58" s="526" t="n">
        <f aca="false">IF(OR(D58&lt;=0,C58=0),"*",D58/C58)</f>
        <v>0.931428571428571</v>
      </c>
    </row>
    <row r="59" customFormat="false" ht="15.75" hidden="false" customHeight="false" outlineLevel="0" collapsed="false">
      <c r="A59" s="470"/>
      <c r="B59" s="471" t="s">
        <v>489</v>
      </c>
      <c r="C59" s="524" t="n">
        <v>50000</v>
      </c>
      <c r="D59" s="525" t="n">
        <v>50000</v>
      </c>
      <c r="E59" s="526" t="n">
        <f aca="false">IF(OR(D59&lt;=0,C59=0),"*",D59/C59)</f>
        <v>1</v>
      </c>
    </row>
    <row r="60" customFormat="false" ht="15.75" hidden="false" customHeight="false" outlineLevel="0" collapsed="false">
      <c r="A60" s="470"/>
      <c r="B60" s="471" t="s">
        <v>436</v>
      </c>
      <c r="C60" s="524" t="n">
        <v>30000</v>
      </c>
      <c r="D60" s="525" t="n">
        <v>28855.7</v>
      </c>
      <c r="E60" s="526" t="n">
        <f aca="false">IF(OR(D60&lt;=0,C60=0),"*",D60/C60)</f>
        <v>0.961856666666667</v>
      </c>
    </row>
    <row r="61" customFormat="false" ht="18.75" hidden="false" customHeight="false" outlineLevel="0" collapsed="false">
      <c r="A61" s="452" t="s">
        <v>333</v>
      </c>
      <c r="B61" s="464"/>
      <c r="C61" s="517" t="n">
        <v>207000</v>
      </c>
      <c r="D61" s="518" t="n">
        <f aca="false">SUM(D55:D60)</f>
        <v>188443.12</v>
      </c>
      <c r="E61" s="519" t="n">
        <f aca="false">IF(OR(D61&lt;=0,C61=0),"*",D61/C61)</f>
        <v>0.910353236714976</v>
      </c>
    </row>
    <row r="62" customFormat="false" ht="8.1" hidden="false" customHeight="true" outlineLevel="0" collapsed="false">
      <c r="A62" s="484"/>
      <c r="B62" s="485"/>
      <c r="C62" s="533"/>
      <c r="D62" s="534"/>
      <c r="E62" s="486"/>
    </row>
    <row r="63" customFormat="false" ht="15.75" hidden="false" customHeight="false" outlineLevel="0" collapsed="false">
      <c r="A63" s="484" t="s">
        <v>490</v>
      </c>
      <c r="B63" s="485" t="s">
        <v>491</v>
      </c>
      <c r="C63" s="533" t="n">
        <v>10000</v>
      </c>
      <c r="D63" s="537" t="n">
        <v>10000</v>
      </c>
      <c r="E63" s="538" t="n">
        <f aca="false">IF(OR(D63&lt;=0,C63=0),"*",D63/C63)</f>
        <v>1</v>
      </c>
    </row>
    <row r="64" customFormat="false" ht="18.75" hidden="false" customHeight="false" outlineLevel="0" collapsed="false">
      <c r="A64" s="452" t="s">
        <v>333</v>
      </c>
      <c r="B64" s="464"/>
      <c r="C64" s="517" t="n">
        <v>10000</v>
      </c>
      <c r="D64" s="518" t="n">
        <f aca="false">0+D63</f>
        <v>10000</v>
      </c>
      <c r="E64" s="519" t="n">
        <f aca="false">IF(OR(D64&lt;=0,C64=0),"*",D64/C64)</f>
        <v>1</v>
      </c>
    </row>
    <row r="65" customFormat="false" ht="8.1" hidden="false" customHeight="true" outlineLevel="0" collapsed="false">
      <c r="A65" s="484"/>
      <c r="B65" s="485"/>
      <c r="C65" s="533"/>
      <c r="D65" s="537"/>
      <c r="E65" s="539"/>
    </row>
    <row r="66" customFormat="false" ht="15.75" hidden="false" customHeight="false" outlineLevel="0" collapsed="false">
      <c r="A66" s="484" t="s">
        <v>492</v>
      </c>
      <c r="B66" s="485" t="s">
        <v>493</v>
      </c>
      <c r="C66" s="533" t="n">
        <v>10000</v>
      </c>
      <c r="D66" s="537" t="n">
        <v>7500</v>
      </c>
      <c r="E66" s="538" t="n">
        <f aca="false">IF(OR(D66&lt;=0,C66=0),"*",D66/C66)</f>
        <v>0.75</v>
      </c>
    </row>
    <row r="67" customFormat="false" ht="18.75" hidden="false" customHeight="false" outlineLevel="0" collapsed="false">
      <c r="A67" s="452" t="s">
        <v>333</v>
      </c>
      <c r="B67" s="464"/>
      <c r="C67" s="517" t="n">
        <v>10000</v>
      </c>
      <c r="D67" s="518" t="n">
        <f aca="false">0+D66</f>
        <v>7500</v>
      </c>
      <c r="E67" s="519" t="n">
        <f aca="false">IF(OR(D67&lt;=0,C67=0),"*",D67/C67)</f>
        <v>0.75</v>
      </c>
    </row>
    <row r="68" customFormat="false" ht="8.1" hidden="false" customHeight="true" outlineLevel="0" collapsed="false">
      <c r="A68" s="484"/>
      <c r="B68" s="485"/>
      <c r="C68" s="533"/>
      <c r="D68" s="534"/>
      <c r="E68" s="486"/>
    </row>
    <row r="69" customFormat="false" ht="15.75" hidden="false" customHeight="false" outlineLevel="0" collapsed="false">
      <c r="A69" s="470" t="s">
        <v>442</v>
      </c>
      <c r="B69" s="471" t="s">
        <v>443</v>
      </c>
      <c r="C69" s="524" t="n">
        <v>15000</v>
      </c>
      <c r="D69" s="525" t="n">
        <v>0</v>
      </c>
      <c r="E69" s="526" t="str">
        <f aca="false">IF(OR(D69&lt;=0,C69=0),"*",D69/C69)</f>
        <v>*</v>
      </c>
    </row>
    <row r="70" customFormat="false" ht="18.75" hidden="false" customHeight="false" outlineLevel="0" collapsed="false">
      <c r="A70" s="452" t="s">
        <v>333</v>
      </c>
      <c r="B70" s="464"/>
      <c r="C70" s="517" t="n">
        <v>15000</v>
      </c>
      <c r="D70" s="518" t="n">
        <f aca="false">SUM(D69)</f>
        <v>0</v>
      </c>
      <c r="E70" s="519" t="str">
        <f aca="false">IF(OR(D70&lt;=0,C70=0),"*",D70/C70)</f>
        <v>*</v>
      </c>
    </row>
    <row r="71" customFormat="false" ht="8.1" hidden="false" customHeight="true" outlineLevel="0" collapsed="false">
      <c r="A71" s="484"/>
      <c r="B71" s="485"/>
      <c r="C71" s="533"/>
      <c r="D71" s="534"/>
      <c r="E71" s="486"/>
    </row>
    <row r="72" customFormat="false" ht="15.75" hidden="false" customHeight="false" outlineLevel="0" collapsed="false">
      <c r="A72" s="470" t="s">
        <v>444</v>
      </c>
      <c r="B72" s="471" t="s">
        <v>445</v>
      </c>
      <c r="C72" s="524" t="n">
        <v>15000</v>
      </c>
      <c r="D72" s="525" t="n">
        <v>14004.38</v>
      </c>
      <c r="E72" s="526" t="n">
        <f aca="false">IF(OR(D72&lt;=0,C72=0),"*",D72/C72)</f>
        <v>0.933625333333333</v>
      </c>
    </row>
    <row r="73" customFormat="false" ht="15.75" hidden="false" customHeight="false" outlineLevel="0" collapsed="false">
      <c r="A73" s="470"/>
      <c r="B73" s="471" t="s">
        <v>446</v>
      </c>
      <c r="C73" s="524" t="n">
        <v>4000</v>
      </c>
      <c r="D73" s="525" t="n">
        <v>0</v>
      </c>
      <c r="E73" s="526" t="str">
        <f aca="false">IF(OR(D73&lt;=0,C73=0),"*",D73/C73)</f>
        <v>*</v>
      </c>
    </row>
    <row r="74" customFormat="false" ht="15.75" hidden="false" customHeight="false" outlineLevel="0" collapsed="false">
      <c r="A74" s="470"/>
      <c r="B74" s="471" t="s">
        <v>447</v>
      </c>
      <c r="C74" s="524" t="n">
        <v>40000</v>
      </c>
      <c r="D74" s="525" t="n">
        <v>40534.7</v>
      </c>
      <c r="E74" s="526" t="n">
        <f aca="false">IF(OR(D74&lt;=0,C74=0),"*",D74/C74)</f>
        <v>1.0133675</v>
      </c>
    </row>
    <row r="75" customFormat="false" ht="15.75" hidden="false" customHeight="false" outlineLevel="0" collapsed="false">
      <c r="A75" s="470"/>
      <c r="B75" s="471" t="s">
        <v>448</v>
      </c>
      <c r="C75" s="524" t="n">
        <v>14000</v>
      </c>
      <c r="D75" s="525" t="n">
        <v>0</v>
      </c>
      <c r="E75" s="526" t="str">
        <f aca="false">IF(OR(D75&lt;=0,C75=0),"*",D75/C75)</f>
        <v>*</v>
      </c>
    </row>
    <row r="76" customFormat="false" ht="15.75" hidden="false" customHeight="false" outlineLevel="0" collapsed="false">
      <c r="A76" s="470"/>
      <c r="B76" s="471" t="s">
        <v>494</v>
      </c>
      <c r="C76" s="524" t="n">
        <v>23000</v>
      </c>
      <c r="D76" s="525" t="n">
        <v>22906</v>
      </c>
      <c r="E76" s="526" t="n">
        <f aca="false">IF(OR(D76&lt;=0,C76=0),"*",D76/C76)</f>
        <v>0.995913043478261</v>
      </c>
    </row>
    <row r="77" customFormat="false" ht="18.75" hidden="false" customHeight="false" outlineLevel="0" collapsed="false">
      <c r="A77" s="452" t="s">
        <v>333</v>
      </c>
      <c r="B77" s="464"/>
      <c r="C77" s="517" t="n">
        <v>96000</v>
      </c>
      <c r="D77" s="518" t="n">
        <f aca="false">SUM(D72:D76)</f>
        <v>77445.08</v>
      </c>
      <c r="E77" s="519" t="n">
        <f aca="false">IF(OR(D77&lt;=0,C77=0),"*",D77/C77)</f>
        <v>0.806719583333333</v>
      </c>
    </row>
    <row r="78" customFormat="false" ht="8.1" hidden="false" customHeight="true" outlineLevel="0" collapsed="false">
      <c r="A78" s="484"/>
      <c r="B78" s="490"/>
      <c r="C78" s="530"/>
      <c r="D78" s="534"/>
      <c r="E78" s="540"/>
    </row>
    <row r="79" customFormat="false" ht="15.75" hidden="false" customHeight="false" outlineLevel="0" collapsed="false">
      <c r="A79" s="541" t="s">
        <v>450</v>
      </c>
      <c r="B79" s="542" t="s">
        <v>445</v>
      </c>
      <c r="C79" s="543" t="n">
        <v>20000</v>
      </c>
      <c r="D79" s="544" t="n">
        <v>20000</v>
      </c>
      <c r="E79" s="545" t="n">
        <f aca="false">IF(OR(D79&lt;=0,C79=0),"*",D79/C79)</f>
        <v>1</v>
      </c>
    </row>
    <row r="80" customFormat="false" ht="15.75" hidden="false" customHeight="false" outlineLevel="0" collapsed="false">
      <c r="A80" s="470"/>
      <c r="B80" s="471" t="s">
        <v>451</v>
      </c>
      <c r="C80" s="524" t="n">
        <v>50000</v>
      </c>
      <c r="D80" s="525" t="n">
        <v>0</v>
      </c>
      <c r="E80" s="526" t="str">
        <f aca="false">IF(OR(D80&lt;=0,C80=0),"*",D80/C80)</f>
        <v>*</v>
      </c>
    </row>
    <row r="81" customFormat="false" ht="15.75" hidden="false" customHeight="false" outlineLevel="0" collapsed="false">
      <c r="A81" s="470"/>
      <c r="B81" s="471" t="s">
        <v>452</v>
      </c>
      <c r="C81" s="524" t="n">
        <v>40000</v>
      </c>
      <c r="D81" s="525" t="n">
        <v>40000</v>
      </c>
      <c r="E81" s="526" t="n">
        <f aca="false">IF(OR(D81&lt;=0,C81=0),"*",D81/C81)</f>
        <v>1</v>
      </c>
    </row>
    <row r="82" customFormat="false" ht="15.75" hidden="false" customHeight="false" outlineLevel="0" collapsed="false">
      <c r="A82" s="470"/>
      <c r="B82" s="471" t="s">
        <v>453</v>
      </c>
      <c r="C82" s="524" t="n">
        <v>40000</v>
      </c>
      <c r="D82" s="525" t="n">
        <v>39230</v>
      </c>
      <c r="E82" s="526" t="n">
        <f aca="false">IF(OR(D82&lt;=0,C82=0),"*",D82/C82)</f>
        <v>0.98075</v>
      </c>
    </row>
    <row r="83" customFormat="false" ht="15.75" hidden="false" customHeight="false" outlineLevel="0" collapsed="false">
      <c r="A83" s="470"/>
      <c r="B83" s="471" t="s">
        <v>454</v>
      </c>
      <c r="C83" s="524" t="n">
        <v>110000</v>
      </c>
      <c r="D83" s="525" t="n">
        <v>109999.7</v>
      </c>
      <c r="E83" s="526" t="n">
        <f aca="false">IF(OR(D83&lt;=0,C83=0),"*",D83/C83)</f>
        <v>0.999997272727273</v>
      </c>
    </row>
    <row r="84" customFormat="false" ht="15.75" hidden="false" customHeight="false" outlineLevel="0" collapsed="false">
      <c r="A84" s="470"/>
      <c r="B84" s="471" t="s">
        <v>455</v>
      </c>
      <c r="C84" s="524" t="n">
        <v>50000</v>
      </c>
      <c r="D84" s="525" t="n">
        <v>30593.2</v>
      </c>
      <c r="E84" s="526" t="n">
        <f aca="false">IF(OR(D84&lt;=0,C84=0),"*",D84/C84)</f>
        <v>0.611864</v>
      </c>
    </row>
    <row r="85" customFormat="false" ht="15.75" hidden="false" customHeight="false" outlineLevel="0" collapsed="false">
      <c r="A85" s="470"/>
      <c r="B85" s="471" t="s">
        <v>458</v>
      </c>
      <c r="C85" s="524" t="n">
        <v>50000</v>
      </c>
      <c r="D85" s="525" t="n">
        <v>0</v>
      </c>
      <c r="E85" s="526" t="str">
        <f aca="false">IF(OR(D85&lt;=0,C85=0),"*",D85/C85)</f>
        <v>*</v>
      </c>
    </row>
    <row r="86" customFormat="false" ht="15.75" hidden="false" customHeight="false" outlineLevel="0" collapsed="false">
      <c r="A86" s="492"/>
      <c r="B86" s="471" t="s">
        <v>495</v>
      </c>
      <c r="C86" s="546" t="n">
        <v>15000</v>
      </c>
      <c r="D86" s="525" t="n">
        <v>15820</v>
      </c>
      <c r="E86" s="526" t="n">
        <f aca="false">IF(OR(D86&lt;=0,C86=0),"*",D86/C86)</f>
        <v>1.05466666666667</v>
      </c>
    </row>
    <row r="87" customFormat="false" ht="15.75" hidden="false" customHeight="false" outlineLevel="0" collapsed="false">
      <c r="A87" s="492"/>
      <c r="B87" s="461" t="s">
        <v>496</v>
      </c>
      <c r="C87" s="547" t="n">
        <v>30000</v>
      </c>
      <c r="D87" s="515" t="n">
        <v>14330</v>
      </c>
      <c r="E87" s="526" t="n">
        <f aca="false">IF(OR(D87&lt;=0,C87=0),"*",D87/C87)</f>
        <v>0.477666666666667</v>
      </c>
    </row>
    <row r="88" customFormat="false" ht="18.75" hidden="false" customHeight="false" outlineLevel="0" collapsed="false">
      <c r="A88" s="452" t="s">
        <v>333</v>
      </c>
      <c r="B88" s="464"/>
      <c r="C88" s="517" t="n">
        <v>405000</v>
      </c>
      <c r="D88" s="518" t="n">
        <f aca="false">SUM(D79:D87)</f>
        <v>269972.9</v>
      </c>
      <c r="E88" s="519" t="n">
        <f aca="false">IF(OR(D88&lt;=0,C88=0),"*",D88/C88)</f>
        <v>0.66659975308642</v>
      </c>
    </row>
    <row r="89" customFormat="false" ht="8.1" hidden="false" customHeight="true" outlineLevel="0" collapsed="false">
      <c r="A89" s="484"/>
      <c r="B89" s="485"/>
      <c r="C89" s="533"/>
      <c r="D89" s="534"/>
      <c r="E89" s="486"/>
    </row>
    <row r="90" customFormat="false" ht="15.75" hidden="false" customHeight="false" outlineLevel="0" collapsed="false">
      <c r="A90" s="470" t="s">
        <v>459</v>
      </c>
      <c r="B90" s="471" t="s">
        <v>460</v>
      </c>
      <c r="C90" s="524" t="n">
        <v>50000</v>
      </c>
      <c r="D90" s="525" t="n">
        <v>49358.7</v>
      </c>
      <c r="E90" s="526" t="n">
        <f aca="false">IF(OR(D90&lt;=0,C90=0),"*",D90/C90)</f>
        <v>0.987174</v>
      </c>
    </row>
    <row r="91" customFormat="false" ht="15.75" hidden="false" customHeight="false" outlineLevel="0" collapsed="false">
      <c r="A91" s="470"/>
      <c r="B91" s="471" t="s">
        <v>461</v>
      </c>
      <c r="C91" s="524" t="n">
        <v>30000</v>
      </c>
      <c r="D91" s="525" t="n">
        <v>29109.2</v>
      </c>
      <c r="E91" s="526" t="n">
        <f aca="false">IF(OR(D91&lt;=0,C91=0),"*",D91/C91)</f>
        <v>0.970306666666667</v>
      </c>
    </row>
    <row r="92" customFormat="false" ht="18.75" hidden="false" customHeight="false" outlineLevel="0" collapsed="false">
      <c r="A92" s="452" t="s">
        <v>333</v>
      </c>
      <c r="B92" s="464"/>
      <c r="C92" s="517" t="n">
        <v>80000</v>
      </c>
      <c r="D92" s="518" t="n">
        <f aca="false">SUM(D90:D91)</f>
        <v>78467.9</v>
      </c>
      <c r="E92" s="519" t="n">
        <f aca="false">IF(OR(D92&lt;=0,C92=0),"*",D92/C92)</f>
        <v>0.98084875</v>
      </c>
    </row>
    <row r="93" customFormat="false" ht="8.1" hidden="false" customHeight="true" outlineLevel="0" collapsed="false">
      <c r="A93" s="484"/>
      <c r="B93" s="485"/>
      <c r="C93" s="533"/>
      <c r="D93" s="534"/>
      <c r="E93" s="486"/>
    </row>
    <row r="94" customFormat="false" ht="15.75" hidden="false" customHeight="false" outlineLevel="0" collapsed="false">
      <c r="A94" s="548" t="s">
        <v>462</v>
      </c>
      <c r="B94" s="471" t="s">
        <v>463</v>
      </c>
      <c r="C94" s="524" t="n">
        <v>60000</v>
      </c>
      <c r="D94" s="525" t="n">
        <v>58743.93</v>
      </c>
      <c r="E94" s="526" t="n">
        <f aca="false">IF(OR(D94&lt;=0,C94=0),"*",D94/C94)</f>
        <v>0.9790655</v>
      </c>
    </row>
    <row r="95" customFormat="false" ht="18.75" hidden="false" customHeight="false" outlineLevel="0" collapsed="false">
      <c r="A95" s="452" t="s">
        <v>333</v>
      </c>
      <c r="B95" s="464"/>
      <c r="C95" s="549" t="n">
        <v>60000</v>
      </c>
      <c r="D95" s="518" t="n">
        <f aca="false">SUM(D94)</f>
        <v>58743.93</v>
      </c>
      <c r="E95" s="519" t="n">
        <f aca="false">IF(OR(D95&lt;=0,C95=0),"*",D95/C95)</f>
        <v>0.9790655</v>
      </c>
    </row>
    <row r="96" customFormat="false" ht="8.1" hidden="false" customHeight="true" outlineLevel="0" collapsed="false">
      <c r="A96" s="484"/>
      <c r="B96" s="485"/>
      <c r="C96" s="533"/>
      <c r="D96" s="534"/>
      <c r="E96" s="486"/>
    </row>
    <row r="97" customFormat="false" ht="15.75" hidden="false" customHeight="false" outlineLevel="0" collapsed="false">
      <c r="A97" s="470" t="s">
        <v>464</v>
      </c>
      <c r="B97" s="471" t="s">
        <v>465</v>
      </c>
      <c r="C97" s="524" t="n">
        <v>4000</v>
      </c>
      <c r="D97" s="525" t="n">
        <v>0</v>
      </c>
      <c r="E97" s="526" t="str">
        <f aca="false">IF(OR(D97&lt;=0,C97=0),"*",D97/C97)</f>
        <v>*</v>
      </c>
    </row>
    <row r="98" customFormat="false" ht="15.75" hidden="false" customHeight="false" outlineLevel="0" collapsed="false">
      <c r="A98" s="470"/>
      <c r="B98" s="471" t="s">
        <v>469</v>
      </c>
      <c r="C98" s="524" t="n">
        <v>3000</v>
      </c>
      <c r="D98" s="525" t="n">
        <v>2169.2</v>
      </c>
      <c r="E98" s="526" t="n">
        <f aca="false">IF(OR(D98&lt;=0,C98=0),"*",D98/C98)</f>
        <v>0.723066666666667</v>
      </c>
    </row>
    <row r="99" customFormat="false" ht="18.75" hidden="false" customHeight="false" outlineLevel="0" collapsed="false">
      <c r="A99" s="452" t="s">
        <v>333</v>
      </c>
      <c r="B99" s="464"/>
      <c r="C99" s="517" t="n">
        <v>7000</v>
      </c>
      <c r="D99" s="518" t="n">
        <f aca="false">SUM(D97:D98)</f>
        <v>2169.2</v>
      </c>
      <c r="E99" s="519" t="n">
        <f aca="false">IF(OR(D99&lt;=0,C99=0),"*",D99/C99)</f>
        <v>0.309885714285714</v>
      </c>
    </row>
    <row r="100" customFormat="false" ht="8.1" hidden="false" customHeight="true" outlineLevel="0" collapsed="false">
      <c r="A100" s="484"/>
      <c r="B100" s="485"/>
      <c r="C100" s="533"/>
      <c r="D100" s="534"/>
      <c r="E100" s="486"/>
    </row>
    <row r="101" customFormat="false" ht="15.75" hidden="false" customHeight="false" outlineLevel="0" collapsed="false">
      <c r="A101" s="548" t="s">
        <v>470</v>
      </c>
      <c r="B101" s="471" t="s">
        <v>445</v>
      </c>
      <c r="C101" s="524" t="n">
        <v>40000</v>
      </c>
      <c r="D101" s="525" t="n">
        <v>0</v>
      </c>
      <c r="E101" s="526" t="str">
        <f aca="false">IF(OR(D101&lt;=0,C101=0),"*",D101/C101)</f>
        <v>*</v>
      </c>
    </row>
    <row r="102" customFormat="false" ht="15.75" hidden="false" customHeight="false" outlineLevel="0" collapsed="false">
      <c r="A102" s="548" t="s">
        <v>471</v>
      </c>
      <c r="B102" s="471" t="s">
        <v>145</v>
      </c>
      <c r="C102" s="524" t="n">
        <v>5000</v>
      </c>
      <c r="D102" s="525" t="n">
        <v>0</v>
      </c>
      <c r="E102" s="526" t="str">
        <f aca="false">IF(OR(D102&lt;=0,C102=0),"*",D102/C102)</f>
        <v>*</v>
      </c>
    </row>
    <row r="103" customFormat="false" ht="15.75" hidden="false" customHeight="false" outlineLevel="0" collapsed="false">
      <c r="A103" s="492"/>
      <c r="B103" s="461" t="s">
        <v>472</v>
      </c>
      <c r="C103" s="528" t="n">
        <v>200000</v>
      </c>
      <c r="D103" s="529" t="n">
        <v>206408.3</v>
      </c>
      <c r="E103" s="550" t="n">
        <f aca="false">IF(OR(D103&lt;=0,C103=0),"*",D103/C103)</f>
        <v>1.0320415</v>
      </c>
    </row>
    <row r="104" customFormat="false" ht="15.75" hidden="false" customHeight="false" outlineLevel="0" collapsed="false">
      <c r="A104" s="492"/>
      <c r="B104" s="461" t="s">
        <v>497</v>
      </c>
      <c r="C104" s="546" t="n">
        <v>20000</v>
      </c>
      <c r="D104" s="525" t="n">
        <v>18741</v>
      </c>
      <c r="E104" s="550" t="n">
        <f aca="false">IF(OR(D104&lt;=0,C104=0),"*",D104/C104)</f>
        <v>0.93705</v>
      </c>
    </row>
    <row r="105" customFormat="false" ht="15.75" hidden="false" customHeight="false" outlineLevel="0" collapsed="false">
      <c r="A105" s="492"/>
      <c r="B105" s="461" t="s">
        <v>498</v>
      </c>
      <c r="C105" s="547" t="n">
        <v>10000</v>
      </c>
      <c r="D105" s="515" t="n">
        <v>0</v>
      </c>
      <c r="E105" s="550" t="str">
        <f aca="false">IF(OR(D105&lt;=0,C105=0),"*",D105/C105)</f>
        <v>*</v>
      </c>
    </row>
    <row r="106" customFormat="false" ht="18.75" hidden="false" customHeight="false" outlineLevel="0" collapsed="false">
      <c r="A106" s="452" t="s">
        <v>333</v>
      </c>
      <c r="B106" s="464"/>
      <c r="C106" s="517" t="n">
        <v>282000</v>
      </c>
      <c r="D106" s="518" t="n">
        <f aca="false">SUM(D101:D105)</f>
        <v>225149.3</v>
      </c>
      <c r="E106" s="519" t="n">
        <f aca="false">IF(OR(D106&lt;=0,C106=0),"*",D106/C106)</f>
        <v>0.798401773049645</v>
      </c>
    </row>
    <row r="107" customFormat="false" ht="8.1" hidden="false" customHeight="true" outlineLevel="0" collapsed="false">
      <c r="A107" s="495"/>
      <c r="B107" s="496"/>
      <c r="C107" s="551"/>
      <c r="D107" s="497"/>
      <c r="E107" s="497"/>
    </row>
    <row r="108" customFormat="false" ht="18.75" hidden="false" customHeight="false" outlineLevel="0" collapsed="false">
      <c r="A108" s="499" t="s">
        <v>473</v>
      </c>
      <c r="B108" s="552" t="s">
        <v>333</v>
      </c>
      <c r="C108" s="553" t="n">
        <v>1863425</v>
      </c>
      <c r="D108" s="554" t="n">
        <f aca="false">D106+D99+D95+D92+D88+D77+D70+D67+D64+D61+D52+D33+D30+D26+D17+D12</f>
        <v>1570342.11</v>
      </c>
      <c r="E108" s="555" t="n">
        <f aca="false">IF(OR(D108&lt;=0,C108=0),"*",D108/C108)</f>
        <v>0.84271817218294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371" activeCellId="0" sqref="A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8.28"/>
    <col collapsed="false" customWidth="true" hidden="false" outlineLevel="0" max="5" min="4" style="0" width="9.28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31.7"/>
  </cols>
  <sheetData>
    <row r="1" customFormat="false" ht="18" hidden="false" customHeight="true" outlineLevel="0" collapsed="false">
      <c r="A1" s="556" t="s">
        <v>499</v>
      </c>
      <c r="H1" s="557" t="n">
        <f aca="false">F93+F180+F187+F193+F278+F378+F437+F453+F465+F477+F497+F514+F536+F567</f>
        <v>50332</v>
      </c>
    </row>
    <row r="2" customFormat="false" ht="20.1" hidden="false" customHeight="true" outlineLevel="0" collapsed="false">
      <c r="A2" s="558" t="s">
        <v>249</v>
      </c>
      <c r="B2" s="503" t="s">
        <v>500</v>
      </c>
      <c r="C2" s="503"/>
      <c r="D2" s="503"/>
      <c r="E2" s="503"/>
      <c r="F2" s="0" t="s">
        <v>188</v>
      </c>
      <c r="G2" s="0" t="s">
        <v>188</v>
      </c>
    </row>
    <row r="3" customFormat="false" ht="12" hidden="false" customHeight="true" outlineLevel="0" collapsed="false"/>
    <row r="4" customFormat="false" ht="19.5" hidden="false" customHeight="false" outlineLevel="0" collapsed="false">
      <c r="A4" s="559" t="s">
        <v>501</v>
      </c>
    </row>
    <row r="5" customFormat="false" ht="12.75" hidden="false" customHeight="false" outlineLevel="0" collapsed="false">
      <c r="A5" s="560" t="s">
        <v>502</v>
      </c>
      <c r="B5" s="561" t="s">
        <v>503</v>
      </c>
      <c r="C5" s="561" t="s">
        <v>504</v>
      </c>
      <c r="D5" s="561" t="s">
        <v>505</v>
      </c>
      <c r="E5" s="561" t="s">
        <v>506</v>
      </c>
      <c r="F5" s="561" t="s">
        <v>5</v>
      </c>
      <c r="G5" s="561" t="s">
        <v>5</v>
      </c>
      <c r="H5" s="560" t="s">
        <v>507</v>
      </c>
    </row>
    <row r="6" customFormat="false" ht="13.5" hidden="false" customHeight="false" outlineLevel="0" collapsed="false">
      <c r="A6" s="562" t="s">
        <v>508</v>
      </c>
      <c r="B6" s="563" t="n">
        <v>2002</v>
      </c>
      <c r="C6" s="563" t="s">
        <v>245</v>
      </c>
      <c r="D6" s="563" t="s">
        <v>245</v>
      </c>
      <c r="E6" s="563" t="s">
        <v>245</v>
      </c>
      <c r="F6" s="564" t="s">
        <v>99</v>
      </c>
      <c r="G6" s="564" t="s">
        <v>97</v>
      </c>
      <c r="H6" s="562"/>
    </row>
    <row r="7" customFormat="false" ht="12.75" hidden="false" customHeight="false" outlineLevel="0" collapsed="false">
      <c r="A7" s="565" t="s">
        <v>509</v>
      </c>
      <c r="B7" s="566" t="n">
        <v>325</v>
      </c>
      <c r="C7" s="566" t="n">
        <v>325</v>
      </c>
      <c r="D7" s="566" t="n">
        <v>325</v>
      </c>
      <c r="E7" s="566" t="n">
        <v>325</v>
      </c>
      <c r="F7" s="566" t="n">
        <v>301</v>
      </c>
      <c r="G7" s="567" t="n">
        <f aca="false">IF(OR(F7=0,E7=0),"*",F7/E7)</f>
        <v>0.926153846153846</v>
      </c>
      <c r="H7" s="568" t="s">
        <v>510</v>
      </c>
    </row>
    <row r="8" customFormat="false" ht="12.75" hidden="false" customHeight="false" outlineLevel="0" collapsed="false">
      <c r="A8" s="569" t="s">
        <v>509</v>
      </c>
      <c r="B8" s="570" t="n">
        <v>0</v>
      </c>
      <c r="C8" s="570" t="n">
        <v>0</v>
      </c>
      <c r="D8" s="570" t="n">
        <v>0</v>
      </c>
      <c r="E8" s="570" t="n">
        <v>125</v>
      </c>
      <c r="F8" s="570" t="n">
        <v>123</v>
      </c>
      <c r="G8" s="571" t="n">
        <f aca="false">IF(OR(F8=0,E8=0),"*",F8/E8)</f>
        <v>0.984</v>
      </c>
      <c r="H8" s="572" t="s">
        <v>511</v>
      </c>
    </row>
    <row r="9" customFormat="false" ht="12.75" hidden="false" customHeight="false" outlineLevel="0" collapsed="false">
      <c r="A9" s="569" t="s">
        <v>509</v>
      </c>
      <c r="B9" s="573" t="n">
        <v>2700</v>
      </c>
      <c r="C9" s="573" t="n">
        <v>2700</v>
      </c>
      <c r="D9" s="573" t="n">
        <v>2700</v>
      </c>
      <c r="E9" s="573" t="n">
        <v>2700</v>
      </c>
      <c r="F9" s="573" t="n">
        <v>2693</v>
      </c>
      <c r="G9" s="574" t="n">
        <f aca="false">IF(OR(F9=0,E9=0),"*",F9/E9)</f>
        <v>0.997407407407407</v>
      </c>
      <c r="H9" s="575" t="s">
        <v>512</v>
      </c>
    </row>
    <row r="10" customFormat="false" ht="12.75" hidden="false" customHeight="false" outlineLevel="0" collapsed="false">
      <c r="A10" s="569" t="s">
        <v>509</v>
      </c>
      <c r="B10" s="573" t="n">
        <v>0</v>
      </c>
      <c r="C10" s="573" t="n">
        <v>0</v>
      </c>
      <c r="D10" s="573" t="n">
        <v>0</v>
      </c>
      <c r="E10" s="573" t="n">
        <v>0</v>
      </c>
      <c r="F10" s="573" t="n">
        <v>0</v>
      </c>
      <c r="G10" s="574" t="str">
        <f aca="false">IF(OR(F10=0,E10=0),"*",F10/E10)</f>
        <v>*</v>
      </c>
      <c r="H10" s="575" t="s">
        <v>513</v>
      </c>
    </row>
    <row r="11" customFormat="false" ht="12.75" hidden="false" customHeight="false" outlineLevel="0" collapsed="false">
      <c r="A11" s="569" t="s">
        <v>509</v>
      </c>
      <c r="B11" s="573" t="n">
        <v>920</v>
      </c>
      <c r="C11" s="573" t="n">
        <v>920</v>
      </c>
      <c r="D11" s="573" t="n">
        <v>920</v>
      </c>
      <c r="E11" s="573" t="n">
        <v>920</v>
      </c>
      <c r="F11" s="573" t="n">
        <v>924</v>
      </c>
      <c r="G11" s="574" t="n">
        <f aca="false">IF(OR(F11=0,E11=0),"*",F11/E11)</f>
        <v>1.00434782608696</v>
      </c>
      <c r="H11" s="576" t="s">
        <v>514</v>
      </c>
    </row>
    <row r="12" customFormat="false" ht="12.75" hidden="false" customHeight="false" outlineLevel="0" collapsed="false">
      <c r="A12" s="569" t="s">
        <v>509</v>
      </c>
      <c r="B12" s="577" t="n">
        <v>1700</v>
      </c>
      <c r="C12" s="577" t="n">
        <v>1700</v>
      </c>
      <c r="D12" s="577" t="n">
        <v>1700</v>
      </c>
      <c r="E12" s="577" t="n">
        <v>1700</v>
      </c>
      <c r="F12" s="577" t="n">
        <v>1702</v>
      </c>
      <c r="G12" s="578" t="n">
        <f aca="false">IF(OR(F12=0,E12=0),"*",F12/E12)</f>
        <v>1.00117647058824</v>
      </c>
      <c r="H12" s="579" t="s">
        <v>515</v>
      </c>
    </row>
    <row r="13" customFormat="false" ht="12.75" hidden="false" customHeight="false" outlineLevel="0" collapsed="false">
      <c r="A13" s="569" t="s">
        <v>509</v>
      </c>
      <c r="B13" s="573" t="n">
        <v>50</v>
      </c>
      <c r="C13" s="573" t="n">
        <v>50</v>
      </c>
      <c r="D13" s="573" t="n">
        <v>50</v>
      </c>
      <c r="E13" s="573" t="n">
        <v>50</v>
      </c>
      <c r="F13" s="573" t="n">
        <v>38</v>
      </c>
      <c r="G13" s="574" t="n">
        <f aca="false">IF(OR(F13=0,E13=0),"*",F13/E13)</f>
        <v>0.76</v>
      </c>
      <c r="H13" s="576" t="s">
        <v>516</v>
      </c>
    </row>
    <row r="14" customFormat="false" ht="12.75" hidden="false" customHeight="false" outlineLevel="0" collapsed="false">
      <c r="A14" s="569" t="s">
        <v>509</v>
      </c>
      <c r="B14" s="573" t="n">
        <v>1800</v>
      </c>
      <c r="C14" s="573" t="n">
        <v>1800</v>
      </c>
      <c r="D14" s="573" t="n">
        <v>1800</v>
      </c>
      <c r="E14" s="573" t="n">
        <v>1800</v>
      </c>
      <c r="F14" s="573" t="n">
        <v>2034</v>
      </c>
      <c r="G14" s="574" t="n">
        <f aca="false">IF(OR(F14=0,E14=0),"*",F14/E14)</f>
        <v>1.13</v>
      </c>
      <c r="H14" s="576" t="s">
        <v>517</v>
      </c>
    </row>
    <row r="15" customFormat="false" ht="12.75" hidden="false" customHeight="false" outlineLevel="0" collapsed="false">
      <c r="A15" s="569" t="s">
        <v>509</v>
      </c>
      <c r="B15" s="573" t="n">
        <v>130</v>
      </c>
      <c r="C15" s="573" t="n">
        <v>130</v>
      </c>
      <c r="D15" s="573" t="n">
        <v>130</v>
      </c>
      <c r="E15" s="573" t="n">
        <v>130</v>
      </c>
      <c r="F15" s="573" t="n">
        <v>111</v>
      </c>
      <c r="G15" s="574" t="n">
        <f aca="false">IF(OR(F15=0,E15=0),"*",F15/E15)</f>
        <v>0.853846153846154</v>
      </c>
      <c r="H15" s="576" t="s">
        <v>518</v>
      </c>
    </row>
    <row r="16" customFormat="false" ht="12.75" hidden="false" customHeight="false" outlineLevel="0" collapsed="false">
      <c r="A16" s="580" t="s">
        <v>519</v>
      </c>
      <c r="B16" s="573" t="n">
        <v>13</v>
      </c>
      <c r="C16" s="573" t="n">
        <v>13</v>
      </c>
      <c r="D16" s="573" t="n">
        <v>13</v>
      </c>
      <c r="E16" s="573" t="n">
        <v>13</v>
      </c>
      <c r="F16" s="573" t="n">
        <v>25</v>
      </c>
      <c r="G16" s="574" t="n">
        <f aca="false">IF(OR(F16=0,E16=0),"*",F16/E16)</f>
        <v>1.92307692307692</v>
      </c>
      <c r="H16" s="576" t="s">
        <v>520</v>
      </c>
    </row>
    <row r="17" customFormat="false" ht="12.75" hidden="false" customHeight="false" outlineLevel="0" collapsed="false">
      <c r="A17" s="580" t="s">
        <v>519</v>
      </c>
      <c r="B17" s="573" t="n">
        <v>0</v>
      </c>
      <c r="C17" s="573" t="n">
        <v>0</v>
      </c>
      <c r="D17" s="573" t="n">
        <v>0</v>
      </c>
      <c r="E17" s="573" t="n">
        <v>0</v>
      </c>
      <c r="F17" s="573" t="n">
        <v>0</v>
      </c>
      <c r="G17" s="574" t="str">
        <f aca="false">IF(OR(F17=0,E17=0),"*",F17/E17)</f>
        <v>*</v>
      </c>
      <c r="H17" s="576" t="s">
        <v>521</v>
      </c>
    </row>
    <row r="18" customFormat="false" ht="12.75" hidden="false" customHeight="false" outlineLevel="0" collapsed="false">
      <c r="A18" s="580" t="s">
        <v>519</v>
      </c>
      <c r="B18" s="573" t="n">
        <v>15</v>
      </c>
      <c r="C18" s="573" t="n">
        <v>15</v>
      </c>
      <c r="D18" s="573" t="n">
        <v>15</v>
      </c>
      <c r="E18" s="573" t="n">
        <v>15</v>
      </c>
      <c r="F18" s="573" t="n">
        <v>13</v>
      </c>
      <c r="G18" s="574" t="n">
        <f aca="false">IF(OR(F18=0,E18=0),"*",F18/E18)</f>
        <v>0.866666666666667</v>
      </c>
      <c r="H18" s="576" t="s">
        <v>522</v>
      </c>
    </row>
    <row r="19" customFormat="false" ht="12.75" hidden="false" customHeight="false" outlineLevel="0" collapsed="false">
      <c r="A19" s="580" t="s">
        <v>519</v>
      </c>
      <c r="B19" s="573" t="n">
        <v>10</v>
      </c>
      <c r="C19" s="573" t="n">
        <v>10</v>
      </c>
      <c r="D19" s="573" t="n">
        <v>10</v>
      </c>
      <c r="E19" s="573" t="n">
        <v>10</v>
      </c>
      <c r="F19" s="573" t="n">
        <v>9</v>
      </c>
      <c r="G19" s="574" t="n">
        <f aca="false">IF(OR(F19=0,E19=0),"*",F19/E19)</f>
        <v>0.9</v>
      </c>
      <c r="H19" s="576" t="s">
        <v>523</v>
      </c>
    </row>
    <row r="20" customFormat="false" ht="12.75" hidden="false" customHeight="false" outlineLevel="0" collapsed="false">
      <c r="A20" s="580" t="s">
        <v>519</v>
      </c>
      <c r="B20" s="573" t="n">
        <v>0</v>
      </c>
      <c r="C20" s="573" t="n">
        <v>0</v>
      </c>
      <c r="D20" s="573" t="n">
        <v>0</v>
      </c>
      <c r="E20" s="573" t="n">
        <v>0</v>
      </c>
      <c r="F20" s="573" t="n">
        <v>0</v>
      </c>
      <c r="G20" s="574" t="str">
        <f aca="false">IF(OR(F20=0,E20=0),"*",F20/E20)</f>
        <v>*</v>
      </c>
      <c r="H20" s="576" t="s">
        <v>524</v>
      </c>
    </row>
    <row r="21" customFormat="false" ht="12.75" hidden="false" customHeight="false" outlineLevel="0" collapsed="false">
      <c r="A21" s="580" t="s">
        <v>519</v>
      </c>
      <c r="B21" s="573" t="n">
        <v>0</v>
      </c>
      <c r="C21" s="573" t="n">
        <v>0</v>
      </c>
      <c r="D21" s="573" t="n">
        <v>0</v>
      </c>
      <c r="E21" s="573" t="n">
        <v>10</v>
      </c>
      <c r="F21" s="573" t="n">
        <v>7</v>
      </c>
      <c r="G21" s="574" t="n">
        <f aca="false">IF(OR(F21=0,E21=0),"*",F21/E21)</f>
        <v>0.7</v>
      </c>
      <c r="H21" s="576" t="s">
        <v>525</v>
      </c>
    </row>
    <row r="22" customFormat="false" ht="12.75" hidden="false" customHeight="false" outlineLevel="0" collapsed="false">
      <c r="A22" s="580" t="s">
        <v>519</v>
      </c>
      <c r="B22" s="573" t="n">
        <v>38</v>
      </c>
      <c r="C22" s="573" t="n">
        <v>38</v>
      </c>
      <c r="D22" s="573" t="n">
        <v>38</v>
      </c>
      <c r="E22" s="573" t="n">
        <v>38</v>
      </c>
      <c r="F22" s="573" t="n">
        <v>39</v>
      </c>
      <c r="G22" s="574" t="n">
        <f aca="false">IF(OR(F22=0,E22=0),"*",F22/E22)</f>
        <v>1.02631578947368</v>
      </c>
      <c r="H22" s="576" t="s">
        <v>526</v>
      </c>
    </row>
    <row r="23" customFormat="false" ht="12.75" hidden="false" customHeight="false" outlineLevel="0" collapsed="false">
      <c r="A23" s="580" t="s">
        <v>519</v>
      </c>
      <c r="B23" s="573" t="n">
        <v>25</v>
      </c>
      <c r="C23" s="573" t="n">
        <v>25</v>
      </c>
      <c r="D23" s="573" t="n">
        <v>25</v>
      </c>
      <c r="E23" s="573" t="n">
        <v>25</v>
      </c>
      <c r="F23" s="573" t="n">
        <v>0</v>
      </c>
      <c r="G23" s="574" t="str">
        <f aca="false">IF(OR(F23=0,E23=0),"*",F23/E23)</f>
        <v>*</v>
      </c>
      <c r="H23" s="576" t="s">
        <v>527</v>
      </c>
    </row>
    <row r="24" customFormat="false" ht="12.75" hidden="false" customHeight="false" outlineLevel="0" collapsed="false">
      <c r="A24" s="580" t="s">
        <v>519</v>
      </c>
      <c r="B24" s="573" t="n">
        <v>885</v>
      </c>
      <c r="C24" s="573" t="n">
        <v>885</v>
      </c>
      <c r="D24" s="573" t="n">
        <v>885</v>
      </c>
      <c r="E24" s="573" t="n">
        <v>885</v>
      </c>
      <c r="F24" s="573" t="n">
        <v>861</v>
      </c>
      <c r="G24" s="574" t="n">
        <f aca="false">IF(OR(F24=0,E24=0),"*",F24/E24)</f>
        <v>0.972881355932203</v>
      </c>
      <c r="H24" s="576" t="s">
        <v>528</v>
      </c>
    </row>
    <row r="25" customFormat="false" ht="12.75" hidden="false" customHeight="false" outlineLevel="0" collapsed="false">
      <c r="A25" s="580" t="s">
        <v>519</v>
      </c>
      <c r="B25" s="573" t="n">
        <v>120</v>
      </c>
      <c r="C25" s="573" t="n">
        <v>120</v>
      </c>
      <c r="D25" s="573" t="n">
        <v>120</v>
      </c>
      <c r="E25" s="573" t="n">
        <v>158</v>
      </c>
      <c r="F25" s="573" t="n">
        <v>222</v>
      </c>
      <c r="G25" s="574" t="n">
        <f aca="false">IF(OR(F25=0,E25=0),"*",F25/E25)</f>
        <v>1.40506329113924</v>
      </c>
      <c r="H25" s="576" t="s">
        <v>529</v>
      </c>
    </row>
    <row r="26" customFormat="false" ht="12.75" hidden="false" customHeight="false" outlineLevel="0" collapsed="false">
      <c r="A26" s="580" t="s">
        <v>519</v>
      </c>
      <c r="B26" s="573" t="n">
        <v>0</v>
      </c>
      <c r="C26" s="573" t="n">
        <v>0</v>
      </c>
      <c r="D26" s="573" t="n">
        <v>0</v>
      </c>
      <c r="E26" s="573" t="n">
        <v>0</v>
      </c>
      <c r="F26" s="573" t="n">
        <v>2</v>
      </c>
      <c r="G26" s="574" t="str">
        <f aca="false">IF(OR(F26=0,E26=0),"*",F26/E26)</f>
        <v>*</v>
      </c>
      <c r="H26" s="576" t="s">
        <v>530</v>
      </c>
    </row>
    <row r="27" customFormat="false" ht="12.75" hidden="false" customHeight="false" outlineLevel="0" collapsed="false">
      <c r="A27" s="580" t="s">
        <v>519</v>
      </c>
      <c r="B27" s="573" t="n">
        <v>0</v>
      </c>
      <c r="C27" s="573" t="n">
        <v>0</v>
      </c>
      <c r="D27" s="573" t="n">
        <v>0</v>
      </c>
      <c r="E27" s="573" t="n">
        <v>0</v>
      </c>
      <c r="F27" s="573" t="n">
        <v>0</v>
      </c>
      <c r="G27" s="574" t="str">
        <f aca="false">IF(OR(F27=0,E27=0),"*",F27/E27)</f>
        <v>*</v>
      </c>
      <c r="H27" s="576" t="s">
        <v>531</v>
      </c>
    </row>
    <row r="28" customFormat="false" ht="12.75" hidden="false" customHeight="false" outlineLevel="0" collapsed="false">
      <c r="A28" s="580" t="s">
        <v>519</v>
      </c>
      <c r="B28" s="573" t="n">
        <v>0</v>
      </c>
      <c r="C28" s="573" t="n">
        <v>0</v>
      </c>
      <c r="D28" s="573" t="n">
        <v>0</v>
      </c>
      <c r="E28" s="573" t="n">
        <v>0</v>
      </c>
      <c r="F28" s="573" t="n">
        <v>0</v>
      </c>
      <c r="G28" s="574" t="str">
        <f aca="false">IF(OR(F28=0,E28=0),"*",F28/E28)</f>
        <v>*</v>
      </c>
      <c r="H28" s="576" t="s">
        <v>532</v>
      </c>
    </row>
    <row r="29" customFormat="false" ht="12.75" hidden="false" customHeight="false" outlineLevel="0" collapsed="false">
      <c r="A29" s="580" t="s">
        <v>519</v>
      </c>
      <c r="B29" s="573" t="n">
        <v>40</v>
      </c>
      <c r="C29" s="573" t="n">
        <v>40</v>
      </c>
      <c r="D29" s="573" t="n">
        <v>40</v>
      </c>
      <c r="E29" s="573" t="n">
        <v>40</v>
      </c>
      <c r="F29" s="573" t="n">
        <v>15</v>
      </c>
      <c r="G29" s="574" t="n">
        <f aca="false">IF(OR(F29=0,E29=0),"*",F29/E29)</f>
        <v>0.375</v>
      </c>
      <c r="H29" s="576" t="s">
        <v>533</v>
      </c>
    </row>
    <row r="30" customFormat="false" ht="12.75" hidden="false" customHeight="false" outlineLevel="0" collapsed="false">
      <c r="A30" s="580" t="s">
        <v>519</v>
      </c>
      <c r="B30" s="573" t="n">
        <v>12</v>
      </c>
      <c r="C30" s="573" t="n">
        <v>12</v>
      </c>
      <c r="D30" s="573" t="n">
        <v>12</v>
      </c>
      <c r="E30" s="573" t="n">
        <v>12</v>
      </c>
      <c r="F30" s="573" t="n">
        <v>12</v>
      </c>
      <c r="G30" s="574" t="n">
        <f aca="false">IF(OR(F30=0,E30=0),"*",F30/E30)</f>
        <v>1</v>
      </c>
      <c r="H30" s="576" t="s">
        <v>534</v>
      </c>
    </row>
    <row r="31" customFormat="false" ht="12.75" hidden="false" customHeight="false" outlineLevel="0" collapsed="false">
      <c r="A31" s="580" t="s">
        <v>519</v>
      </c>
      <c r="B31" s="573" t="n">
        <v>50</v>
      </c>
      <c r="C31" s="573" t="n">
        <v>50</v>
      </c>
      <c r="D31" s="573" t="n">
        <v>50</v>
      </c>
      <c r="E31" s="573" t="n">
        <v>50</v>
      </c>
      <c r="F31" s="573" t="n">
        <v>6</v>
      </c>
      <c r="G31" s="574" t="n">
        <f aca="false">IF(OR(F31=0,E31=0),"*",F31/E31)</f>
        <v>0.12</v>
      </c>
      <c r="H31" s="576" t="s">
        <v>535</v>
      </c>
    </row>
    <row r="32" customFormat="false" ht="12.75" hidden="false" customHeight="false" outlineLevel="0" collapsed="false">
      <c r="A32" s="580" t="s">
        <v>519</v>
      </c>
      <c r="B32" s="573" t="n">
        <v>39</v>
      </c>
      <c r="C32" s="573" t="n">
        <v>39</v>
      </c>
      <c r="D32" s="573" t="n">
        <v>39</v>
      </c>
      <c r="E32" s="573" t="n">
        <v>39</v>
      </c>
      <c r="F32" s="573" t="n">
        <v>38</v>
      </c>
      <c r="G32" s="574" t="n">
        <f aca="false">IF(OR(F32=0,E32=0),"*",F32/E32)</f>
        <v>0.974358974358974</v>
      </c>
      <c r="H32" s="576" t="s">
        <v>536</v>
      </c>
    </row>
    <row r="33" customFormat="false" ht="12.75" hidden="false" customHeight="false" outlineLevel="0" collapsed="false">
      <c r="A33" s="580" t="s">
        <v>519</v>
      </c>
      <c r="B33" s="573" t="n">
        <v>23</v>
      </c>
      <c r="C33" s="573" t="n">
        <v>23</v>
      </c>
      <c r="D33" s="573" t="n">
        <v>23</v>
      </c>
      <c r="E33" s="573" t="n">
        <v>23</v>
      </c>
      <c r="F33" s="573" t="n">
        <v>21</v>
      </c>
      <c r="G33" s="574" t="n">
        <f aca="false">IF(OR(F33=0,E33=0),"*",F33/E33)</f>
        <v>0.91304347826087</v>
      </c>
      <c r="H33" s="576" t="s">
        <v>537</v>
      </c>
    </row>
    <row r="34" customFormat="false" ht="12.75" hidden="false" customHeight="false" outlineLevel="0" collapsed="false">
      <c r="A34" s="580" t="s">
        <v>519</v>
      </c>
      <c r="B34" s="573" t="n">
        <v>95</v>
      </c>
      <c r="C34" s="573" t="n">
        <v>95</v>
      </c>
      <c r="D34" s="573" t="n">
        <v>95</v>
      </c>
      <c r="E34" s="573" t="n">
        <v>95</v>
      </c>
      <c r="F34" s="573" t="n">
        <v>96</v>
      </c>
      <c r="G34" s="574" t="n">
        <f aca="false">IF(OR(F34=0,E34=0),"*",F34/E34)</f>
        <v>1.01052631578947</v>
      </c>
      <c r="H34" s="576" t="s">
        <v>516</v>
      </c>
    </row>
    <row r="35" customFormat="false" ht="12.75" hidden="false" customHeight="false" outlineLevel="0" collapsed="false">
      <c r="A35" s="580" t="s">
        <v>519</v>
      </c>
      <c r="B35" s="573" t="n">
        <v>0</v>
      </c>
      <c r="C35" s="573" t="n">
        <v>0</v>
      </c>
      <c r="D35" s="573" t="n">
        <v>0</v>
      </c>
      <c r="E35" s="573" t="n">
        <v>0</v>
      </c>
      <c r="F35" s="573" t="n">
        <v>0</v>
      </c>
      <c r="G35" s="574" t="str">
        <f aca="false">IF(OR(F35=0,E35=0),"*",F35/E35)</f>
        <v>*</v>
      </c>
      <c r="H35" s="576" t="s">
        <v>538</v>
      </c>
    </row>
    <row r="36" customFormat="false" ht="12.75" hidden="false" customHeight="false" outlineLevel="0" collapsed="false">
      <c r="A36" s="580" t="s">
        <v>519</v>
      </c>
      <c r="B36" s="573" t="n">
        <v>70</v>
      </c>
      <c r="C36" s="573" t="n">
        <v>70</v>
      </c>
      <c r="D36" s="573" t="n">
        <v>70</v>
      </c>
      <c r="E36" s="573" t="n">
        <v>94</v>
      </c>
      <c r="F36" s="573" t="n">
        <v>65</v>
      </c>
      <c r="G36" s="574" t="n">
        <f aca="false">IF(OR(F36=0,E36=0),"*",F36/E36)</f>
        <v>0.691489361702128</v>
      </c>
      <c r="H36" s="576" t="s">
        <v>539</v>
      </c>
    </row>
    <row r="37" customFormat="false" ht="12.75" hidden="false" customHeight="false" outlineLevel="0" collapsed="false">
      <c r="A37" s="581" t="s">
        <v>540</v>
      </c>
      <c r="B37" s="573" t="n">
        <v>3</v>
      </c>
      <c r="C37" s="573" t="n">
        <v>3</v>
      </c>
      <c r="D37" s="573" t="n">
        <v>3</v>
      </c>
      <c r="E37" s="573" t="n">
        <v>3</v>
      </c>
      <c r="F37" s="573" t="n">
        <v>24</v>
      </c>
      <c r="G37" s="574" t="n">
        <f aca="false">IF(OR(F37=0,E37=0),"*",F37/E37)</f>
        <v>8</v>
      </c>
      <c r="H37" s="576" t="s">
        <v>527</v>
      </c>
    </row>
    <row r="38" customFormat="false" ht="12.75" hidden="false" customHeight="false" outlineLevel="0" collapsed="false">
      <c r="A38" s="581" t="s">
        <v>540</v>
      </c>
      <c r="B38" s="573" t="n">
        <v>0</v>
      </c>
      <c r="C38" s="573" t="n">
        <v>0</v>
      </c>
      <c r="D38" s="573" t="n">
        <v>0</v>
      </c>
      <c r="E38" s="573" t="n">
        <v>0</v>
      </c>
      <c r="F38" s="573" t="n">
        <v>0</v>
      </c>
      <c r="G38" s="574" t="str">
        <f aca="false">IF(OR(F38=0,E38=0),"*",F38/E38)</f>
        <v>*</v>
      </c>
      <c r="H38" s="576" t="s">
        <v>529</v>
      </c>
    </row>
    <row r="39" customFormat="false" ht="12.75" hidden="false" customHeight="false" outlineLevel="0" collapsed="false">
      <c r="A39" s="581" t="s">
        <v>540</v>
      </c>
      <c r="B39" s="573" t="n">
        <v>0</v>
      </c>
      <c r="C39" s="573" t="n">
        <v>0</v>
      </c>
      <c r="D39" s="573" t="n">
        <v>0</v>
      </c>
      <c r="E39" s="573" t="n">
        <v>0</v>
      </c>
      <c r="F39" s="573" t="n">
        <v>3</v>
      </c>
      <c r="G39" s="574" t="str">
        <f aca="false">IF(OR(F39=0,E39=0),"*",F39/E39)</f>
        <v>*</v>
      </c>
      <c r="H39" s="576" t="s">
        <v>535</v>
      </c>
    </row>
    <row r="40" customFormat="false" ht="12.75" hidden="false" customHeight="false" outlineLevel="0" collapsed="false">
      <c r="A40" s="581" t="s">
        <v>540</v>
      </c>
      <c r="B40" s="573" t="n">
        <v>0</v>
      </c>
      <c r="C40" s="573" t="n">
        <v>0</v>
      </c>
      <c r="D40" s="573" t="n">
        <v>0</v>
      </c>
      <c r="E40" s="573" t="n">
        <v>0</v>
      </c>
      <c r="F40" s="573" t="n">
        <v>3</v>
      </c>
      <c r="G40" s="574" t="str">
        <f aca="false">IF(OR(F40=0,E40=0),"*",F40/E40)</f>
        <v>*</v>
      </c>
      <c r="H40" s="576" t="s">
        <v>539</v>
      </c>
    </row>
    <row r="41" customFormat="false" ht="12.75" hidden="false" customHeight="false" outlineLevel="0" collapsed="false">
      <c r="A41" s="581" t="s">
        <v>541</v>
      </c>
      <c r="B41" s="573" t="n">
        <v>0</v>
      </c>
      <c r="C41" s="573" t="n">
        <v>0</v>
      </c>
      <c r="D41" s="573" t="n">
        <v>0</v>
      </c>
      <c r="E41" s="573" t="n">
        <v>0</v>
      </c>
      <c r="F41" s="573" t="n">
        <v>0</v>
      </c>
      <c r="G41" s="574" t="str">
        <f aca="false">IF(OR(F41=0,E41=0),"*",F41/E41)</f>
        <v>*</v>
      </c>
      <c r="H41" s="576" t="s">
        <v>520</v>
      </c>
    </row>
    <row r="42" customFormat="false" ht="12.75" hidden="false" customHeight="false" outlineLevel="0" collapsed="false">
      <c r="A42" s="581" t="s">
        <v>541</v>
      </c>
      <c r="B42" s="573" t="n">
        <v>4</v>
      </c>
      <c r="C42" s="573" t="n">
        <v>4</v>
      </c>
      <c r="D42" s="573" t="n">
        <v>4</v>
      </c>
      <c r="E42" s="573" t="n">
        <v>4</v>
      </c>
      <c r="F42" s="573" t="n">
        <v>3</v>
      </c>
      <c r="G42" s="574" t="n">
        <f aca="false">IF(OR(F42=0,E42=0),"*",F42/E42)</f>
        <v>0.75</v>
      </c>
      <c r="H42" s="576" t="s">
        <v>522</v>
      </c>
    </row>
    <row r="43" customFormat="false" ht="12.75" hidden="false" customHeight="false" outlineLevel="0" collapsed="false">
      <c r="A43" s="581" t="s">
        <v>541</v>
      </c>
      <c r="B43" s="573" t="n">
        <v>85</v>
      </c>
      <c r="C43" s="573" t="n">
        <v>85</v>
      </c>
      <c r="D43" s="573" t="n">
        <v>85</v>
      </c>
      <c r="E43" s="573" t="n">
        <v>85</v>
      </c>
      <c r="F43" s="573" t="n">
        <v>81</v>
      </c>
      <c r="G43" s="574" t="n">
        <f aca="false">IF(OR(F43=0,E43=0),"*",F43/E43)</f>
        <v>0.952941176470588</v>
      </c>
      <c r="H43" s="576" t="s">
        <v>523</v>
      </c>
    </row>
    <row r="44" customFormat="false" ht="12.75" hidden="false" customHeight="false" outlineLevel="0" collapsed="false">
      <c r="A44" s="581" t="s">
        <v>541</v>
      </c>
      <c r="B44" s="573" t="n">
        <v>0</v>
      </c>
      <c r="C44" s="573" t="n">
        <v>0</v>
      </c>
      <c r="D44" s="573" t="n">
        <v>0</v>
      </c>
      <c r="E44" s="573" t="n">
        <v>0</v>
      </c>
      <c r="F44" s="573" t="n">
        <v>0</v>
      </c>
      <c r="G44" s="574" t="str">
        <f aca="false">IF(OR(F44=0,E44=0),"*",F44/E44)</f>
        <v>*</v>
      </c>
      <c r="H44" s="576" t="s">
        <v>524</v>
      </c>
    </row>
    <row r="45" customFormat="false" ht="12.75" hidden="false" customHeight="false" outlineLevel="0" collapsed="false">
      <c r="A45" s="581" t="s">
        <v>541</v>
      </c>
      <c r="B45" s="573" t="n">
        <v>0</v>
      </c>
      <c r="C45" s="573" t="n">
        <v>0</v>
      </c>
      <c r="D45" s="573" t="n">
        <v>0</v>
      </c>
      <c r="E45" s="573" t="n">
        <v>0</v>
      </c>
      <c r="F45" s="573" t="n">
        <v>0</v>
      </c>
      <c r="G45" s="574" t="str">
        <f aca="false">IF(OR(F45=0,E45=0),"*",F45/E45)</f>
        <v>*</v>
      </c>
      <c r="H45" s="576" t="s">
        <v>542</v>
      </c>
    </row>
    <row r="46" customFormat="false" ht="12.75" hidden="false" customHeight="false" outlineLevel="0" collapsed="false">
      <c r="A46" s="581" t="s">
        <v>541</v>
      </c>
      <c r="B46" s="573" t="n">
        <v>0</v>
      </c>
      <c r="C46" s="573" t="n">
        <v>0</v>
      </c>
      <c r="D46" s="573" t="n">
        <v>0</v>
      </c>
      <c r="E46" s="573" t="n">
        <v>0</v>
      </c>
      <c r="F46" s="573" t="n">
        <v>0</v>
      </c>
      <c r="G46" s="574" t="str">
        <f aca="false">IF(OR(F46=0,E46=0),"*",F46/E46)</f>
        <v>*</v>
      </c>
      <c r="H46" s="576" t="s">
        <v>543</v>
      </c>
    </row>
    <row r="47" customFormat="false" ht="12.75" hidden="false" customHeight="false" outlineLevel="0" collapsed="false">
      <c r="A47" s="581" t="s">
        <v>541</v>
      </c>
      <c r="B47" s="573" t="n">
        <v>0</v>
      </c>
      <c r="C47" s="573" t="n">
        <v>0</v>
      </c>
      <c r="D47" s="573" t="n">
        <v>0</v>
      </c>
      <c r="E47" s="573" t="n">
        <v>33</v>
      </c>
      <c r="F47" s="573" t="n">
        <v>34</v>
      </c>
      <c r="G47" s="574" t="n">
        <f aca="false">IF(OR(F47=0,E47=0),"*",F47/E47)</f>
        <v>1.03030303030303</v>
      </c>
      <c r="H47" s="576" t="s">
        <v>544</v>
      </c>
    </row>
    <row r="48" customFormat="false" ht="12.75" hidden="false" customHeight="false" outlineLevel="0" collapsed="false">
      <c r="A48" s="581" t="s">
        <v>541</v>
      </c>
      <c r="B48" s="573" t="n">
        <v>9</v>
      </c>
      <c r="C48" s="573" t="n">
        <v>9</v>
      </c>
      <c r="D48" s="573" t="n">
        <v>9</v>
      </c>
      <c r="E48" s="573" t="n">
        <v>9</v>
      </c>
      <c r="F48" s="573" t="n">
        <v>10</v>
      </c>
      <c r="G48" s="574" t="n">
        <f aca="false">IF(OR(F48=0,E48=0),"*",F48/E48)</f>
        <v>1.11111111111111</v>
      </c>
      <c r="H48" s="576" t="s">
        <v>545</v>
      </c>
    </row>
    <row r="49" customFormat="false" ht="12.75" hidden="false" customHeight="false" outlineLevel="0" collapsed="false">
      <c r="A49" s="581" t="s">
        <v>541</v>
      </c>
      <c r="B49" s="573" t="n">
        <v>0</v>
      </c>
      <c r="C49" s="573" t="n">
        <v>0</v>
      </c>
      <c r="D49" s="573" t="n">
        <v>0</v>
      </c>
      <c r="E49" s="573" t="n">
        <v>0</v>
      </c>
      <c r="F49" s="573" t="n">
        <v>0</v>
      </c>
      <c r="G49" s="574" t="str">
        <f aca="false">IF(OR(F49=0,E49=0),"*",F49/E49)</f>
        <v>*</v>
      </c>
      <c r="H49" s="576" t="s">
        <v>546</v>
      </c>
    </row>
    <row r="50" customFormat="false" ht="12.75" hidden="false" customHeight="false" outlineLevel="0" collapsed="false">
      <c r="A50" s="581" t="s">
        <v>541</v>
      </c>
      <c r="B50" s="573" t="n">
        <v>7</v>
      </c>
      <c r="C50" s="573" t="n">
        <v>7</v>
      </c>
      <c r="D50" s="573" t="n">
        <v>7</v>
      </c>
      <c r="E50" s="573" t="n">
        <v>7</v>
      </c>
      <c r="F50" s="573" t="n">
        <v>0</v>
      </c>
      <c r="G50" s="574" t="str">
        <f aca="false">IF(OR(F50=0,E50=0),"*",F50/E50)</f>
        <v>*</v>
      </c>
      <c r="H50" s="576" t="s">
        <v>527</v>
      </c>
    </row>
    <row r="51" customFormat="false" ht="12.75" hidden="false" customHeight="false" outlineLevel="0" collapsed="false">
      <c r="A51" s="581" t="s">
        <v>541</v>
      </c>
      <c r="B51" s="573" t="n">
        <v>230</v>
      </c>
      <c r="C51" s="573" t="n">
        <v>230</v>
      </c>
      <c r="D51" s="573" t="n">
        <v>230</v>
      </c>
      <c r="E51" s="573" t="n">
        <v>230</v>
      </c>
      <c r="F51" s="573" t="n">
        <v>176</v>
      </c>
      <c r="G51" s="574" t="n">
        <f aca="false">IF(OR(F51=0,E51=0),"*",F51/E51)</f>
        <v>0.765217391304348</v>
      </c>
      <c r="H51" s="576" t="s">
        <v>528</v>
      </c>
    </row>
    <row r="52" customFormat="false" ht="12.75" hidden="false" customHeight="false" outlineLevel="0" collapsed="false">
      <c r="A52" s="581" t="s">
        <v>541</v>
      </c>
      <c r="B52" s="573" t="n">
        <v>730</v>
      </c>
      <c r="C52" s="573" t="n">
        <v>730</v>
      </c>
      <c r="D52" s="573" t="n">
        <v>730</v>
      </c>
      <c r="E52" s="573" t="n">
        <v>730</v>
      </c>
      <c r="F52" s="573" t="n">
        <v>739</v>
      </c>
      <c r="G52" s="574" t="n">
        <f aca="false">IF(OR(F52=0,E52=0),"*",F52/E52)</f>
        <v>1.01232876712329</v>
      </c>
      <c r="H52" s="576" t="s">
        <v>529</v>
      </c>
    </row>
    <row r="53" customFormat="false" ht="12.75" hidden="false" customHeight="false" outlineLevel="0" collapsed="false">
      <c r="A53" s="581" t="s">
        <v>541</v>
      </c>
      <c r="B53" s="573" t="n">
        <v>0</v>
      </c>
      <c r="C53" s="573" t="n">
        <v>0</v>
      </c>
      <c r="D53" s="573" t="n">
        <v>0</v>
      </c>
      <c r="E53" s="573" t="n">
        <v>0</v>
      </c>
      <c r="F53" s="573" t="n">
        <v>0</v>
      </c>
      <c r="G53" s="574" t="str">
        <f aca="false">IF(OR(F53=0,E53=0),"*",F53/E53)</f>
        <v>*</v>
      </c>
      <c r="H53" s="576" t="s">
        <v>547</v>
      </c>
    </row>
    <row r="54" customFormat="false" ht="12.75" hidden="false" customHeight="false" outlineLevel="0" collapsed="false">
      <c r="A54" s="581" t="s">
        <v>541</v>
      </c>
      <c r="B54" s="573" t="n">
        <v>0</v>
      </c>
      <c r="C54" s="573" t="n">
        <v>0</v>
      </c>
      <c r="D54" s="573" t="n">
        <v>0</v>
      </c>
      <c r="E54" s="573" t="n">
        <v>0</v>
      </c>
      <c r="F54" s="573" t="n">
        <v>1</v>
      </c>
      <c r="G54" s="574" t="str">
        <f aca="false">IF(OR(F54=0,E54=0),"*",F54/E54)</f>
        <v>*</v>
      </c>
      <c r="H54" s="576" t="s">
        <v>530</v>
      </c>
    </row>
    <row r="55" customFormat="false" ht="12.75" hidden="false" customHeight="false" outlineLevel="0" collapsed="false">
      <c r="A55" s="581" t="s">
        <v>541</v>
      </c>
      <c r="B55" s="573" t="n">
        <v>0</v>
      </c>
      <c r="C55" s="573" t="n">
        <v>0</v>
      </c>
      <c r="D55" s="573" t="n">
        <v>0</v>
      </c>
      <c r="E55" s="573" t="n">
        <v>0</v>
      </c>
      <c r="F55" s="573" t="n">
        <v>0</v>
      </c>
      <c r="G55" s="574" t="str">
        <f aca="false">IF(OR(F55=0,E55=0),"*",F55/E55)</f>
        <v>*</v>
      </c>
      <c r="H55" s="576" t="s">
        <v>531</v>
      </c>
    </row>
    <row r="56" customFormat="false" ht="12.75" hidden="false" customHeight="false" outlineLevel="0" collapsed="false">
      <c r="A56" s="581" t="s">
        <v>541</v>
      </c>
      <c r="B56" s="573" t="n">
        <v>0</v>
      </c>
      <c r="C56" s="573" t="n">
        <v>0</v>
      </c>
      <c r="D56" s="573" t="n">
        <v>0</v>
      </c>
      <c r="E56" s="573" t="n">
        <v>0</v>
      </c>
      <c r="F56" s="573" t="n">
        <v>0</v>
      </c>
      <c r="G56" s="574" t="str">
        <f aca="false">IF(OR(F56=0,E56=0),"*",F56/E56)</f>
        <v>*</v>
      </c>
      <c r="H56" s="576" t="s">
        <v>532</v>
      </c>
    </row>
    <row r="57" customFormat="false" ht="12.75" hidden="false" customHeight="false" outlineLevel="0" collapsed="false">
      <c r="A57" s="581" t="s">
        <v>541</v>
      </c>
      <c r="B57" s="573" t="n">
        <v>255</v>
      </c>
      <c r="C57" s="573" t="n">
        <v>255</v>
      </c>
      <c r="D57" s="573" t="n">
        <v>255</v>
      </c>
      <c r="E57" s="573" t="n">
        <v>255</v>
      </c>
      <c r="F57" s="573" t="n">
        <v>237</v>
      </c>
      <c r="G57" s="574" t="n">
        <f aca="false">IF(OR(F57=0,E57=0),"*",F57/E57)</f>
        <v>0.929411764705882</v>
      </c>
      <c r="H57" s="576" t="s">
        <v>548</v>
      </c>
    </row>
    <row r="58" customFormat="false" ht="12.75" hidden="false" customHeight="false" outlineLevel="0" collapsed="false">
      <c r="A58" s="581" t="s">
        <v>541</v>
      </c>
      <c r="B58" s="573" t="n">
        <v>3</v>
      </c>
      <c r="C58" s="573" t="n">
        <v>3</v>
      </c>
      <c r="D58" s="573" t="n">
        <v>3</v>
      </c>
      <c r="E58" s="573" t="n">
        <v>3</v>
      </c>
      <c r="F58" s="573" t="n">
        <v>3</v>
      </c>
      <c r="G58" s="574" t="n">
        <f aca="false">IF(OR(F58=0,E58=0),"*",F58/E58)</f>
        <v>1</v>
      </c>
      <c r="H58" s="576" t="s">
        <v>534</v>
      </c>
    </row>
    <row r="59" customFormat="false" ht="12.75" hidden="false" customHeight="false" outlineLevel="0" collapsed="false">
      <c r="A59" s="581" t="s">
        <v>541</v>
      </c>
      <c r="B59" s="577" t="n">
        <v>450</v>
      </c>
      <c r="C59" s="577" t="n">
        <v>450</v>
      </c>
      <c r="D59" s="577" t="n">
        <v>450</v>
      </c>
      <c r="E59" s="577" t="n">
        <v>450</v>
      </c>
      <c r="F59" s="577" t="n">
        <v>450</v>
      </c>
      <c r="G59" s="578" t="n">
        <f aca="false">IF(OR(F59=0,E59=0),"*",F59/E59)</f>
        <v>1</v>
      </c>
      <c r="H59" s="579" t="s">
        <v>535</v>
      </c>
    </row>
    <row r="60" customFormat="false" ht="12.75" hidden="false" customHeight="false" outlineLevel="0" collapsed="false">
      <c r="A60" s="581" t="s">
        <v>541</v>
      </c>
      <c r="B60" s="573" t="n">
        <v>10</v>
      </c>
      <c r="C60" s="573" t="n">
        <v>10</v>
      </c>
      <c r="D60" s="573" t="n">
        <v>10</v>
      </c>
      <c r="E60" s="573" t="n">
        <v>10</v>
      </c>
      <c r="F60" s="573" t="n">
        <v>10</v>
      </c>
      <c r="G60" s="574" t="n">
        <f aca="false">IF(OR(F60=0,E60=0),"*",F60/E60)</f>
        <v>1</v>
      </c>
      <c r="H60" s="576" t="s">
        <v>536</v>
      </c>
    </row>
    <row r="61" customFormat="false" ht="12.75" hidden="false" customHeight="false" outlineLevel="0" collapsed="false">
      <c r="A61" s="581" t="s">
        <v>541</v>
      </c>
      <c r="B61" s="573" t="n">
        <v>6</v>
      </c>
      <c r="C61" s="573" t="n">
        <v>6</v>
      </c>
      <c r="D61" s="573" t="n">
        <v>6</v>
      </c>
      <c r="E61" s="573" t="n">
        <v>6</v>
      </c>
      <c r="F61" s="573" t="n">
        <v>6</v>
      </c>
      <c r="G61" s="574" t="n">
        <f aca="false">IF(OR(F61=0,E61=0),"*",F61/E61)</f>
        <v>1</v>
      </c>
      <c r="H61" s="576" t="s">
        <v>537</v>
      </c>
    </row>
    <row r="62" customFormat="false" ht="12.75" hidden="false" customHeight="false" outlineLevel="0" collapsed="false">
      <c r="A62" s="581" t="s">
        <v>541</v>
      </c>
      <c r="B62" s="573" t="n">
        <v>36</v>
      </c>
      <c r="C62" s="573" t="n">
        <v>36</v>
      </c>
      <c r="D62" s="573" t="n">
        <v>36</v>
      </c>
      <c r="E62" s="573" t="n">
        <v>36</v>
      </c>
      <c r="F62" s="573" t="n">
        <v>35</v>
      </c>
      <c r="G62" s="574" t="n">
        <f aca="false">IF(OR(F62=0,E62=0),"*",F62/E62)</f>
        <v>0.972222222222222</v>
      </c>
      <c r="H62" s="576" t="s">
        <v>516</v>
      </c>
    </row>
    <row r="63" customFormat="false" ht="12.75" hidden="false" customHeight="false" outlineLevel="0" collapsed="false">
      <c r="A63" s="581" t="s">
        <v>541</v>
      </c>
      <c r="B63" s="573" t="n">
        <v>18</v>
      </c>
      <c r="C63" s="573" t="n">
        <v>18</v>
      </c>
      <c r="D63" s="573" t="n">
        <v>18</v>
      </c>
      <c r="E63" s="573" t="n">
        <v>24</v>
      </c>
      <c r="F63" s="573" t="n">
        <v>16</v>
      </c>
      <c r="G63" s="574" t="n">
        <f aca="false">IF(OR(F63=0,E63=0),"*",F63/E63)</f>
        <v>0.666666666666667</v>
      </c>
      <c r="H63" s="576" t="s">
        <v>539</v>
      </c>
    </row>
    <row r="64" customFormat="false" ht="12.75" hidden="false" customHeight="false" outlineLevel="0" collapsed="false">
      <c r="A64" s="581" t="s">
        <v>541</v>
      </c>
      <c r="B64" s="573" t="n">
        <v>468</v>
      </c>
      <c r="C64" s="573" t="n">
        <v>468</v>
      </c>
      <c r="D64" s="573" t="n">
        <v>468</v>
      </c>
      <c r="E64" s="573" t="n">
        <v>468</v>
      </c>
      <c r="F64" s="573" t="n">
        <v>524</v>
      </c>
      <c r="G64" s="574" t="n">
        <f aca="false">IF(OR(F64=0,E64=0),"*",F64/E64)</f>
        <v>1.11965811965812</v>
      </c>
      <c r="H64" s="576" t="s">
        <v>549</v>
      </c>
    </row>
    <row r="65" customFormat="false" ht="12.75" hidden="false" customHeight="false" outlineLevel="0" collapsed="false">
      <c r="A65" s="581" t="s">
        <v>541</v>
      </c>
      <c r="B65" s="573" t="n">
        <v>30</v>
      </c>
      <c r="C65" s="573" t="n">
        <v>30</v>
      </c>
      <c r="D65" s="573" t="n">
        <v>30</v>
      </c>
      <c r="E65" s="573" t="n">
        <v>30</v>
      </c>
      <c r="F65" s="573" t="n">
        <v>29</v>
      </c>
      <c r="G65" s="574" t="n">
        <f aca="false">IF(OR(F65=0,E65=0),"*",F65/E65)</f>
        <v>0.966666666666667</v>
      </c>
      <c r="H65" s="576" t="s">
        <v>550</v>
      </c>
    </row>
    <row r="66" customFormat="false" ht="12.75" hidden="false" customHeight="false" outlineLevel="0" collapsed="false">
      <c r="A66" s="581" t="s">
        <v>551</v>
      </c>
      <c r="B66" s="573" t="n">
        <v>0</v>
      </c>
      <c r="C66" s="573" t="n">
        <v>0</v>
      </c>
      <c r="D66" s="573" t="n">
        <v>0</v>
      </c>
      <c r="E66" s="573" t="n">
        <v>0</v>
      </c>
      <c r="F66" s="573" t="n">
        <v>0</v>
      </c>
      <c r="G66" s="574" t="str">
        <f aca="false">IF(OR(F66=0,E66=0),"*",F66/E66)</f>
        <v>*</v>
      </c>
      <c r="H66" s="576" t="s">
        <v>520</v>
      </c>
    </row>
    <row r="67" customFormat="false" ht="12.75" hidden="false" customHeight="false" outlineLevel="0" collapsed="false">
      <c r="A67" s="581" t="s">
        <v>551</v>
      </c>
      <c r="B67" s="573" t="n">
        <v>2</v>
      </c>
      <c r="C67" s="573" t="n">
        <v>2</v>
      </c>
      <c r="D67" s="573" t="n">
        <v>2</v>
      </c>
      <c r="E67" s="573" t="n">
        <v>2</v>
      </c>
      <c r="F67" s="573" t="n">
        <v>1</v>
      </c>
      <c r="G67" s="574" t="n">
        <f aca="false">IF(OR(F67=0,E67=0),"*",F67/E67)</f>
        <v>0.5</v>
      </c>
      <c r="H67" s="576" t="s">
        <v>522</v>
      </c>
    </row>
    <row r="68" customFormat="false" ht="12.75" hidden="false" customHeight="false" outlineLevel="0" collapsed="false">
      <c r="A68" s="581" t="s">
        <v>551</v>
      </c>
      <c r="B68" s="573" t="n">
        <v>0</v>
      </c>
      <c r="C68" s="573" t="n">
        <v>0</v>
      </c>
      <c r="D68" s="573" t="n">
        <v>0</v>
      </c>
      <c r="E68" s="573" t="n">
        <v>0</v>
      </c>
      <c r="F68" s="573" t="n">
        <v>0</v>
      </c>
      <c r="G68" s="574" t="str">
        <f aca="false">IF(OR(F68=0,E68=0),"*",F68/E68)</f>
        <v>*</v>
      </c>
      <c r="H68" s="576" t="s">
        <v>524</v>
      </c>
    </row>
    <row r="69" customFormat="false" ht="12.75" hidden="false" customHeight="false" outlineLevel="0" collapsed="false">
      <c r="A69" s="581" t="s">
        <v>551</v>
      </c>
      <c r="B69" s="573" t="n">
        <v>30</v>
      </c>
      <c r="C69" s="573" t="n">
        <v>30</v>
      </c>
      <c r="D69" s="573" t="n">
        <v>30</v>
      </c>
      <c r="E69" s="573" t="n">
        <v>30</v>
      </c>
      <c r="F69" s="573" t="n">
        <v>27</v>
      </c>
      <c r="G69" s="574" t="n">
        <f aca="false">IF(OR(F69=0,E69=0),"*",F69/E69)</f>
        <v>0.9</v>
      </c>
      <c r="H69" s="576" t="s">
        <v>523</v>
      </c>
    </row>
    <row r="70" customFormat="false" ht="12.75" hidden="false" customHeight="false" outlineLevel="0" collapsed="false">
      <c r="A70" s="581" t="s">
        <v>551</v>
      </c>
      <c r="B70" s="573" t="n">
        <v>0</v>
      </c>
      <c r="C70" s="573" t="n">
        <v>0</v>
      </c>
      <c r="D70" s="573" t="n">
        <v>0</v>
      </c>
      <c r="E70" s="573" t="n">
        <v>0</v>
      </c>
      <c r="F70" s="573" t="n">
        <v>0</v>
      </c>
      <c r="G70" s="574" t="str">
        <f aca="false">IF(OR(F70=0,E70=0),"*",F70/E70)</f>
        <v>*</v>
      </c>
      <c r="H70" s="576" t="s">
        <v>552</v>
      </c>
    </row>
    <row r="71" customFormat="false" ht="12.75" hidden="false" customHeight="false" outlineLevel="0" collapsed="false">
      <c r="A71" s="581" t="s">
        <v>551</v>
      </c>
      <c r="B71" s="573" t="n">
        <v>0</v>
      </c>
      <c r="C71" s="573" t="n">
        <v>0</v>
      </c>
      <c r="D71" s="573" t="n">
        <v>0</v>
      </c>
      <c r="E71" s="573" t="n">
        <v>0</v>
      </c>
      <c r="F71" s="573" t="n">
        <v>0</v>
      </c>
      <c r="G71" s="574" t="str">
        <f aca="false">IF(OR(F71=0,E71=0),"*",F71/E71)</f>
        <v>*</v>
      </c>
      <c r="H71" s="576" t="s">
        <v>553</v>
      </c>
    </row>
    <row r="72" customFormat="false" ht="12.75" hidden="false" customHeight="false" outlineLevel="0" collapsed="false">
      <c r="A72" s="581" t="s">
        <v>551</v>
      </c>
      <c r="B72" s="573" t="n">
        <v>0</v>
      </c>
      <c r="C72" s="573" t="n">
        <v>0</v>
      </c>
      <c r="D72" s="573" t="n">
        <v>0</v>
      </c>
      <c r="E72" s="573" t="n">
        <v>11</v>
      </c>
      <c r="F72" s="573" t="n">
        <v>12</v>
      </c>
      <c r="G72" s="574" t="n">
        <f aca="false">IF(OR(F72=0,E72=0),"*",F72/E72)</f>
        <v>1.09090909090909</v>
      </c>
      <c r="H72" s="576" t="s">
        <v>554</v>
      </c>
    </row>
    <row r="73" customFormat="false" ht="12.75" hidden="false" customHeight="false" outlineLevel="0" collapsed="false">
      <c r="A73" s="581" t="s">
        <v>551</v>
      </c>
      <c r="B73" s="573" t="n">
        <v>3</v>
      </c>
      <c r="C73" s="573" t="n">
        <v>3</v>
      </c>
      <c r="D73" s="573" t="n">
        <v>3</v>
      </c>
      <c r="E73" s="573" t="n">
        <v>3</v>
      </c>
      <c r="F73" s="573" t="n">
        <v>0</v>
      </c>
      <c r="G73" s="574" t="str">
        <f aca="false">IF(OR(F73=0,E73=0),"*",F73/E73)</f>
        <v>*</v>
      </c>
      <c r="H73" s="576" t="s">
        <v>545</v>
      </c>
    </row>
    <row r="74" customFormat="false" ht="12.75" hidden="false" customHeight="false" outlineLevel="0" collapsed="false">
      <c r="A74" s="581" t="s">
        <v>551</v>
      </c>
      <c r="B74" s="573" t="n">
        <v>0</v>
      </c>
      <c r="C74" s="573" t="n">
        <v>0</v>
      </c>
      <c r="D74" s="573" t="n">
        <v>0</v>
      </c>
      <c r="E74" s="573" t="n">
        <v>0</v>
      </c>
      <c r="F74" s="573" t="n">
        <v>0</v>
      </c>
      <c r="G74" s="574" t="str">
        <f aca="false">IF(OR(F74=0,E74=0),"*",F74/E74)</f>
        <v>*</v>
      </c>
      <c r="H74" s="576" t="s">
        <v>546</v>
      </c>
    </row>
    <row r="75" customFormat="false" ht="12.75" hidden="false" customHeight="false" outlineLevel="0" collapsed="false">
      <c r="A75" s="581" t="s">
        <v>551</v>
      </c>
      <c r="B75" s="573" t="n">
        <v>2</v>
      </c>
      <c r="C75" s="573" t="n">
        <v>2</v>
      </c>
      <c r="D75" s="573" t="n">
        <v>2</v>
      </c>
      <c r="E75" s="573" t="n">
        <v>2</v>
      </c>
      <c r="F75" s="573" t="n">
        <v>0</v>
      </c>
      <c r="G75" s="574" t="str">
        <f aca="false">IF(OR(F75=0,E75=0),"*",F75/E75)</f>
        <v>*</v>
      </c>
      <c r="H75" s="576" t="s">
        <v>527</v>
      </c>
    </row>
    <row r="76" customFormat="false" ht="12.75" hidden="false" customHeight="false" outlineLevel="0" collapsed="false">
      <c r="A76" s="581" t="s">
        <v>551</v>
      </c>
      <c r="B76" s="573" t="n">
        <v>80</v>
      </c>
      <c r="C76" s="573" t="n">
        <v>80</v>
      </c>
      <c r="D76" s="573" t="n">
        <v>80</v>
      </c>
      <c r="E76" s="573" t="n">
        <v>80</v>
      </c>
      <c r="F76" s="573" t="n">
        <v>59</v>
      </c>
      <c r="G76" s="574" t="n">
        <f aca="false">IF(OR(F76=0,E76=0),"*",F76/E76)</f>
        <v>0.7375</v>
      </c>
      <c r="H76" s="576" t="s">
        <v>528</v>
      </c>
    </row>
    <row r="77" customFormat="false" ht="12.75" hidden="false" customHeight="false" outlineLevel="0" collapsed="false">
      <c r="A77" s="581" t="s">
        <v>551</v>
      </c>
      <c r="B77" s="573" t="n">
        <v>250</v>
      </c>
      <c r="C77" s="573" t="n">
        <v>250</v>
      </c>
      <c r="D77" s="573" t="n">
        <v>250</v>
      </c>
      <c r="E77" s="573" t="n">
        <v>250</v>
      </c>
      <c r="F77" s="573" t="n">
        <v>248</v>
      </c>
      <c r="G77" s="574" t="n">
        <f aca="false">IF(OR(F77=0,E77=0),"*",F77/E77)</f>
        <v>0.992</v>
      </c>
      <c r="H77" s="576" t="s">
        <v>529</v>
      </c>
    </row>
    <row r="78" customFormat="false" ht="12.75" hidden="false" customHeight="false" outlineLevel="0" collapsed="false">
      <c r="A78" s="581" t="s">
        <v>551</v>
      </c>
      <c r="B78" s="573" t="n">
        <v>0</v>
      </c>
      <c r="C78" s="573" t="n">
        <v>0</v>
      </c>
      <c r="D78" s="573" t="n">
        <v>0</v>
      </c>
      <c r="E78" s="573" t="n">
        <v>0</v>
      </c>
      <c r="F78" s="573" t="n">
        <v>0</v>
      </c>
      <c r="G78" s="574" t="str">
        <f aca="false">IF(OR(F78=0,E78=0),"*",F78/E78)</f>
        <v>*</v>
      </c>
      <c r="H78" s="576" t="s">
        <v>555</v>
      </c>
    </row>
    <row r="79" customFormat="false" ht="12.75" hidden="false" customHeight="false" outlineLevel="0" collapsed="false">
      <c r="A79" s="581" t="s">
        <v>551</v>
      </c>
      <c r="B79" s="573" t="n">
        <v>0</v>
      </c>
      <c r="C79" s="573" t="n">
        <v>0</v>
      </c>
      <c r="D79" s="573" t="n">
        <v>0</v>
      </c>
      <c r="E79" s="573" t="n">
        <v>0</v>
      </c>
      <c r="F79" s="573" t="n">
        <v>0</v>
      </c>
      <c r="G79" s="574" t="str">
        <f aca="false">IF(OR(F79=0,E79=0),"*",F79/E79)</f>
        <v>*</v>
      </c>
      <c r="H79" s="576" t="s">
        <v>530</v>
      </c>
    </row>
    <row r="80" customFormat="false" ht="12.75" hidden="false" customHeight="false" outlineLevel="0" collapsed="false">
      <c r="A80" s="581" t="s">
        <v>551</v>
      </c>
      <c r="B80" s="573" t="n">
        <v>0</v>
      </c>
      <c r="C80" s="573" t="n">
        <v>0</v>
      </c>
      <c r="D80" s="573" t="n">
        <v>0</v>
      </c>
      <c r="E80" s="573" t="n">
        <v>0</v>
      </c>
      <c r="F80" s="573" t="n">
        <v>0</v>
      </c>
      <c r="G80" s="574" t="str">
        <f aca="false">IF(OR(F80=0,E80=0),"*",F80/E80)</f>
        <v>*</v>
      </c>
      <c r="H80" s="576" t="s">
        <v>531</v>
      </c>
    </row>
    <row r="81" customFormat="false" ht="12.75" hidden="false" customHeight="false" outlineLevel="0" collapsed="false">
      <c r="A81" s="581" t="s">
        <v>551</v>
      </c>
      <c r="B81" s="573" t="n">
        <v>0</v>
      </c>
      <c r="C81" s="573" t="n">
        <v>0</v>
      </c>
      <c r="D81" s="573" t="n">
        <v>0</v>
      </c>
      <c r="E81" s="573" t="n">
        <v>0</v>
      </c>
      <c r="F81" s="573" t="n">
        <v>0</v>
      </c>
      <c r="G81" s="574" t="str">
        <f aca="false">IF(OR(F81=0,E81=0),"*",F81/E81)</f>
        <v>*</v>
      </c>
      <c r="H81" s="576" t="s">
        <v>532</v>
      </c>
    </row>
    <row r="82" customFormat="false" ht="12.75" hidden="false" customHeight="false" outlineLevel="0" collapsed="false">
      <c r="A82" s="581" t="s">
        <v>551</v>
      </c>
      <c r="B82" s="573" t="n">
        <v>86</v>
      </c>
      <c r="C82" s="573" t="n">
        <v>86</v>
      </c>
      <c r="D82" s="573" t="n">
        <v>86</v>
      </c>
      <c r="E82" s="573" t="n">
        <v>86</v>
      </c>
      <c r="F82" s="573" t="n">
        <v>82</v>
      </c>
      <c r="G82" s="574" t="n">
        <f aca="false">IF(OR(F82=0,E82=0),"*",F82/E82)</f>
        <v>0.953488372093023</v>
      </c>
      <c r="H82" s="576" t="s">
        <v>548</v>
      </c>
    </row>
    <row r="83" customFormat="false" ht="12.75" hidden="false" customHeight="false" outlineLevel="0" collapsed="false">
      <c r="A83" s="581" t="s">
        <v>551</v>
      </c>
      <c r="B83" s="577" t="n">
        <v>1</v>
      </c>
      <c r="C83" s="577" t="n">
        <v>1</v>
      </c>
      <c r="D83" s="577" t="n">
        <v>1</v>
      </c>
      <c r="E83" s="577" t="n">
        <v>1</v>
      </c>
      <c r="F83" s="577" t="n">
        <v>1</v>
      </c>
      <c r="G83" s="578" t="n">
        <f aca="false">IF(OR(F83=0,E83=0),"*",F83/E83)</f>
        <v>1</v>
      </c>
      <c r="H83" s="579" t="s">
        <v>534</v>
      </c>
    </row>
    <row r="84" customFormat="false" ht="12.75" hidden="false" customHeight="false" outlineLevel="0" collapsed="false">
      <c r="A84" s="581" t="s">
        <v>551</v>
      </c>
      <c r="B84" s="577" t="n">
        <v>150</v>
      </c>
      <c r="C84" s="577" t="n">
        <v>150</v>
      </c>
      <c r="D84" s="577" t="n">
        <v>150</v>
      </c>
      <c r="E84" s="577" t="n">
        <v>150</v>
      </c>
      <c r="F84" s="577" t="n">
        <v>150</v>
      </c>
      <c r="G84" s="578" t="n">
        <f aca="false">IF(OR(F84=0,E84=0),"*",F84/E84)</f>
        <v>1</v>
      </c>
      <c r="H84" s="579" t="s">
        <v>535</v>
      </c>
    </row>
    <row r="85" customFormat="false" ht="12.75" hidden="false" customHeight="false" outlineLevel="0" collapsed="false">
      <c r="A85" s="581" t="s">
        <v>551</v>
      </c>
      <c r="B85" s="573" t="n">
        <v>3</v>
      </c>
      <c r="C85" s="573" t="n">
        <v>3</v>
      </c>
      <c r="D85" s="573" t="n">
        <v>3</v>
      </c>
      <c r="E85" s="573" t="n">
        <v>3</v>
      </c>
      <c r="F85" s="573" t="n">
        <v>0</v>
      </c>
      <c r="G85" s="574" t="str">
        <f aca="false">IF(OR(F85=0,E85=0),"*",F85/E85)</f>
        <v>*</v>
      </c>
      <c r="H85" s="576" t="s">
        <v>536</v>
      </c>
    </row>
    <row r="86" customFormat="false" ht="12.75" hidden="false" customHeight="false" outlineLevel="0" collapsed="false">
      <c r="A86" s="581" t="s">
        <v>551</v>
      </c>
      <c r="B86" s="573" t="n">
        <v>2</v>
      </c>
      <c r="C86" s="573" t="n">
        <v>2</v>
      </c>
      <c r="D86" s="573" t="n">
        <v>2</v>
      </c>
      <c r="E86" s="573" t="n">
        <v>2</v>
      </c>
      <c r="F86" s="573" t="n">
        <v>1</v>
      </c>
      <c r="G86" s="574" t="n">
        <f aca="false">IF(OR(F86=0,E86=0),"*",F86/E86)</f>
        <v>0.5</v>
      </c>
      <c r="H86" s="576" t="s">
        <v>556</v>
      </c>
    </row>
    <row r="87" customFormat="false" ht="12.75" hidden="false" customHeight="false" outlineLevel="0" collapsed="false">
      <c r="A87" s="581" t="s">
        <v>551</v>
      </c>
      <c r="B87" s="573" t="n">
        <v>15</v>
      </c>
      <c r="C87" s="573" t="n">
        <v>15</v>
      </c>
      <c r="D87" s="573" t="n">
        <v>15</v>
      </c>
      <c r="E87" s="573" t="n">
        <v>15</v>
      </c>
      <c r="F87" s="573" t="n">
        <v>6</v>
      </c>
      <c r="G87" s="574" t="n">
        <f aca="false">IF(OR(F87=0,E87=0),"*",F87/E87)</f>
        <v>0.4</v>
      </c>
      <c r="H87" s="582" t="s">
        <v>516</v>
      </c>
    </row>
    <row r="88" customFormat="false" ht="12.75" hidden="false" customHeight="false" outlineLevel="0" collapsed="false">
      <c r="A88" s="581" t="s">
        <v>551</v>
      </c>
      <c r="B88" s="573" t="n">
        <v>6</v>
      </c>
      <c r="C88" s="573" t="n">
        <v>6</v>
      </c>
      <c r="D88" s="573" t="n">
        <v>6</v>
      </c>
      <c r="E88" s="573" t="n">
        <v>8</v>
      </c>
      <c r="F88" s="573" t="n">
        <v>6</v>
      </c>
      <c r="G88" s="574" t="n">
        <f aca="false">IF(OR(F88=0,E88=0),"*",F88/E88)</f>
        <v>0.75</v>
      </c>
      <c r="H88" s="576" t="s">
        <v>539</v>
      </c>
    </row>
    <row r="89" customFormat="false" ht="12.75" hidden="false" customHeight="false" outlineLevel="0" collapsed="false">
      <c r="A89" s="581" t="s">
        <v>551</v>
      </c>
      <c r="B89" s="577" t="n">
        <v>162</v>
      </c>
      <c r="C89" s="577" t="n">
        <v>162</v>
      </c>
      <c r="D89" s="577" t="n">
        <v>162</v>
      </c>
      <c r="E89" s="573" t="n">
        <v>162</v>
      </c>
      <c r="F89" s="577" t="n">
        <v>173</v>
      </c>
      <c r="G89" s="578" t="n">
        <f aca="false">IF(OR(F89=0,E89=0),"*",F89/E89)</f>
        <v>1.0679012345679</v>
      </c>
      <c r="H89" s="579" t="s">
        <v>549</v>
      </c>
    </row>
    <row r="90" customFormat="false" ht="12.75" hidden="false" customHeight="false" outlineLevel="0" collapsed="false">
      <c r="A90" s="581" t="s">
        <v>551</v>
      </c>
      <c r="B90" s="577" t="n">
        <v>10</v>
      </c>
      <c r="C90" s="577" t="n">
        <v>10</v>
      </c>
      <c r="D90" s="577" t="n">
        <v>10</v>
      </c>
      <c r="E90" s="577" t="n">
        <v>10</v>
      </c>
      <c r="F90" s="577" t="n">
        <v>10</v>
      </c>
      <c r="G90" s="578" t="n">
        <f aca="false">IF(OR(F90=0,E90=0),"*",F90/E90)</f>
        <v>1</v>
      </c>
      <c r="H90" s="579" t="s">
        <v>550</v>
      </c>
    </row>
    <row r="91" customFormat="false" ht="12.75" hidden="false" customHeight="false" outlineLevel="0" collapsed="false">
      <c r="A91" s="583" t="s">
        <v>557</v>
      </c>
      <c r="B91" s="577" t="n">
        <v>25</v>
      </c>
      <c r="C91" s="577" t="n">
        <v>25</v>
      </c>
      <c r="D91" s="577" t="n">
        <v>25</v>
      </c>
      <c r="E91" s="577" t="n">
        <v>30</v>
      </c>
      <c r="F91" s="577" t="n">
        <v>38</v>
      </c>
      <c r="G91" s="578" t="n">
        <f aca="false">IF(OR(F91=0,E91=0),"*",F91/E91)</f>
        <v>1.26666666666667</v>
      </c>
      <c r="H91" s="579" t="s">
        <v>529</v>
      </c>
    </row>
    <row r="92" customFormat="false" ht="13.5" hidden="false" customHeight="false" outlineLevel="0" collapsed="false">
      <c r="A92" s="584" t="s">
        <v>558</v>
      </c>
      <c r="B92" s="585" t="n">
        <v>0</v>
      </c>
      <c r="C92" s="585" t="n">
        <v>0</v>
      </c>
      <c r="D92" s="585" t="n">
        <v>0</v>
      </c>
      <c r="E92" s="585" t="n">
        <v>0</v>
      </c>
      <c r="F92" s="585" t="n">
        <v>4</v>
      </c>
      <c r="G92" s="578" t="str">
        <f aca="false">IF(OR(F92=0,E92=0),"*",F92/E92)</f>
        <v>*</v>
      </c>
      <c r="H92" s="586" t="s">
        <v>527</v>
      </c>
    </row>
    <row r="93" customFormat="false" ht="13.5" hidden="false" customHeight="false" outlineLevel="0" collapsed="false">
      <c r="A93" s="587" t="s">
        <v>333</v>
      </c>
      <c r="B93" s="588" t="n">
        <v>12231</v>
      </c>
      <c r="C93" s="588" t="n">
        <v>12231</v>
      </c>
      <c r="D93" s="588" t="n">
        <v>12231</v>
      </c>
      <c r="E93" s="588" t="n">
        <f aca="false">SUM(E4:E92)</f>
        <v>12485</v>
      </c>
      <c r="F93" s="588" t="n">
        <f aca="false">SUM(F7:F92)</f>
        <v>12559</v>
      </c>
      <c r="G93" s="198" t="n">
        <f aca="false">IF(OR(F93=0,E93=0),"*",F93/E93)</f>
        <v>1.00592711253504</v>
      </c>
      <c r="H93" s="589"/>
    </row>
    <row r="94" customFormat="false" ht="12.75" hidden="false" customHeight="false" outlineLevel="0" collapsed="false">
      <c r="A94" s="590"/>
      <c r="B94" s="290"/>
      <c r="C94" s="290"/>
      <c r="D94" s="290"/>
      <c r="E94" s="591"/>
      <c r="F94" s="290"/>
      <c r="G94" s="290"/>
    </row>
    <row r="95" customFormat="false" ht="19.5" hidden="false" customHeight="false" outlineLevel="0" collapsed="false">
      <c r="A95" s="592" t="s">
        <v>559</v>
      </c>
      <c r="B95" s="593"/>
      <c r="C95" s="593"/>
      <c r="D95" s="593"/>
      <c r="E95" s="594"/>
      <c r="F95" s="593"/>
      <c r="G95" s="593"/>
    </row>
    <row r="96" customFormat="false" ht="12.75" hidden="false" customHeight="false" outlineLevel="0" collapsed="false">
      <c r="A96" s="560" t="s">
        <v>502</v>
      </c>
      <c r="B96" s="561" t="s">
        <v>503</v>
      </c>
      <c r="C96" s="561" t="s">
        <v>504</v>
      </c>
      <c r="D96" s="561" t="s">
        <v>505</v>
      </c>
      <c r="E96" s="561" t="s">
        <v>506</v>
      </c>
      <c r="F96" s="561" t="s">
        <v>5</v>
      </c>
      <c r="G96" s="561" t="s">
        <v>5</v>
      </c>
      <c r="H96" s="560" t="s">
        <v>507</v>
      </c>
    </row>
    <row r="97" customFormat="false" ht="13.5" hidden="false" customHeight="false" outlineLevel="0" collapsed="false">
      <c r="A97" s="562" t="s">
        <v>508</v>
      </c>
      <c r="B97" s="563" t="n">
        <v>2002</v>
      </c>
      <c r="C97" s="563" t="s">
        <v>245</v>
      </c>
      <c r="D97" s="563" t="s">
        <v>245</v>
      </c>
      <c r="E97" s="563" t="s">
        <v>245</v>
      </c>
      <c r="F97" s="564" t="s">
        <v>99</v>
      </c>
      <c r="G97" s="564" t="s">
        <v>97</v>
      </c>
      <c r="H97" s="562"/>
    </row>
    <row r="98" customFormat="false" ht="12.75" hidden="false" customHeight="false" outlineLevel="0" collapsed="false">
      <c r="A98" s="565" t="s">
        <v>560</v>
      </c>
      <c r="B98" s="566" t="n">
        <v>170</v>
      </c>
      <c r="C98" s="566" t="n">
        <v>170</v>
      </c>
      <c r="D98" s="566" t="n">
        <v>170</v>
      </c>
      <c r="E98" s="566" t="n">
        <v>170</v>
      </c>
      <c r="F98" s="566" t="n">
        <v>149</v>
      </c>
      <c r="G98" s="567" t="n">
        <f aca="false">IF(OR(F98=0,E98=0),"*",F98/E98)</f>
        <v>0.876470588235294</v>
      </c>
      <c r="H98" s="568" t="s">
        <v>561</v>
      </c>
    </row>
    <row r="99" customFormat="false" ht="12.75" hidden="false" customHeight="false" outlineLevel="0" collapsed="false">
      <c r="A99" s="580" t="s">
        <v>560</v>
      </c>
      <c r="B99" s="573" t="n">
        <v>90</v>
      </c>
      <c r="C99" s="573" t="n">
        <v>90</v>
      </c>
      <c r="D99" s="573" t="n">
        <v>90</v>
      </c>
      <c r="E99" s="573" t="n">
        <v>90</v>
      </c>
      <c r="F99" s="573" t="n">
        <v>91</v>
      </c>
      <c r="G99" s="574" t="n">
        <f aca="false">IF(OR(F99=0,E99=0),"*",F99/E99)</f>
        <v>1.01111111111111</v>
      </c>
      <c r="H99" s="576" t="s">
        <v>562</v>
      </c>
    </row>
    <row r="100" customFormat="false" ht="12.75" hidden="false" customHeight="false" outlineLevel="0" collapsed="false">
      <c r="A100" s="580" t="s">
        <v>560</v>
      </c>
      <c r="B100" s="573" t="n">
        <v>1200</v>
      </c>
      <c r="C100" s="573" t="n">
        <v>1200</v>
      </c>
      <c r="D100" s="573" t="n">
        <v>1200</v>
      </c>
      <c r="E100" s="573" t="n">
        <v>1200</v>
      </c>
      <c r="F100" s="573" t="n">
        <v>1318</v>
      </c>
      <c r="G100" s="574" t="n">
        <f aca="false">IF(OR(F100=0,E100=0),"*",F100/E100)</f>
        <v>1.09833333333333</v>
      </c>
      <c r="H100" s="582" t="s">
        <v>563</v>
      </c>
    </row>
    <row r="101" customFormat="false" ht="12.75" hidden="false" customHeight="false" outlineLevel="0" collapsed="false">
      <c r="A101" s="580" t="s">
        <v>564</v>
      </c>
      <c r="B101" s="573" t="n">
        <v>0</v>
      </c>
      <c r="C101" s="573" t="n">
        <v>0</v>
      </c>
      <c r="D101" s="573" t="n">
        <v>0</v>
      </c>
      <c r="E101" s="573" t="n">
        <v>2</v>
      </c>
      <c r="F101" s="573" t="n">
        <v>2</v>
      </c>
      <c r="G101" s="574" t="n">
        <f aca="false">IF(OR(F101=0,E101=0),"*",F101/E101)</f>
        <v>1</v>
      </c>
      <c r="H101" s="576" t="s">
        <v>565</v>
      </c>
    </row>
    <row r="102" customFormat="false" ht="12.75" hidden="false" customHeight="false" outlineLevel="0" collapsed="false">
      <c r="A102" s="580" t="s">
        <v>564</v>
      </c>
      <c r="B102" s="573" t="n">
        <v>59</v>
      </c>
      <c r="C102" s="573" t="n">
        <v>59</v>
      </c>
      <c r="D102" s="573" t="n">
        <v>59</v>
      </c>
      <c r="E102" s="573" t="n">
        <v>59</v>
      </c>
      <c r="F102" s="573" t="n">
        <v>81</v>
      </c>
      <c r="G102" s="574" t="n">
        <f aca="false">IF(OR(F102=0,E102=0),"*",F102/E102)</f>
        <v>1.3728813559322</v>
      </c>
      <c r="H102" s="576" t="s">
        <v>527</v>
      </c>
    </row>
    <row r="103" customFormat="false" ht="12.75" hidden="false" customHeight="false" outlineLevel="0" collapsed="false">
      <c r="A103" s="580" t="s">
        <v>564</v>
      </c>
      <c r="B103" s="573" t="n">
        <v>0</v>
      </c>
      <c r="C103" s="573" t="n">
        <v>0</v>
      </c>
      <c r="D103" s="573" t="n">
        <v>0</v>
      </c>
      <c r="E103" s="573" t="n">
        <v>4</v>
      </c>
      <c r="F103" s="573" t="n">
        <v>4</v>
      </c>
      <c r="G103" s="574" t="n">
        <f aca="false">IF(OR(F103=0,E103=0),"*",F103/E103)</f>
        <v>1</v>
      </c>
      <c r="H103" s="576" t="s">
        <v>566</v>
      </c>
    </row>
    <row r="104" customFormat="false" ht="12.75" hidden="false" customHeight="false" outlineLevel="0" collapsed="false">
      <c r="A104" s="580" t="s">
        <v>564</v>
      </c>
      <c r="B104" s="573" t="n">
        <v>0</v>
      </c>
      <c r="C104" s="573" t="n">
        <v>0</v>
      </c>
      <c r="D104" s="573" t="n">
        <v>0</v>
      </c>
      <c r="E104" s="573" t="n">
        <v>0</v>
      </c>
      <c r="F104" s="573" t="n">
        <v>1</v>
      </c>
      <c r="G104" s="574" t="str">
        <f aca="false">IF(OR(F104=0,E104=0),"*",F104/E104)</f>
        <v>*</v>
      </c>
      <c r="H104" s="576" t="s">
        <v>567</v>
      </c>
    </row>
    <row r="105" customFormat="false" ht="12.75" hidden="false" customHeight="false" outlineLevel="0" collapsed="false">
      <c r="A105" s="580" t="s">
        <v>564</v>
      </c>
      <c r="B105" s="573" t="n">
        <v>0</v>
      </c>
      <c r="C105" s="573" t="n">
        <v>0</v>
      </c>
      <c r="D105" s="573" t="n">
        <v>0</v>
      </c>
      <c r="E105" s="573" t="n">
        <v>0</v>
      </c>
      <c r="F105" s="573" t="n">
        <v>1</v>
      </c>
      <c r="G105" s="574" t="str">
        <f aca="false">IF(OR(F105=0,E105=0),"*",F105/E105)</f>
        <v>*</v>
      </c>
      <c r="H105" s="576" t="s">
        <v>524</v>
      </c>
    </row>
    <row r="106" customFormat="false" ht="12.75" hidden="false" customHeight="false" outlineLevel="0" collapsed="false">
      <c r="A106" s="580" t="s">
        <v>564</v>
      </c>
      <c r="B106" s="573" t="n">
        <v>15</v>
      </c>
      <c r="C106" s="573" t="n">
        <v>15</v>
      </c>
      <c r="D106" s="573" t="n">
        <v>15</v>
      </c>
      <c r="E106" s="573" t="n">
        <v>15</v>
      </c>
      <c r="F106" s="573" t="n">
        <v>15</v>
      </c>
      <c r="G106" s="574" t="n">
        <f aca="false">IF(OR(F106=0,E106=0),"*",F106/E106)</f>
        <v>1</v>
      </c>
      <c r="H106" s="576" t="s">
        <v>535</v>
      </c>
    </row>
    <row r="107" customFormat="false" ht="12.75" hidden="false" customHeight="false" outlineLevel="0" collapsed="false">
      <c r="A107" s="580" t="s">
        <v>568</v>
      </c>
      <c r="B107" s="573" t="n">
        <v>44</v>
      </c>
      <c r="C107" s="573" t="n">
        <v>44</v>
      </c>
      <c r="D107" s="573" t="n">
        <v>44</v>
      </c>
      <c r="E107" s="573" t="n">
        <v>28</v>
      </c>
      <c r="F107" s="573" t="n">
        <v>27</v>
      </c>
      <c r="G107" s="574" t="n">
        <f aca="false">IF(OR(F107=0,E107=0),"*",F107/E107)</f>
        <v>0.964285714285714</v>
      </c>
      <c r="H107" s="576" t="s">
        <v>561</v>
      </c>
    </row>
    <row r="108" customFormat="false" ht="12.75" hidden="false" customHeight="false" outlineLevel="0" collapsed="false">
      <c r="A108" s="580" t="s">
        <v>568</v>
      </c>
      <c r="B108" s="573" t="n">
        <v>16</v>
      </c>
      <c r="C108" s="573" t="n">
        <v>16</v>
      </c>
      <c r="D108" s="573" t="n">
        <v>16</v>
      </c>
      <c r="E108" s="573" t="n">
        <v>18</v>
      </c>
      <c r="F108" s="573" t="n">
        <v>17</v>
      </c>
      <c r="G108" s="574" t="n">
        <f aca="false">IF(OR(F108=0,E108=0),"*",F108/E108)</f>
        <v>0.944444444444444</v>
      </c>
      <c r="H108" s="576" t="s">
        <v>562</v>
      </c>
    </row>
    <row r="109" customFormat="false" ht="12.75" hidden="false" customHeight="false" outlineLevel="0" collapsed="false">
      <c r="A109" s="580" t="s">
        <v>568</v>
      </c>
      <c r="B109" s="573" t="n">
        <v>156</v>
      </c>
      <c r="C109" s="573" t="n">
        <v>156</v>
      </c>
      <c r="D109" s="573" t="n">
        <v>156</v>
      </c>
      <c r="E109" s="573" t="n">
        <v>56</v>
      </c>
      <c r="F109" s="573" t="n">
        <v>3</v>
      </c>
      <c r="G109" s="574" t="n">
        <f aca="false">IF(OR(F109=0,E109=0),"*",F109/E109)</f>
        <v>0.0535714285714286</v>
      </c>
      <c r="H109" s="576" t="s">
        <v>524</v>
      </c>
    </row>
    <row r="110" customFormat="false" ht="12.75" hidden="false" customHeight="false" outlineLevel="0" collapsed="false">
      <c r="A110" s="580" t="s">
        <v>568</v>
      </c>
      <c r="B110" s="573" t="n">
        <v>0</v>
      </c>
      <c r="C110" s="573" t="n">
        <v>0</v>
      </c>
      <c r="D110" s="573" t="n">
        <v>0</v>
      </c>
      <c r="E110" s="573" t="n">
        <v>0</v>
      </c>
      <c r="F110" s="573" t="n">
        <v>0</v>
      </c>
      <c r="G110" s="574" t="str">
        <f aca="false">IF(OR(F110=0,E110=0),"*",F110/E110)</f>
        <v>*</v>
      </c>
      <c r="H110" s="576" t="s">
        <v>565</v>
      </c>
    </row>
    <row r="111" customFormat="false" ht="12.75" hidden="false" customHeight="false" outlineLevel="0" collapsed="false">
      <c r="A111" s="580" t="s">
        <v>568</v>
      </c>
      <c r="B111" s="573" t="n">
        <v>0</v>
      </c>
      <c r="C111" s="573" t="n">
        <v>0</v>
      </c>
      <c r="D111" s="573" t="n">
        <v>0</v>
      </c>
      <c r="E111" s="573" t="n">
        <v>0</v>
      </c>
      <c r="F111" s="573" t="n">
        <v>0</v>
      </c>
      <c r="G111" s="574" t="str">
        <f aca="false">IF(OR(F111=0,E111=0),"*",F111/E111)</f>
        <v>*</v>
      </c>
      <c r="H111" s="576" t="s">
        <v>569</v>
      </c>
    </row>
    <row r="112" customFormat="false" ht="12.75" hidden="false" customHeight="false" outlineLevel="0" collapsed="false">
      <c r="A112" s="580" t="s">
        <v>568</v>
      </c>
      <c r="B112" s="573" t="n">
        <v>0</v>
      </c>
      <c r="C112" s="573" t="n">
        <v>0</v>
      </c>
      <c r="D112" s="573" t="n">
        <v>0</v>
      </c>
      <c r="E112" s="573" t="n">
        <v>0</v>
      </c>
      <c r="F112" s="573" t="n">
        <v>0</v>
      </c>
      <c r="G112" s="574" t="str">
        <f aca="false">IF(OR(F112=0,E112=0),"*",F112/E112)</f>
        <v>*</v>
      </c>
      <c r="H112" s="576" t="s">
        <v>570</v>
      </c>
    </row>
    <row r="113" customFormat="false" ht="12.75" hidden="false" customHeight="false" outlineLevel="0" collapsed="false">
      <c r="A113" s="580" t="s">
        <v>568</v>
      </c>
      <c r="B113" s="573" t="n">
        <v>0</v>
      </c>
      <c r="C113" s="573" t="n">
        <v>0</v>
      </c>
      <c r="D113" s="573" t="n">
        <v>0</v>
      </c>
      <c r="E113" s="573" t="n">
        <v>0</v>
      </c>
      <c r="F113" s="573" t="n">
        <v>9</v>
      </c>
      <c r="G113" s="574" t="str">
        <f aca="false">IF(OR(F113=0,E113=0),"*",F113/E113)</f>
        <v>*</v>
      </c>
      <c r="H113" s="576" t="s">
        <v>571</v>
      </c>
    </row>
    <row r="114" customFormat="false" ht="12.75" hidden="false" customHeight="false" outlineLevel="0" collapsed="false">
      <c r="A114" s="580" t="s">
        <v>568</v>
      </c>
      <c r="B114" s="573" t="n">
        <v>0</v>
      </c>
      <c r="C114" s="573" t="n">
        <v>0</v>
      </c>
      <c r="D114" s="573" t="n">
        <v>0</v>
      </c>
      <c r="E114" s="573" t="n">
        <v>0</v>
      </c>
      <c r="F114" s="573" t="n">
        <v>21</v>
      </c>
      <c r="G114" s="574" t="str">
        <f aca="false">IF(OR(F114=0,E114=0),"*",F114/E114)</f>
        <v>*</v>
      </c>
      <c r="H114" s="576" t="s">
        <v>525</v>
      </c>
    </row>
    <row r="115" customFormat="false" ht="12.75" hidden="false" customHeight="false" outlineLevel="0" collapsed="false">
      <c r="A115" s="580" t="s">
        <v>568</v>
      </c>
      <c r="B115" s="573" t="n">
        <v>0</v>
      </c>
      <c r="C115" s="573" t="n">
        <v>0</v>
      </c>
      <c r="D115" s="573" t="n">
        <v>0</v>
      </c>
      <c r="E115" s="573" t="n">
        <v>0</v>
      </c>
      <c r="F115" s="573" t="n">
        <v>0</v>
      </c>
      <c r="G115" s="574" t="str">
        <f aca="false">IF(OR(F115=0,E115=0),"*",F115/E115)</f>
        <v>*</v>
      </c>
      <c r="H115" s="576" t="s">
        <v>545</v>
      </c>
    </row>
    <row r="116" customFormat="false" ht="12.75" hidden="false" customHeight="false" outlineLevel="0" collapsed="false">
      <c r="A116" s="580" t="s">
        <v>568</v>
      </c>
      <c r="B116" s="573" t="n">
        <v>0</v>
      </c>
      <c r="C116" s="573" t="n">
        <v>0</v>
      </c>
      <c r="D116" s="573" t="n">
        <v>0</v>
      </c>
      <c r="E116" s="573" t="n">
        <v>6</v>
      </c>
      <c r="F116" s="573" t="n">
        <v>17</v>
      </c>
      <c r="G116" s="574" t="n">
        <f aca="false">IF(OR(F116=0,E116=0),"*",F116/E116)</f>
        <v>2.83333333333333</v>
      </c>
      <c r="H116" s="576" t="s">
        <v>532</v>
      </c>
    </row>
    <row r="117" customFormat="false" ht="12.75" hidden="false" customHeight="false" outlineLevel="0" collapsed="false">
      <c r="A117" s="580" t="s">
        <v>568</v>
      </c>
      <c r="B117" s="573" t="n">
        <v>0</v>
      </c>
      <c r="C117" s="573" t="n">
        <v>0</v>
      </c>
      <c r="D117" s="573" t="n">
        <v>0</v>
      </c>
      <c r="E117" s="573" t="n">
        <v>0</v>
      </c>
      <c r="F117" s="573" t="n">
        <v>0</v>
      </c>
      <c r="G117" s="574" t="str">
        <f aca="false">IF(OR(F117=0,E117=0),"*",F117/E117)</f>
        <v>*</v>
      </c>
      <c r="H117" s="576" t="s">
        <v>527</v>
      </c>
    </row>
    <row r="118" customFormat="false" ht="12.75" hidden="false" customHeight="false" outlineLevel="0" collapsed="false">
      <c r="A118" s="580" t="s">
        <v>568</v>
      </c>
      <c r="B118" s="573" t="n">
        <v>150</v>
      </c>
      <c r="C118" s="573" t="n">
        <v>150</v>
      </c>
      <c r="D118" s="573" t="n">
        <v>150</v>
      </c>
      <c r="E118" s="573" t="n">
        <v>150</v>
      </c>
      <c r="F118" s="573" t="n">
        <v>172</v>
      </c>
      <c r="G118" s="574" t="n">
        <f aca="false">IF(OR(F118=0,E118=0),"*",F118/E118)</f>
        <v>1.14666666666667</v>
      </c>
      <c r="H118" s="576" t="s">
        <v>529</v>
      </c>
    </row>
    <row r="119" customFormat="false" ht="12.75" hidden="false" customHeight="false" outlineLevel="0" collapsed="false">
      <c r="A119" s="580" t="s">
        <v>568</v>
      </c>
      <c r="B119" s="573" t="n">
        <v>0</v>
      </c>
      <c r="C119" s="573" t="n">
        <v>0</v>
      </c>
      <c r="D119" s="573" t="n">
        <v>0</v>
      </c>
      <c r="E119" s="573" t="n">
        <v>0</v>
      </c>
      <c r="F119" s="573" t="n">
        <v>0</v>
      </c>
      <c r="G119" s="574" t="str">
        <f aca="false">IF(OR(F119=0,E119=0),"*",F119/E119)</f>
        <v>*</v>
      </c>
      <c r="H119" s="576" t="s">
        <v>567</v>
      </c>
    </row>
    <row r="120" customFormat="false" ht="12.75" hidden="false" customHeight="false" outlineLevel="0" collapsed="false">
      <c r="A120" s="580" t="s">
        <v>568</v>
      </c>
      <c r="B120" s="573" t="n">
        <v>0</v>
      </c>
      <c r="C120" s="573" t="n">
        <v>0</v>
      </c>
      <c r="D120" s="573" t="n">
        <v>0</v>
      </c>
      <c r="E120" s="573" t="n">
        <v>0</v>
      </c>
      <c r="F120" s="573" t="n">
        <v>0</v>
      </c>
      <c r="G120" s="574" t="str">
        <f aca="false">IF(OR(F120=0,E120=0),"*",F120/E120)</f>
        <v>*</v>
      </c>
      <c r="H120" s="576" t="s">
        <v>572</v>
      </c>
    </row>
    <row r="121" customFormat="false" ht="12.75" hidden="false" customHeight="false" outlineLevel="0" collapsed="false">
      <c r="A121" s="580" t="s">
        <v>568</v>
      </c>
      <c r="B121" s="573" t="n">
        <v>0</v>
      </c>
      <c r="C121" s="573" t="n">
        <v>0</v>
      </c>
      <c r="D121" s="573" t="n">
        <v>0</v>
      </c>
      <c r="E121" s="573" t="n">
        <v>0</v>
      </c>
      <c r="F121" s="573" t="n">
        <v>0</v>
      </c>
      <c r="G121" s="574" t="str">
        <f aca="false">IF(OR(F121=0,E121=0),"*",F121/E121)</f>
        <v>*</v>
      </c>
      <c r="H121" s="576" t="s">
        <v>573</v>
      </c>
    </row>
    <row r="122" customFormat="false" ht="12.75" hidden="false" customHeight="false" outlineLevel="0" collapsed="false">
      <c r="A122" s="580" t="s">
        <v>568</v>
      </c>
      <c r="B122" s="573" t="n">
        <v>0</v>
      </c>
      <c r="C122" s="573" t="n">
        <v>0</v>
      </c>
      <c r="D122" s="573" t="n">
        <v>0</v>
      </c>
      <c r="E122" s="573" t="n">
        <v>0</v>
      </c>
      <c r="F122" s="573" t="n">
        <v>0</v>
      </c>
      <c r="G122" s="574" t="str">
        <f aca="false">IF(OR(F122=0,E122=0),"*",F122/E122)</f>
        <v>*</v>
      </c>
      <c r="H122" s="576" t="s">
        <v>574</v>
      </c>
    </row>
    <row r="123" customFormat="false" ht="12.75" hidden="false" customHeight="false" outlineLevel="0" collapsed="false">
      <c r="A123" s="580" t="s">
        <v>568</v>
      </c>
      <c r="B123" s="573" t="n">
        <v>15</v>
      </c>
      <c r="C123" s="573" t="n">
        <v>15</v>
      </c>
      <c r="D123" s="573" t="n">
        <v>15</v>
      </c>
      <c r="E123" s="573" t="n">
        <v>15</v>
      </c>
      <c r="F123" s="573" t="n">
        <v>23</v>
      </c>
      <c r="G123" s="574" t="n">
        <f aca="false">IF(OR(F123=0,E123=0),"*",F123/E123)</f>
        <v>1.53333333333333</v>
      </c>
      <c r="H123" s="576" t="s">
        <v>575</v>
      </c>
    </row>
    <row r="124" customFormat="false" ht="12.75" hidden="false" customHeight="false" outlineLevel="0" collapsed="false">
      <c r="A124" s="580" t="s">
        <v>568</v>
      </c>
      <c r="B124" s="573" t="n">
        <v>20</v>
      </c>
      <c r="C124" s="573" t="n">
        <v>20</v>
      </c>
      <c r="D124" s="573" t="n">
        <v>20</v>
      </c>
      <c r="E124" s="573" t="n">
        <v>20</v>
      </c>
      <c r="F124" s="573" t="n">
        <v>13</v>
      </c>
      <c r="G124" s="574" t="n">
        <f aca="false">IF(OR(F124=0,E124=0),"*",F124/E124)</f>
        <v>0.65</v>
      </c>
      <c r="H124" s="576" t="s">
        <v>535</v>
      </c>
    </row>
    <row r="125" customFormat="false" ht="12.75" hidden="false" customHeight="false" outlineLevel="0" collapsed="false">
      <c r="A125" s="580" t="s">
        <v>568</v>
      </c>
      <c r="B125" s="573" t="n">
        <v>0</v>
      </c>
      <c r="C125" s="573" t="n">
        <v>0</v>
      </c>
      <c r="D125" s="573" t="n">
        <v>0</v>
      </c>
      <c r="E125" s="573" t="n">
        <v>0</v>
      </c>
      <c r="F125" s="573" t="n">
        <v>62</v>
      </c>
      <c r="G125" s="574" t="str">
        <f aca="false">IF(OR(F125=0,E125=0),"*",F125/E125)</f>
        <v>*</v>
      </c>
      <c r="H125" s="576" t="s">
        <v>576</v>
      </c>
    </row>
    <row r="126" customFormat="false" ht="12.75" hidden="false" customHeight="false" outlineLevel="0" collapsed="false">
      <c r="A126" s="580" t="s">
        <v>568</v>
      </c>
      <c r="B126" s="573" t="n">
        <v>4</v>
      </c>
      <c r="C126" s="573" t="n">
        <v>4</v>
      </c>
      <c r="D126" s="573" t="n">
        <v>4</v>
      </c>
      <c r="E126" s="573" t="n">
        <v>4</v>
      </c>
      <c r="F126" s="573" t="n">
        <v>0</v>
      </c>
      <c r="G126" s="574" t="str">
        <f aca="false">IF(OR(F126=0,E126=0),"*",F126/E126)</f>
        <v>*</v>
      </c>
      <c r="H126" s="576" t="s">
        <v>577</v>
      </c>
    </row>
    <row r="127" customFormat="false" ht="12.75" hidden="false" customHeight="false" outlineLevel="0" collapsed="false">
      <c r="A127" s="580" t="s">
        <v>568</v>
      </c>
      <c r="B127" s="573" t="n">
        <v>40</v>
      </c>
      <c r="C127" s="573" t="n">
        <v>40</v>
      </c>
      <c r="D127" s="573" t="n">
        <v>40</v>
      </c>
      <c r="E127" s="573" t="n">
        <v>40</v>
      </c>
      <c r="F127" s="573" t="n">
        <v>0</v>
      </c>
      <c r="G127" s="574" t="str">
        <f aca="false">IF(OR(F127=0,E127=0),"*",F127/E127)</f>
        <v>*</v>
      </c>
      <c r="H127" s="576" t="s">
        <v>578</v>
      </c>
    </row>
    <row r="128" customFormat="false" ht="12.75" hidden="false" customHeight="false" outlineLevel="0" collapsed="false">
      <c r="A128" s="580" t="s">
        <v>568</v>
      </c>
      <c r="B128" s="573" t="n">
        <v>0</v>
      </c>
      <c r="C128" s="573" t="n">
        <v>0</v>
      </c>
      <c r="D128" s="573" t="n">
        <v>0</v>
      </c>
      <c r="E128" s="573" t="n">
        <v>0</v>
      </c>
      <c r="F128" s="573" t="n">
        <v>0</v>
      </c>
      <c r="G128" s="574" t="str">
        <f aca="false">IF(OR(F128=0,E128=0),"*",F128/E128)</f>
        <v>*</v>
      </c>
      <c r="H128" s="576" t="s">
        <v>579</v>
      </c>
    </row>
    <row r="129" customFormat="false" ht="12.75" hidden="false" customHeight="false" outlineLevel="0" collapsed="false">
      <c r="A129" s="580" t="s">
        <v>580</v>
      </c>
      <c r="B129" s="573" t="n">
        <v>0</v>
      </c>
      <c r="C129" s="573" t="n">
        <v>0</v>
      </c>
      <c r="D129" s="573" t="n">
        <v>0</v>
      </c>
      <c r="E129" s="573" t="n">
        <v>2</v>
      </c>
      <c r="F129" s="573" t="n">
        <v>2</v>
      </c>
      <c r="G129" s="574" t="n">
        <f aca="false">IF(OR(F129=0,E129=0),"*",F129/E129)</f>
        <v>1</v>
      </c>
      <c r="H129" s="576" t="s">
        <v>530</v>
      </c>
    </row>
    <row r="130" customFormat="false" ht="12.75" hidden="false" customHeight="false" outlineLevel="0" collapsed="false">
      <c r="A130" s="580" t="s">
        <v>581</v>
      </c>
      <c r="B130" s="573" t="n">
        <v>5</v>
      </c>
      <c r="C130" s="573" t="n">
        <v>5</v>
      </c>
      <c r="D130" s="573" t="n">
        <v>5</v>
      </c>
      <c r="E130" s="573" t="n">
        <v>5</v>
      </c>
      <c r="F130" s="573" t="n">
        <v>5</v>
      </c>
      <c r="G130" s="574" t="n">
        <f aca="false">IF(OR(F130=0,E130=0),"*",F130/E130)</f>
        <v>1</v>
      </c>
      <c r="H130" s="576" t="s">
        <v>561</v>
      </c>
    </row>
    <row r="131" customFormat="false" ht="12.75" hidden="false" customHeight="false" outlineLevel="0" collapsed="false">
      <c r="A131" s="580" t="s">
        <v>581</v>
      </c>
      <c r="B131" s="573" t="n">
        <v>4</v>
      </c>
      <c r="C131" s="573" t="n">
        <v>4</v>
      </c>
      <c r="D131" s="573" t="n">
        <v>4</v>
      </c>
      <c r="E131" s="573" t="n">
        <v>4</v>
      </c>
      <c r="F131" s="573" t="n">
        <v>7</v>
      </c>
      <c r="G131" s="574" t="n">
        <f aca="false">IF(OR(F131=0,E131=0),"*",F131/E131)</f>
        <v>1.75</v>
      </c>
      <c r="H131" s="576" t="s">
        <v>562</v>
      </c>
    </row>
    <row r="132" customFormat="false" ht="12.75" hidden="false" customHeight="false" outlineLevel="0" collapsed="false">
      <c r="A132" s="580" t="s">
        <v>581</v>
      </c>
      <c r="B132" s="573" t="n">
        <v>10</v>
      </c>
      <c r="C132" s="573" t="n">
        <v>10</v>
      </c>
      <c r="D132" s="573" t="n">
        <v>10</v>
      </c>
      <c r="E132" s="573" t="n">
        <v>30</v>
      </c>
      <c r="F132" s="573" t="n">
        <v>31</v>
      </c>
      <c r="G132" s="574" t="n">
        <f aca="false">IF(OR(F132=0,E132=0),"*",F132/E132)</f>
        <v>1.03333333333333</v>
      </c>
      <c r="H132" s="576" t="s">
        <v>524</v>
      </c>
    </row>
    <row r="133" customFormat="false" ht="12.75" hidden="false" customHeight="false" outlineLevel="0" collapsed="false">
      <c r="A133" s="580" t="s">
        <v>581</v>
      </c>
      <c r="B133" s="573" t="n">
        <v>0</v>
      </c>
      <c r="C133" s="573" t="n">
        <v>0</v>
      </c>
      <c r="D133" s="573" t="n">
        <v>0</v>
      </c>
      <c r="E133" s="573" t="n">
        <v>0</v>
      </c>
      <c r="F133" s="573" t="n">
        <v>1</v>
      </c>
      <c r="G133" s="574" t="str">
        <f aca="false">IF(OR(F133=0,E133=0),"*",F133/E133)</f>
        <v>*</v>
      </c>
      <c r="H133" s="576" t="s">
        <v>582</v>
      </c>
    </row>
    <row r="134" customFormat="false" ht="12.75" hidden="false" customHeight="false" outlineLevel="0" collapsed="false">
      <c r="A134" s="580" t="s">
        <v>581</v>
      </c>
      <c r="B134" s="573" t="n">
        <v>0</v>
      </c>
      <c r="C134" s="573" t="n">
        <v>0</v>
      </c>
      <c r="D134" s="573" t="n">
        <v>0</v>
      </c>
      <c r="E134" s="573" t="n">
        <v>0</v>
      </c>
      <c r="F134" s="573" t="n">
        <v>0</v>
      </c>
      <c r="G134" s="574" t="str">
        <f aca="false">IF(OR(F134=0,E134=0),"*",F134/E134)</f>
        <v>*</v>
      </c>
      <c r="H134" s="576" t="s">
        <v>583</v>
      </c>
    </row>
    <row r="135" customFormat="false" ht="12.75" hidden="false" customHeight="false" outlineLevel="0" collapsed="false">
      <c r="A135" s="580" t="s">
        <v>581</v>
      </c>
      <c r="B135" s="573" t="n">
        <v>0</v>
      </c>
      <c r="C135" s="573" t="n">
        <v>0</v>
      </c>
      <c r="D135" s="573" t="n">
        <v>0</v>
      </c>
      <c r="E135" s="573" t="n">
        <v>0</v>
      </c>
      <c r="F135" s="573" t="n">
        <v>3</v>
      </c>
      <c r="G135" s="574" t="str">
        <f aca="false">IF(OR(F135=0,E135=0),"*",F135/E135)</f>
        <v>*</v>
      </c>
      <c r="H135" s="576" t="s">
        <v>554</v>
      </c>
    </row>
    <row r="136" customFormat="false" ht="12.75" hidden="false" customHeight="false" outlineLevel="0" collapsed="false">
      <c r="A136" s="580" t="s">
        <v>581</v>
      </c>
      <c r="B136" s="573" t="n">
        <v>1</v>
      </c>
      <c r="C136" s="573" t="n">
        <v>1</v>
      </c>
      <c r="D136" s="573" t="n">
        <v>1</v>
      </c>
      <c r="E136" s="573" t="n">
        <v>1</v>
      </c>
      <c r="F136" s="573" t="n">
        <v>0</v>
      </c>
      <c r="G136" s="574" t="str">
        <f aca="false">IF(OR(F136=0,E136=0),"*",F136/E136)</f>
        <v>*</v>
      </c>
      <c r="H136" s="576" t="s">
        <v>584</v>
      </c>
    </row>
    <row r="137" customFormat="false" ht="12.75" hidden="false" customHeight="false" outlineLevel="0" collapsed="false">
      <c r="A137" s="580" t="s">
        <v>581</v>
      </c>
      <c r="B137" s="573" t="n">
        <v>55</v>
      </c>
      <c r="C137" s="573" t="n">
        <v>55</v>
      </c>
      <c r="D137" s="573" t="n">
        <v>55</v>
      </c>
      <c r="E137" s="573" t="n">
        <v>55</v>
      </c>
      <c r="F137" s="573" t="n">
        <v>46</v>
      </c>
      <c r="G137" s="574" t="n">
        <f aca="false">IF(OR(F137=0,E137=0),"*",F137/E137)</f>
        <v>0.836363636363636</v>
      </c>
      <c r="H137" s="576" t="s">
        <v>585</v>
      </c>
    </row>
    <row r="138" customFormat="false" ht="12.75" hidden="false" customHeight="false" outlineLevel="0" collapsed="false">
      <c r="A138" s="580" t="s">
        <v>581</v>
      </c>
      <c r="B138" s="573" t="n">
        <v>0</v>
      </c>
      <c r="C138" s="573" t="n">
        <v>0</v>
      </c>
      <c r="D138" s="573" t="n">
        <v>0</v>
      </c>
      <c r="E138" s="573" t="n">
        <v>0</v>
      </c>
      <c r="F138" s="573" t="n">
        <v>0</v>
      </c>
      <c r="G138" s="574" t="str">
        <f aca="false">IF(OR(F138=0,E138=0),"*",F138/E138)</f>
        <v>*</v>
      </c>
      <c r="H138" s="576" t="s">
        <v>586</v>
      </c>
    </row>
    <row r="139" customFormat="false" ht="12.75" hidden="false" customHeight="false" outlineLevel="0" collapsed="false">
      <c r="A139" s="580" t="s">
        <v>581</v>
      </c>
      <c r="B139" s="573" t="n">
        <v>0</v>
      </c>
      <c r="C139" s="573" t="n">
        <v>0</v>
      </c>
      <c r="D139" s="573" t="n">
        <v>0</v>
      </c>
      <c r="E139" s="573" t="n">
        <v>0</v>
      </c>
      <c r="F139" s="573" t="n">
        <v>0</v>
      </c>
      <c r="G139" s="574" t="str">
        <f aca="false">IF(OR(F139=0,E139=0),"*",F139/E139)</f>
        <v>*</v>
      </c>
      <c r="H139" s="576" t="s">
        <v>527</v>
      </c>
    </row>
    <row r="140" customFormat="false" ht="12.75" hidden="false" customHeight="false" outlineLevel="0" collapsed="false">
      <c r="A140" s="580" t="s">
        <v>581</v>
      </c>
      <c r="B140" s="573" t="n">
        <v>35</v>
      </c>
      <c r="C140" s="573" t="n">
        <v>35</v>
      </c>
      <c r="D140" s="573" t="n">
        <v>35</v>
      </c>
      <c r="E140" s="573" t="n">
        <v>35</v>
      </c>
      <c r="F140" s="573" t="n">
        <v>29</v>
      </c>
      <c r="G140" s="574" t="n">
        <f aca="false">IF(OR(F140=0,E140=0),"*",F140/E140)</f>
        <v>0.828571428571429</v>
      </c>
      <c r="H140" s="576" t="s">
        <v>529</v>
      </c>
    </row>
    <row r="141" customFormat="false" ht="12.75" hidden="false" customHeight="false" outlineLevel="0" collapsed="false">
      <c r="A141" s="580" t="s">
        <v>581</v>
      </c>
      <c r="B141" s="573" t="n">
        <v>0</v>
      </c>
      <c r="C141" s="573" t="n">
        <v>0</v>
      </c>
      <c r="D141" s="573" t="n">
        <v>0</v>
      </c>
      <c r="E141" s="573" t="n">
        <v>0</v>
      </c>
      <c r="F141" s="573" t="n">
        <v>0</v>
      </c>
      <c r="G141" s="574" t="str">
        <f aca="false">IF(OR(F141=0,E141=0),"*",F141/E141)</f>
        <v>*</v>
      </c>
      <c r="H141" s="576" t="s">
        <v>530</v>
      </c>
    </row>
    <row r="142" customFormat="false" ht="12.75" hidden="false" customHeight="false" outlineLevel="0" collapsed="false">
      <c r="A142" s="580" t="s">
        <v>581</v>
      </c>
      <c r="B142" s="573" t="n">
        <v>0</v>
      </c>
      <c r="C142" s="573" t="n">
        <v>0</v>
      </c>
      <c r="D142" s="573" t="n">
        <v>0</v>
      </c>
      <c r="E142" s="573" t="n">
        <v>0</v>
      </c>
      <c r="F142" s="573" t="n">
        <v>1</v>
      </c>
      <c r="G142" s="574" t="str">
        <f aca="false">IF(OR(F142=0,E142=0),"*",F142/E142)</f>
        <v>*</v>
      </c>
      <c r="H142" s="576" t="s">
        <v>532</v>
      </c>
    </row>
    <row r="143" customFormat="false" ht="12.75" hidden="false" customHeight="false" outlineLevel="0" collapsed="false">
      <c r="A143" s="580" t="s">
        <v>581</v>
      </c>
      <c r="B143" s="573" t="n">
        <v>5</v>
      </c>
      <c r="C143" s="573" t="n">
        <v>5</v>
      </c>
      <c r="D143" s="573" t="n">
        <v>5</v>
      </c>
      <c r="E143" s="573" t="n">
        <v>5</v>
      </c>
      <c r="F143" s="573" t="n">
        <v>1</v>
      </c>
      <c r="G143" s="574" t="n">
        <f aca="false">IF(OR(F143=0,E143=0),"*",F143/E143)</f>
        <v>0.2</v>
      </c>
      <c r="H143" s="576" t="s">
        <v>566</v>
      </c>
    </row>
    <row r="144" customFormat="false" ht="12.75" hidden="false" customHeight="false" outlineLevel="0" collapsed="false">
      <c r="A144" s="580" t="s">
        <v>581</v>
      </c>
      <c r="B144" s="573" t="n">
        <v>0</v>
      </c>
      <c r="C144" s="573" t="n">
        <v>0</v>
      </c>
      <c r="D144" s="573" t="n">
        <v>0</v>
      </c>
      <c r="E144" s="573" t="n">
        <v>0</v>
      </c>
      <c r="F144" s="573" t="n">
        <v>0</v>
      </c>
      <c r="G144" s="574" t="str">
        <f aca="false">IF(OR(F144=0,E144=0),"*",F144/E144)</f>
        <v>*</v>
      </c>
      <c r="H144" s="576" t="s">
        <v>535</v>
      </c>
    </row>
    <row r="145" customFormat="false" ht="12.75" hidden="false" customHeight="false" outlineLevel="0" collapsed="false">
      <c r="A145" s="580" t="s">
        <v>587</v>
      </c>
      <c r="B145" s="573" t="n">
        <v>0</v>
      </c>
      <c r="C145" s="573" t="n">
        <v>0</v>
      </c>
      <c r="D145" s="573" t="n">
        <v>0</v>
      </c>
      <c r="E145" s="573" t="n">
        <v>0</v>
      </c>
      <c r="F145" s="573" t="n">
        <v>4</v>
      </c>
      <c r="G145" s="574" t="str">
        <f aca="false">IF(OR(F145=0,E145=0),"*",F145/E145)</f>
        <v>*</v>
      </c>
      <c r="H145" s="576" t="s">
        <v>588</v>
      </c>
    </row>
    <row r="146" customFormat="false" ht="12.75" hidden="false" customHeight="false" outlineLevel="0" collapsed="false">
      <c r="A146" s="580" t="s">
        <v>587</v>
      </c>
      <c r="B146" s="573" t="n">
        <v>2</v>
      </c>
      <c r="C146" s="573" t="n">
        <v>2</v>
      </c>
      <c r="D146" s="573" t="n">
        <v>2</v>
      </c>
      <c r="E146" s="573" t="n">
        <v>2</v>
      </c>
      <c r="F146" s="573" t="n">
        <v>2</v>
      </c>
      <c r="G146" s="574" t="n">
        <f aca="false">IF(OR(F146=0,E146=0),"*",F146/E146)</f>
        <v>1</v>
      </c>
      <c r="H146" s="576" t="s">
        <v>589</v>
      </c>
    </row>
    <row r="147" customFormat="false" ht="12.75" hidden="false" customHeight="false" outlineLevel="0" collapsed="false">
      <c r="A147" s="580" t="s">
        <v>587</v>
      </c>
      <c r="B147" s="573" t="n">
        <v>230</v>
      </c>
      <c r="C147" s="573" t="n">
        <v>230</v>
      </c>
      <c r="D147" s="573" t="n">
        <v>230</v>
      </c>
      <c r="E147" s="573" t="n">
        <v>226</v>
      </c>
      <c r="F147" s="573" t="n">
        <v>314</v>
      </c>
      <c r="G147" s="574" t="n">
        <f aca="false">IF(OR(F147=0,E147=0),"*",F147/E147)</f>
        <v>1.38938053097345</v>
      </c>
      <c r="H147" s="576" t="s">
        <v>567</v>
      </c>
    </row>
    <row r="148" customFormat="false" ht="12.75" hidden="false" customHeight="false" outlineLevel="0" collapsed="false">
      <c r="A148" s="580" t="s">
        <v>587</v>
      </c>
      <c r="B148" s="573" t="n">
        <v>63</v>
      </c>
      <c r="C148" s="573" t="n">
        <v>63</v>
      </c>
      <c r="D148" s="573" t="n">
        <v>63</v>
      </c>
      <c r="E148" s="573" t="n">
        <v>36</v>
      </c>
      <c r="F148" s="573" t="n">
        <v>42</v>
      </c>
      <c r="G148" s="574" t="n">
        <f aca="false">IF(OR(F148=0,E148=0),"*",F148/E148)</f>
        <v>1.16666666666667</v>
      </c>
      <c r="H148" s="576" t="s">
        <v>561</v>
      </c>
    </row>
    <row r="149" customFormat="false" ht="12.75" hidden="false" customHeight="false" outlineLevel="0" collapsed="false">
      <c r="A149" s="580" t="s">
        <v>587</v>
      </c>
      <c r="B149" s="573" t="n">
        <v>53</v>
      </c>
      <c r="C149" s="573" t="n">
        <v>53</v>
      </c>
      <c r="D149" s="573" t="n">
        <v>53</v>
      </c>
      <c r="E149" s="573" t="n">
        <v>65</v>
      </c>
      <c r="F149" s="573" t="n">
        <v>65</v>
      </c>
      <c r="G149" s="574" t="n">
        <f aca="false">IF(OR(F149=0,E149=0),"*",F149/E149)</f>
        <v>1</v>
      </c>
      <c r="H149" s="576" t="s">
        <v>562</v>
      </c>
    </row>
    <row r="150" customFormat="false" ht="12.75" hidden="false" customHeight="false" outlineLevel="0" collapsed="false">
      <c r="A150" s="580" t="s">
        <v>587</v>
      </c>
      <c r="B150" s="573" t="n">
        <v>236</v>
      </c>
      <c r="C150" s="573" t="n">
        <v>236</v>
      </c>
      <c r="D150" s="573" t="n">
        <v>236</v>
      </c>
      <c r="E150" s="573" t="n">
        <v>347</v>
      </c>
      <c r="F150" s="573" t="n">
        <v>456</v>
      </c>
      <c r="G150" s="574" t="n">
        <f aca="false">IF(OR(F150=0,E150=0),"*",F150/E150)</f>
        <v>1.31412103746398</v>
      </c>
      <c r="H150" s="576" t="s">
        <v>524</v>
      </c>
    </row>
    <row r="151" customFormat="false" ht="12.75" hidden="false" customHeight="false" outlineLevel="0" collapsed="false">
      <c r="A151" s="580" t="s">
        <v>587</v>
      </c>
      <c r="B151" s="573" t="n">
        <v>47</v>
      </c>
      <c r="C151" s="573" t="n">
        <v>47</v>
      </c>
      <c r="D151" s="573" t="n">
        <v>47</v>
      </c>
      <c r="E151" s="573" t="n">
        <v>45</v>
      </c>
      <c r="F151" s="573" t="n">
        <v>20</v>
      </c>
      <c r="G151" s="574" t="n">
        <f aca="false">IF(OR(F151=0,E151=0),"*",F151/E151)</f>
        <v>0.444444444444444</v>
      </c>
      <c r="H151" s="576" t="s">
        <v>565</v>
      </c>
    </row>
    <row r="152" customFormat="false" ht="12.75" hidden="false" customHeight="false" outlineLevel="0" collapsed="false">
      <c r="A152" s="580" t="s">
        <v>587</v>
      </c>
      <c r="B152" s="573" t="n">
        <v>30</v>
      </c>
      <c r="C152" s="573" t="n">
        <v>30</v>
      </c>
      <c r="D152" s="573" t="n">
        <v>30</v>
      </c>
      <c r="E152" s="573" t="n">
        <v>30</v>
      </c>
      <c r="F152" s="573" t="n">
        <v>24</v>
      </c>
      <c r="G152" s="574" t="n">
        <f aca="false">IF(OR(F152=0,E152=0),"*",F152/E152)</f>
        <v>0.8</v>
      </c>
      <c r="H152" s="576" t="s">
        <v>582</v>
      </c>
    </row>
    <row r="153" customFormat="false" ht="12.75" hidden="false" customHeight="false" outlineLevel="0" collapsed="false">
      <c r="A153" s="580" t="s">
        <v>587</v>
      </c>
      <c r="B153" s="573" t="n">
        <v>15</v>
      </c>
      <c r="C153" s="573" t="n">
        <v>15</v>
      </c>
      <c r="D153" s="573" t="n">
        <v>15</v>
      </c>
      <c r="E153" s="573" t="n">
        <v>15</v>
      </c>
      <c r="F153" s="573" t="n">
        <v>15</v>
      </c>
      <c r="G153" s="574" t="n">
        <f aca="false">IF(OR(F153=0,E153=0),"*",F153/E153)</f>
        <v>1</v>
      </c>
      <c r="H153" s="576" t="s">
        <v>590</v>
      </c>
    </row>
    <row r="154" customFormat="false" ht="12.75" hidden="false" customHeight="false" outlineLevel="0" collapsed="false">
      <c r="A154" s="580" t="s">
        <v>587</v>
      </c>
      <c r="B154" s="573" t="n">
        <v>17</v>
      </c>
      <c r="C154" s="573" t="n">
        <v>17</v>
      </c>
      <c r="D154" s="573" t="n">
        <v>17</v>
      </c>
      <c r="E154" s="573" t="n">
        <v>17</v>
      </c>
      <c r="F154" s="573" t="n">
        <v>13</v>
      </c>
      <c r="G154" s="574" t="n">
        <f aca="false">IF(OR(F154=0,E154=0),"*",F154/E154)</f>
        <v>0.764705882352941</v>
      </c>
      <c r="H154" s="576" t="s">
        <v>571</v>
      </c>
    </row>
    <row r="155" customFormat="false" ht="12.75" hidden="false" customHeight="false" outlineLevel="0" collapsed="false">
      <c r="A155" s="580" t="s">
        <v>587</v>
      </c>
      <c r="B155" s="573" t="n">
        <v>20</v>
      </c>
      <c r="C155" s="573" t="n">
        <v>20</v>
      </c>
      <c r="D155" s="573" t="n">
        <v>20</v>
      </c>
      <c r="E155" s="573" t="n">
        <v>20</v>
      </c>
      <c r="F155" s="573" t="n">
        <v>88</v>
      </c>
      <c r="G155" s="574" t="n">
        <f aca="false">IF(OR(F155=0,E155=0),"*",F155/E155)</f>
        <v>4.4</v>
      </c>
      <c r="H155" s="576" t="s">
        <v>525</v>
      </c>
    </row>
    <row r="156" customFormat="false" ht="12.75" hidden="false" customHeight="false" outlineLevel="0" collapsed="false">
      <c r="A156" s="580" t="s">
        <v>587</v>
      </c>
      <c r="B156" s="573" t="n">
        <v>24</v>
      </c>
      <c r="C156" s="573" t="n">
        <v>24</v>
      </c>
      <c r="D156" s="573" t="n">
        <v>24</v>
      </c>
      <c r="E156" s="573" t="n">
        <v>24</v>
      </c>
      <c r="F156" s="573" t="n">
        <v>13</v>
      </c>
      <c r="G156" s="574" t="n">
        <f aca="false">IF(OR(F156=0,E156=0),"*",F156/E156)</f>
        <v>0.541666666666667</v>
      </c>
      <c r="H156" s="576" t="s">
        <v>584</v>
      </c>
    </row>
    <row r="157" customFormat="false" ht="12.75" hidden="false" customHeight="false" outlineLevel="0" collapsed="false">
      <c r="A157" s="580" t="s">
        <v>587</v>
      </c>
      <c r="B157" s="573" t="n">
        <v>5</v>
      </c>
      <c r="C157" s="573" t="n">
        <v>5</v>
      </c>
      <c r="D157" s="573" t="n">
        <v>5</v>
      </c>
      <c r="E157" s="573" t="n">
        <v>5</v>
      </c>
      <c r="F157" s="573" t="n">
        <v>3</v>
      </c>
      <c r="G157" s="574" t="n">
        <f aca="false">IF(OR(F157=0,E157=0),"*",F157/E157)</f>
        <v>0.6</v>
      </c>
      <c r="H157" s="576" t="s">
        <v>585</v>
      </c>
    </row>
    <row r="158" customFormat="false" ht="12.75" hidden="false" customHeight="false" outlineLevel="0" collapsed="false">
      <c r="A158" s="580" t="s">
        <v>587</v>
      </c>
      <c r="B158" s="573" t="n">
        <v>17</v>
      </c>
      <c r="C158" s="573" t="n">
        <v>17</v>
      </c>
      <c r="D158" s="573" t="n">
        <v>17</v>
      </c>
      <c r="E158" s="573" t="n">
        <v>17</v>
      </c>
      <c r="F158" s="573" t="n">
        <v>8</v>
      </c>
      <c r="G158" s="574" t="n">
        <f aca="false">IF(OR(F158=0,E158=0),"*",F158/E158)</f>
        <v>0.470588235294118</v>
      </c>
      <c r="H158" s="576" t="s">
        <v>591</v>
      </c>
    </row>
    <row r="159" customFormat="false" ht="12.75" hidden="false" customHeight="false" outlineLevel="0" collapsed="false">
      <c r="A159" s="580" t="s">
        <v>587</v>
      </c>
      <c r="B159" s="573" t="n">
        <v>50</v>
      </c>
      <c r="C159" s="573" t="n">
        <v>50</v>
      </c>
      <c r="D159" s="573" t="n">
        <v>50</v>
      </c>
      <c r="E159" s="573" t="n">
        <v>64</v>
      </c>
      <c r="F159" s="573" t="n">
        <v>70</v>
      </c>
      <c r="G159" s="574" t="n">
        <f aca="false">IF(OR(F159=0,E159=0),"*",F159/E159)</f>
        <v>1.09375</v>
      </c>
      <c r="H159" s="576" t="s">
        <v>527</v>
      </c>
    </row>
    <row r="160" customFormat="false" ht="12.75" hidden="false" customHeight="false" outlineLevel="0" collapsed="false">
      <c r="A160" s="580" t="s">
        <v>587</v>
      </c>
      <c r="B160" s="573" t="n">
        <v>200</v>
      </c>
      <c r="C160" s="573" t="n">
        <v>200</v>
      </c>
      <c r="D160" s="573" t="n">
        <v>200</v>
      </c>
      <c r="E160" s="573" t="n">
        <v>240</v>
      </c>
      <c r="F160" s="573" t="n">
        <v>281</v>
      </c>
      <c r="G160" s="574" t="n">
        <f aca="false">IF(OR(F160=0,E160=0),"*",F160/E160)</f>
        <v>1.17083333333333</v>
      </c>
      <c r="H160" s="576" t="s">
        <v>529</v>
      </c>
    </row>
    <row r="161" customFormat="false" ht="12.75" hidden="false" customHeight="false" outlineLevel="0" collapsed="false">
      <c r="A161" s="580" t="s">
        <v>587</v>
      </c>
      <c r="B161" s="573" t="n">
        <v>0</v>
      </c>
      <c r="C161" s="573" t="n">
        <v>0</v>
      </c>
      <c r="D161" s="573" t="n">
        <v>10</v>
      </c>
      <c r="E161" s="573" t="n">
        <v>18</v>
      </c>
      <c r="F161" s="573" t="n">
        <v>20</v>
      </c>
      <c r="G161" s="574" t="n">
        <f aca="false">IF(OR(F161=0,E161=0),"*",F161/E161)</f>
        <v>1.11111111111111</v>
      </c>
      <c r="H161" s="576" t="s">
        <v>530</v>
      </c>
    </row>
    <row r="162" customFormat="false" ht="12.75" hidden="false" customHeight="false" outlineLevel="0" collapsed="false">
      <c r="A162" s="580" t="s">
        <v>587</v>
      </c>
      <c r="B162" s="573" t="n">
        <v>10</v>
      </c>
      <c r="C162" s="573" t="n">
        <v>10</v>
      </c>
      <c r="D162" s="573" t="n">
        <v>10</v>
      </c>
      <c r="E162" s="573" t="n">
        <v>10</v>
      </c>
      <c r="F162" s="573" t="n">
        <v>11</v>
      </c>
      <c r="G162" s="574" t="n">
        <f aca="false">IF(OR(F162=0,E162=0),"*",F162/E162)</f>
        <v>1.1</v>
      </c>
      <c r="H162" s="576" t="s">
        <v>573</v>
      </c>
    </row>
    <row r="163" customFormat="false" ht="12.75" hidden="false" customHeight="false" outlineLevel="0" collapsed="false">
      <c r="A163" s="580" t="s">
        <v>587</v>
      </c>
      <c r="B163" s="573" t="n">
        <v>10</v>
      </c>
      <c r="C163" s="573" t="n">
        <v>10</v>
      </c>
      <c r="D163" s="573" t="n">
        <v>10</v>
      </c>
      <c r="E163" s="573" t="n">
        <v>10</v>
      </c>
      <c r="F163" s="573" t="n">
        <v>7</v>
      </c>
      <c r="G163" s="574" t="n">
        <f aca="false">IF(OR(F163=0,E163=0),"*",F163/E163)</f>
        <v>0.7</v>
      </c>
      <c r="H163" s="576" t="s">
        <v>531</v>
      </c>
    </row>
    <row r="164" customFormat="false" ht="12.75" hidden="false" customHeight="false" outlineLevel="0" collapsed="false">
      <c r="A164" s="580" t="s">
        <v>587</v>
      </c>
      <c r="B164" s="573" t="n">
        <v>22</v>
      </c>
      <c r="C164" s="573" t="n">
        <v>22</v>
      </c>
      <c r="D164" s="573" t="n">
        <v>22</v>
      </c>
      <c r="E164" s="573" t="n">
        <v>22</v>
      </c>
      <c r="F164" s="573" t="n">
        <v>7</v>
      </c>
      <c r="G164" s="574" t="n">
        <f aca="false">IF(OR(F164=0,E164=0),"*",F164/E164)</f>
        <v>0.318181818181818</v>
      </c>
      <c r="H164" s="576" t="s">
        <v>592</v>
      </c>
    </row>
    <row r="165" customFormat="false" ht="12.75" hidden="false" customHeight="false" outlineLevel="0" collapsed="false">
      <c r="A165" s="580" t="s">
        <v>587</v>
      </c>
      <c r="B165" s="573" t="n">
        <v>0</v>
      </c>
      <c r="C165" s="573" t="n">
        <v>0</v>
      </c>
      <c r="D165" s="573" t="n">
        <v>0</v>
      </c>
      <c r="E165" s="573" t="n">
        <v>0</v>
      </c>
      <c r="F165" s="573" t="n">
        <v>25</v>
      </c>
      <c r="G165" s="574" t="str">
        <f aca="false">IF(OR(F165=0,E165=0),"*",F165/E165)</f>
        <v>*</v>
      </c>
      <c r="H165" s="576" t="s">
        <v>593</v>
      </c>
    </row>
    <row r="166" customFormat="false" ht="12.75" hidden="false" customHeight="false" outlineLevel="0" collapsed="false">
      <c r="A166" s="580" t="s">
        <v>587</v>
      </c>
      <c r="B166" s="573" t="n">
        <v>10</v>
      </c>
      <c r="C166" s="573" t="n">
        <v>10</v>
      </c>
      <c r="D166" s="573" t="n">
        <v>10</v>
      </c>
      <c r="E166" s="573" t="n">
        <v>4</v>
      </c>
      <c r="F166" s="573" t="n">
        <v>0</v>
      </c>
      <c r="G166" s="574" t="str">
        <f aca="false">IF(OR(F166=0,E166=0),"*",F166/E166)</f>
        <v>*</v>
      </c>
      <c r="H166" s="576" t="s">
        <v>532</v>
      </c>
    </row>
    <row r="167" customFormat="false" ht="12.75" hidden="false" customHeight="false" outlineLevel="0" collapsed="false">
      <c r="A167" s="580" t="s">
        <v>587</v>
      </c>
      <c r="B167" s="573" t="n">
        <v>340</v>
      </c>
      <c r="C167" s="573" t="n">
        <v>340</v>
      </c>
      <c r="D167" s="573" t="n">
        <v>340</v>
      </c>
      <c r="E167" s="573" t="n">
        <v>340</v>
      </c>
      <c r="F167" s="573" t="n">
        <v>327</v>
      </c>
      <c r="G167" s="574" t="n">
        <f aca="false">IF(OR(F167=0,E167=0),"*",F167/E167)</f>
        <v>0.961764705882353</v>
      </c>
      <c r="H167" s="576" t="s">
        <v>575</v>
      </c>
    </row>
    <row r="168" customFormat="false" ht="12.75" hidden="false" customHeight="false" outlineLevel="0" collapsed="false">
      <c r="A168" s="580" t="s">
        <v>587</v>
      </c>
      <c r="B168" s="573" t="n">
        <v>3</v>
      </c>
      <c r="C168" s="573" t="n">
        <v>3</v>
      </c>
      <c r="D168" s="573" t="n">
        <v>3</v>
      </c>
      <c r="E168" s="573" t="n">
        <v>3</v>
      </c>
      <c r="F168" s="573" t="n">
        <v>2</v>
      </c>
      <c r="G168" s="574" t="n">
        <f aca="false">IF(OR(F168=0,E168=0),"*",F168/E168)</f>
        <v>0.666666666666667</v>
      </c>
      <c r="H168" s="576" t="s">
        <v>594</v>
      </c>
    </row>
    <row r="169" customFormat="false" ht="12.75" hidden="false" customHeight="false" outlineLevel="0" collapsed="false">
      <c r="A169" s="580" t="s">
        <v>587</v>
      </c>
      <c r="B169" s="595" t="n">
        <v>2</v>
      </c>
      <c r="C169" s="595" t="n">
        <v>2</v>
      </c>
      <c r="D169" s="595" t="n">
        <v>2</v>
      </c>
      <c r="E169" s="595" t="n">
        <v>2</v>
      </c>
      <c r="F169" s="595" t="n">
        <v>0</v>
      </c>
      <c r="G169" s="596" t="str">
        <f aca="false">IF(OR(F169=0,E169=0),"*",F169/E169)</f>
        <v>*</v>
      </c>
      <c r="H169" s="597" t="s">
        <v>595</v>
      </c>
    </row>
    <row r="170" customFormat="false" ht="12.75" hidden="false" customHeight="false" outlineLevel="0" collapsed="false">
      <c r="A170" s="580" t="s">
        <v>587</v>
      </c>
      <c r="B170" s="573" t="n">
        <v>320</v>
      </c>
      <c r="C170" s="573" t="n">
        <v>320</v>
      </c>
      <c r="D170" s="573" t="n">
        <v>338</v>
      </c>
      <c r="E170" s="573" t="n">
        <v>368</v>
      </c>
      <c r="F170" s="573" t="n">
        <v>295</v>
      </c>
      <c r="G170" s="574" t="n">
        <f aca="false">IF(OR(F170=0,E170=0),"*",F170/E170)</f>
        <v>0.801630434782609</v>
      </c>
      <c r="H170" s="576" t="s">
        <v>535</v>
      </c>
    </row>
    <row r="171" customFormat="false" ht="12.75" hidden="false" customHeight="false" outlineLevel="0" collapsed="false">
      <c r="A171" s="580" t="s">
        <v>587</v>
      </c>
      <c r="B171" s="573" t="n">
        <v>30</v>
      </c>
      <c r="C171" s="573" t="n">
        <v>30</v>
      </c>
      <c r="D171" s="573" t="n">
        <v>30</v>
      </c>
      <c r="E171" s="573" t="n">
        <v>30</v>
      </c>
      <c r="F171" s="573" t="n">
        <v>7</v>
      </c>
      <c r="G171" s="574" t="n">
        <f aca="false">IF(OR(F171=0,E171=0),"*",F171/E171)</f>
        <v>0.233333333333333</v>
      </c>
      <c r="H171" s="576" t="s">
        <v>596</v>
      </c>
    </row>
    <row r="172" customFormat="false" ht="12.75" hidden="false" customHeight="false" outlineLevel="0" collapsed="false">
      <c r="A172" s="580" t="s">
        <v>587</v>
      </c>
      <c r="B172" s="573" t="n">
        <v>150</v>
      </c>
      <c r="C172" s="573" t="n">
        <v>150</v>
      </c>
      <c r="D172" s="573" t="n">
        <v>150</v>
      </c>
      <c r="E172" s="573" t="n">
        <v>150</v>
      </c>
      <c r="F172" s="573" t="n">
        <v>197</v>
      </c>
      <c r="G172" s="574" t="n">
        <f aca="false">IF(OR(F172=0,E172=0),"*",F172/E172)</f>
        <v>1.31333333333333</v>
      </c>
      <c r="H172" s="576" t="s">
        <v>574</v>
      </c>
    </row>
    <row r="173" customFormat="false" ht="12.75" hidden="false" customHeight="false" outlineLevel="0" collapsed="false">
      <c r="A173" s="580" t="s">
        <v>587</v>
      </c>
      <c r="B173" s="573" t="n">
        <v>25</v>
      </c>
      <c r="C173" s="573" t="n">
        <v>25</v>
      </c>
      <c r="D173" s="573" t="n">
        <v>25</v>
      </c>
      <c r="E173" s="573" t="n">
        <v>25</v>
      </c>
      <c r="F173" s="573" t="n">
        <v>5</v>
      </c>
      <c r="G173" s="574" t="n">
        <f aca="false">IF(OR(F173=0,E173=0),"*",F173/E173)</f>
        <v>0.2</v>
      </c>
      <c r="H173" s="576" t="s">
        <v>597</v>
      </c>
    </row>
    <row r="174" customFormat="false" ht="12.75" hidden="false" customHeight="false" outlineLevel="0" collapsed="false">
      <c r="A174" s="580" t="s">
        <v>587</v>
      </c>
      <c r="B174" s="573" t="n">
        <v>150</v>
      </c>
      <c r="C174" s="573" t="n">
        <v>150</v>
      </c>
      <c r="D174" s="573" t="n">
        <v>150</v>
      </c>
      <c r="E174" s="573" t="n">
        <v>150</v>
      </c>
      <c r="F174" s="573" t="n">
        <v>85</v>
      </c>
      <c r="G174" s="574" t="n">
        <f aca="false">IF(OR(F174=0,E174=0),"*",F174/E174)</f>
        <v>0.566666666666667</v>
      </c>
      <c r="H174" s="576" t="s">
        <v>598</v>
      </c>
    </row>
    <row r="175" customFormat="false" ht="12.75" hidden="false" customHeight="false" outlineLevel="0" collapsed="false">
      <c r="A175" s="580" t="s">
        <v>587</v>
      </c>
      <c r="B175" s="573" t="n">
        <v>25</v>
      </c>
      <c r="C175" s="573" t="n">
        <v>25</v>
      </c>
      <c r="D175" s="573" t="n">
        <v>25</v>
      </c>
      <c r="E175" s="573" t="n">
        <v>25</v>
      </c>
      <c r="F175" s="573" t="n">
        <v>20</v>
      </c>
      <c r="G175" s="574" t="n">
        <f aca="false">IF(OR(F175=0,E175=0),"*",F175/E175)</f>
        <v>0.8</v>
      </c>
      <c r="H175" s="576" t="s">
        <v>576</v>
      </c>
    </row>
    <row r="176" customFormat="false" ht="12.75" hidden="false" customHeight="false" outlineLevel="0" collapsed="false">
      <c r="A176" s="580" t="s">
        <v>587</v>
      </c>
      <c r="B176" s="573" t="n">
        <v>5</v>
      </c>
      <c r="C176" s="573" t="n">
        <v>5</v>
      </c>
      <c r="D176" s="573" t="n">
        <v>5</v>
      </c>
      <c r="E176" s="573" t="n">
        <v>24</v>
      </c>
      <c r="F176" s="573" t="n">
        <v>24</v>
      </c>
      <c r="G176" s="574" t="n">
        <f aca="false">IF(OR(F176=0,E176=0),"*",F176/E176)</f>
        <v>1</v>
      </c>
      <c r="H176" s="576" t="s">
        <v>516</v>
      </c>
    </row>
    <row r="177" customFormat="false" ht="12.75" hidden="false" customHeight="false" outlineLevel="0" collapsed="false">
      <c r="A177" s="580" t="s">
        <v>587</v>
      </c>
      <c r="B177" s="573" t="n">
        <v>18</v>
      </c>
      <c r="C177" s="573" t="n">
        <v>18</v>
      </c>
      <c r="D177" s="573" t="n">
        <v>18</v>
      </c>
      <c r="E177" s="573" t="n">
        <v>12</v>
      </c>
      <c r="F177" s="573" t="n">
        <v>11</v>
      </c>
      <c r="G177" s="574" t="n">
        <f aca="false">IF(OR(F177=0,E177=0),"*",F177/E177)</f>
        <v>0.916666666666667</v>
      </c>
      <c r="H177" s="576" t="s">
        <v>599</v>
      </c>
    </row>
    <row r="178" customFormat="false" ht="12.75" hidden="false" customHeight="false" outlineLevel="0" collapsed="false">
      <c r="A178" s="580" t="s">
        <v>587</v>
      </c>
      <c r="B178" s="573" t="n">
        <v>120</v>
      </c>
      <c r="C178" s="573" t="n">
        <v>120</v>
      </c>
      <c r="D178" s="573" t="n">
        <v>160</v>
      </c>
      <c r="E178" s="573" t="n">
        <v>190</v>
      </c>
      <c r="F178" s="573" t="n">
        <v>226</v>
      </c>
      <c r="G178" s="574" t="n">
        <f aca="false">IF(OR(F178=0,E178=0),"*",F178/E178)</f>
        <v>1.18947368421053</v>
      </c>
      <c r="H178" s="576" t="s">
        <v>578</v>
      </c>
    </row>
    <row r="179" customFormat="false" ht="13.5" hidden="false" customHeight="false" outlineLevel="0" collapsed="false">
      <c r="A179" s="580" t="s">
        <v>587</v>
      </c>
      <c r="B179" s="585" t="n">
        <v>7</v>
      </c>
      <c r="C179" s="585" t="n">
        <v>7</v>
      </c>
      <c r="D179" s="585" t="n">
        <v>7</v>
      </c>
      <c r="E179" s="577" t="n">
        <v>7</v>
      </c>
      <c r="F179" s="585" t="n">
        <v>12</v>
      </c>
      <c r="G179" s="598" t="n">
        <f aca="false">IF(OR(F179=0,E179=0),"*",F179/E179)</f>
        <v>1.71428571428571</v>
      </c>
      <c r="H179" s="586" t="s">
        <v>579</v>
      </c>
    </row>
    <row r="180" customFormat="false" ht="13.5" hidden="false" customHeight="false" outlineLevel="0" collapsed="false">
      <c r="A180" s="599" t="s">
        <v>600</v>
      </c>
      <c r="B180" s="600" t="n">
        <v>4350</v>
      </c>
      <c r="C180" s="600" t="n">
        <v>4350</v>
      </c>
      <c r="D180" s="600" t="n">
        <f aca="false">SUM(D98:D179)</f>
        <v>4418</v>
      </c>
      <c r="E180" s="600" t="n">
        <f aca="false">SUM(E98:E179)</f>
        <v>4557</v>
      </c>
      <c r="F180" s="600" t="n">
        <f aca="false">SUM(F98:F179)</f>
        <v>4851</v>
      </c>
      <c r="G180" s="601" t="n">
        <f aca="false">IF(OR(F180=0,E180=0),"*",F180/E180)</f>
        <v>1.06451612903226</v>
      </c>
      <c r="H180" s="602"/>
    </row>
    <row r="181" customFormat="false" ht="12.75" hidden="false" customHeight="false" outlineLevel="0" collapsed="false">
      <c r="A181" s="603"/>
      <c r="B181" s="604"/>
      <c r="C181" s="604"/>
      <c r="D181" s="604"/>
      <c r="E181" s="604"/>
      <c r="F181" s="604"/>
      <c r="G181" s="604"/>
      <c r="H181" s="605"/>
    </row>
    <row r="182" customFormat="false" ht="19.5" hidden="false" customHeight="false" outlineLevel="0" collapsed="false">
      <c r="A182" s="592" t="s">
        <v>601</v>
      </c>
      <c r="B182" s="593"/>
      <c r="C182" s="593"/>
      <c r="D182" s="593"/>
      <c r="E182" s="593"/>
      <c r="F182" s="593"/>
      <c r="G182" s="593"/>
    </row>
    <row r="183" customFormat="false" ht="12.75" hidden="false" customHeight="false" outlineLevel="0" collapsed="false">
      <c r="A183" s="560" t="s">
        <v>502</v>
      </c>
      <c r="B183" s="561" t="s">
        <v>503</v>
      </c>
      <c r="C183" s="561" t="s">
        <v>504</v>
      </c>
      <c r="D183" s="561" t="s">
        <v>505</v>
      </c>
      <c r="E183" s="561" t="s">
        <v>602</v>
      </c>
      <c r="F183" s="561" t="s">
        <v>5</v>
      </c>
      <c r="G183" s="561" t="s">
        <v>5</v>
      </c>
      <c r="H183" s="560" t="s">
        <v>507</v>
      </c>
    </row>
    <row r="184" customFormat="false" ht="13.5" hidden="false" customHeight="false" outlineLevel="0" collapsed="false">
      <c r="A184" s="562" t="s">
        <v>508</v>
      </c>
      <c r="B184" s="563" t="n">
        <v>2002</v>
      </c>
      <c r="C184" s="563" t="s">
        <v>245</v>
      </c>
      <c r="D184" s="563" t="s">
        <v>245</v>
      </c>
      <c r="E184" s="563" t="s">
        <v>245</v>
      </c>
      <c r="F184" s="564" t="s">
        <v>99</v>
      </c>
      <c r="G184" s="564" t="s">
        <v>97</v>
      </c>
      <c r="H184" s="562"/>
    </row>
    <row r="185" customFormat="false" ht="12.75" hidden="false" customHeight="false" outlineLevel="0" collapsed="false">
      <c r="A185" s="606"/>
      <c r="B185" s="577" t="n">
        <v>1250</v>
      </c>
      <c r="C185" s="577" t="n">
        <v>1250</v>
      </c>
      <c r="D185" s="577" t="n">
        <v>1250</v>
      </c>
      <c r="E185" s="577" t="n">
        <v>1250</v>
      </c>
      <c r="F185" s="577" t="n">
        <v>1092</v>
      </c>
      <c r="G185" s="578" t="n">
        <f aca="false">IF(OR(F185=0,E185=0),"*",F185/E185)</f>
        <v>0.8736</v>
      </c>
      <c r="H185" s="579" t="s">
        <v>603</v>
      </c>
    </row>
    <row r="186" customFormat="false" ht="13.5" hidden="false" customHeight="false" outlineLevel="0" collapsed="false">
      <c r="A186" s="607"/>
      <c r="B186" s="608" t="n">
        <v>0</v>
      </c>
      <c r="C186" s="608" t="n">
        <v>0</v>
      </c>
      <c r="D186" s="608" t="n">
        <v>0</v>
      </c>
      <c r="E186" s="608" t="n">
        <v>0</v>
      </c>
      <c r="F186" s="608" t="n">
        <v>0</v>
      </c>
      <c r="G186" s="598" t="str">
        <f aca="false">IF(OR(F186=0,E186=0),"*",F186/E186)</f>
        <v>*</v>
      </c>
      <c r="H186" s="586" t="s">
        <v>604</v>
      </c>
    </row>
    <row r="187" customFormat="false" ht="13.5" hidden="false" customHeight="false" outlineLevel="0" collapsed="false">
      <c r="A187" s="609"/>
      <c r="B187" s="588" t="n">
        <v>1250</v>
      </c>
      <c r="C187" s="588" t="n">
        <v>1250</v>
      </c>
      <c r="D187" s="588" t="n">
        <v>1250</v>
      </c>
      <c r="E187" s="588" t="n">
        <f aca="false">SUM(E185:E186)</f>
        <v>1250</v>
      </c>
      <c r="F187" s="588" t="n">
        <f aca="false">SUM(F185:F186)</f>
        <v>1092</v>
      </c>
      <c r="G187" s="198" t="n">
        <f aca="false">IF(OR(F187=0,E187=0),"*",F187/E187)</f>
        <v>0.8736</v>
      </c>
      <c r="H187" s="609"/>
    </row>
    <row r="188" customFormat="false" ht="19.5" hidden="false" customHeight="false" outlineLevel="0" collapsed="false">
      <c r="A188" s="559" t="s">
        <v>605</v>
      </c>
      <c r="B188" s="610"/>
      <c r="C188" s="610"/>
      <c r="D188" s="610"/>
      <c r="E188" s="610"/>
      <c r="F188" s="610"/>
      <c r="G188" s="610"/>
    </row>
    <row r="189" customFormat="false" ht="12.75" hidden="false" customHeight="false" outlineLevel="0" collapsed="false">
      <c r="A189" s="560" t="s">
        <v>502</v>
      </c>
      <c r="B189" s="561" t="s">
        <v>503</v>
      </c>
      <c r="C189" s="561" t="s">
        <v>504</v>
      </c>
      <c r="D189" s="561" t="s">
        <v>505</v>
      </c>
      <c r="E189" s="561" t="s">
        <v>506</v>
      </c>
      <c r="F189" s="561" t="s">
        <v>5</v>
      </c>
      <c r="G189" s="561" t="s">
        <v>5</v>
      </c>
      <c r="H189" s="560" t="s">
        <v>507</v>
      </c>
    </row>
    <row r="190" customFormat="false" ht="13.5" hidden="false" customHeight="false" outlineLevel="0" collapsed="false">
      <c r="A190" s="562" t="s">
        <v>508</v>
      </c>
      <c r="B190" s="563" t="n">
        <v>2002</v>
      </c>
      <c r="C190" s="563" t="s">
        <v>245</v>
      </c>
      <c r="D190" s="563" t="s">
        <v>245</v>
      </c>
      <c r="E190" s="563" t="s">
        <v>245</v>
      </c>
      <c r="F190" s="564" t="s">
        <v>99</v>
      </c>
      <c r="G190" s="564" t="s">
        <v>97</v>
      </c>
      <c r="H190" s="562"/>
    </row>
    <row r="191" customFormat="false" ht="12.75" hidden="false" customHeight="false" outlineLevel="0" collapsed="false">
      <c r="A191" s="565"/>
      <c r="B191" s="566" t="n">
        <v>361</v>
      </c>
      <c r="C191" s="566" t="n">
        <v>361</v>
      </c>
      <c r="D191" s="566" t="n">
        <v>361</v>
      </c>
      <c r="E191" s="566" t="n">
        <v>361</v>
      </c>
      <c r="F191" s="566" t="n">
        <v>397</v>
      </c>
      <c r="G191" s="567" t="n">
        <f aca="false">IF(OR(F191=0,E191=0),"*",F191/E191)</f>
        <v>1.09972299168975</v>
      </c>
      <c r="H191" s="568" t="s">
        <v>606</v>
      </c>
    </row>
    <row r="192" customFormat="false" ht="13.5" hidden="false" customHeight="false" outlineLevel="0" collapsed="false">
      <c r="A192" s="611"/>
      <c r="B192" s="595" t="n">
        <v>1132</v>
      </c>
      <c r="C192" s="595" t="n">
        <v>1132</v>
      </c>
      <c r="D192" s="595" t="n">
        <v>1132</v>
      </c>
      <c r="E192" s="595" t="n">
        <v>1132</v>
      </c>
      <c r="F192" s="595" t="n">
        <v>1132</v>
      </c>
      <c r="G192" s="596" t="n">
        <f aca="false">IF(OR(F192=0,E192=0),"*",F192/E192)</f>
        <v>1</v>
      </c>
      <c r="H192" s="597" t="s">
        <v>604</v>
      </c>
    </row>
    <row r="193" customFormat="false" ht="13.5" hidden="false" customHeight="false" outlineLevel="0" collapsed="false">
      <c r="A193" s="609"/>
      <c r="B193" s="588" t="n">
        <v>1493</v>
      </c>
      <c r="C193" s="588" t="n">
        <v>1493</v>
      </c>
      <c r="D193" s="588" t="n">
        <v>1493</v>
      </c>
      <c r="E193" s="588" t="n">
        <f aca="false">SUM(E191:E192)</f>
        <v>1493</v>
      </c>
      <c r="F193" s="588" t="n">
        <f aca="false">SUM(F191:F192)</f>
        <v>1529</v>
      </c>
      <c r="G193" s="198" t="n">
        <f aca="false">IF(OR(F193=0,E193=0),"*",F193/E193)</f>
        <v>1.02411252511721</v>
      </c>
      <c r="H193" s="609"/>
    </row>
    <row r="194" customFormat="false" ht="12.75" hidden="false" customHeight="false" outlineLevel="0" collapsed="false">
      <c r="A194" s="612"/>
      <c r="B194" s="290"/>
      <c r="C194" s="290"/>
      <c r="D194" s="290"/>
      <c r="E194" s="290"/>
      <c r="F194" s="290"/>
      <c r="G194" s="290"/>
    </row>
    <row r="195" customFormat="false" ht="19.5" hidden="false" customHeight="false" outlineLevel="0" collapsed="false">
      <c r="A195" s="592" t="s">
        <v>607</v>
      </c>
      <c r="B195" s="593"/>
      <c r="C195" s="593"/>
      <c r="D195" s="593"/>
      <c r="E195" s="593"/>
      <c r="F195" s="593"/>
      <c r="G195" s="593"/>
    </row>
    <row r="196" customFormat="false" ht="12.75" hidden="false" customHeight="false" outlineLevel="0" collapsed="false">
      <c r="A196" s="560" t="s">
        <v>502</v>
      </c>
      <c r="B196" s="561" t="s">
        <v>503</v>
      </c>
      <c r="C196" s="561" t="s">
        <v>504</v>
      </c>
      <c r="D196" s="561" t="s">
        <v>505</v>
      </c>
      <c r="E196" s="561" t="s">
        <v>506</v>
      </c>
      <c r="F196" s="561" t="s">
        <v>5</v>
      </c>
      <c r="G196" s="561" t="s">
        <v>5</v>
      </c>
      <c r="H196" s="560" t="s">
        <v>507</v>
      </c>
    </row>
    <row r="197" customFormat="false" ht="13.5" hidden="false" customHeight="false" outlineLevel="0" collapsed="false">
      <c r="A197" s="562" t="s">
        <v>508</v>
      </c>
      <c r="B197" s="563" t="n">
        <v>2002</v>
      </c>
      <c r="C197" s="563" t="s">
        <v>245</v>
      </c>
      <c r="D197" s="563" t="s">
        <v>608</v>
      </c>
      <c r="E197" s="563" t="s">
        <v>245</v>
      </c>
      <c r="F197" s="564" t="s">
        <v>99</v>
      </c>
      <c r="G197" s="564" t="s">
        <v>97</v>
      </c>
      <c r="H197" s="562"/>
    </row>
    <row r="198" customFormat="false" ht="12.75" hidden="false" customHeight="false" outlineLevel="0" collapsed="false">
      <c r="A198" s="565" t="s">
        <v>609</v>
      </c>
      <c r="B198" s="566" t="n">
        <v>16</v>
      </c>
      <c r="C198" s="566" t="n">
        <v>16</v>
      </c>
      <c r="D198" s="566" t="n">
        <v>16</v>
      </c>
      <c r="E198" s="566" t="n">
        <v>16</v>
      </c>
      <c r="F198" s="566" t="n">
        <v>9</v>
      </c>
      <c r="G198" s="567" t="n">
        <f aca="false">IF(OR(F198=0,E198=0),"*",F198/E198)</f>
        <v>0.5625</v>
      </c>
      <c r="H198" s="568" t="s">
        <v>610</v>
      </c>
    </row>
    <row r="199" customFormat="false" ht="12.75" hidden="false" customHeight="false" outlineLevel="0" collapsed="false">
      <c r="A199" s="580" t="s">
        <v>609</v>
      </c>
      <c r="B199" s="573" t="n">
        <v>13</v>
      </c>
      <c r="C199" s="573" t="n">
        <v>13</v>
      </c>
      <c r="D199" s="573" t="n">
        <v>13</v>
      </c>
      <c r="E199" s="573" t="n">
        <v>13</v>
      </c>
      <c r="F199" s="573" t="n">
        <v>5</v>
      </c>
      <c r="G199" s="574" t="n">
        <f aca="false">IF(OR(F199=0,E199=0),"*",F199/E199)</f>
        <v>0.384615384615385</v>
      </c>
      <c r="H199" s="576" t="s">
        <v>611</v>
      </c>
    </row>
    <row r="200" customFormat="false" ht="12.75" hidden="false" customHeight="false" outlineLevel="0" collapsed="false">
      <c r="A200" s="580" t="s">
        <v>609</v>
      </c>
      <c r="B200" s="573" t="n">
        <v>95</v>
      </c>
      <c r="C200" s="573" t="n">
        <v>95</v>
      </c>
      <c r="D200" s="573" t="n">
        <v>95</v>
      </c>
      <c r="E200" s="573" t="n">
        <v>95</v>
      </c>
      <c r="F200" s="573" t="n">
        <v>20</v>
      </c>
      <c r="G200" s="574" t="n">
        <f aca="false">IF(OR(F200=0,E200=0),"*",F200/E200)</f>
        <v>0.210526315789474</v>
      </c>
      <c r="H200" s="576" t="s">
        <v>612</v>
      </c>
    </row>
    <row r="201" customFormat="false" ht="12.75" hidden="false" customHeight="false" outlineLevel="0" collapsed="false">
      <c r="A201" s="580" t="s">
        <v>609</v>
      </c>
      <c r="B201" s="573" t="n">
        <v>32</v>
      </c>
      <c r="C201" s="573" t="n">
        <v>32</v>
      </c>
      <c r="D201" s="573" t="n">
        <v>32</v>
      </c>
      <c r="E201" s="573" t="n">
        <v>32</v>
      </c>
      <c r="F201" s="573" t="n">
        <v>10</v>
      </c>
      <c r="G201" s="574" t="n">
        <f aca="false">IF(OR(F201=0,E201=0),"*",F201/E201)</f>
        <v>0.3125</v>
      </c>
      <c r="H201" s="576" t="s">
        <v>613</v>
      </c>
    </row>
    <row r="202" customFormat="false" ht="12.75" hidden="false" customHeight="false" outlineLevel="0" collapsed="false">
      <c r="A202" s="580" t="s">
        <v>609</v>
      </c>
      <c r="B202" s="573" t="n">
        <v>6</v>
      </c>
      <c r="C202" s="573" t="n">
        <v>6</v>
      </c>
      <c r="D202" s="573" t="n">
        <v>6</v>
      </c>
      <c r="E202" s="573" t="n">
        <v>6</v>
      </c>
      <c r="F202" s="573" t="n">
        <v>4</v>
      </c>
      <c r="G202" s="574" t="n">
        <f aca="false">IF(OR(F202=0,E202=0),"*",F202/E202)</f>
        <v>0.666666666666667</v>
      </c>
      <c r="H202" s="576" t="s">
        <v>525</v>
      </c>
    </row>
    <row r="203" customFormat="false" ht="12.75" hidden="false" customHeight="false" outlineLevel="0" collapsed="false">
      <c r="A203" s="580" t="s">
        <v>609</v>
      </c>
      <c r="B203" s="573" t="n">
        <v>10</v>
      </c>
      <c r="C203" s="573" t="n">
        <v>10</v>
      </c>
      <c r="D203" s="573" t="n">
        <v>10</v>
      </c>
      <c r="E203" s="573" t="n">
        <v>10</v>
      </c>
      <c r="F203" s="573" t="n">
        <v>3</v>
      </c>
      <c r="G203" s="574" t="n">
        <f aca="false">IF(OR(F203=0,E203=0),"*",F203/E203)</f>
        <v>0.3</v>
      </c>
      <c r="H203" s="576" t="s">
        <v>614</v>
      </c>
    </row>
    <row r="204" customFormat="false" ht="12.75" hidden="false" customHeight="false" outlineLevel="0" collapsed="false">
      <c r="A204" s="580" t="s">
        <v>609</v>
      </c>
      <c r="B204" s="573" t="n">
        <v>0</v>
      </c>
      <c r="C204" s="573" t="n">
        <v>0</v>
      </c>
      <c r="D204" s="573" t="n">
        <v>0</v>
      </c>
      <c r="E204" s="573" t="n">
        <v>0</v>
      </c>
      <c r="F204" s="573" t="n">
        <v>0</v>
      </c>
      <c r="G204" s="574" t="str">
        <f aca="false">IF(OR(F204=0,E204=0),"*",F204/E204)</f>
        <v>*</v>
      </c>
      <c r="H204" s="576" t="s">
        <v>615</v>
      </c>
    </row>
    <row r="205" customFormat="false" ht="12.75" hidden="false" customHeight="false" outlineLevel="0" collapsed="false">
      <c r="A205" s="580" t="s">
        <v>609</v>
      </c>
      <c r="B205" s="573" t="n">
        <v>20</v>
      </c>
      <c r="C205" s="573" t="n">
        <v>20</v>
      </c>
      <c r="D205" s="573" t="n">
        <v>20</v>
      </c>
      <c r="E205" s="573" t="n">
        <v>20</v>
      </c>
      <c r="F205" s="573" t="n">
        <v>7</v>
      </c>
      <c r="G205" s="574" t="n">
        <f aca="false">IF(OR(F205=0,E205=0),"*",F205/E205)</f>
        <v>0.35</v>
      </c>
      <c r="H205" s="576" t="s">
        <v>616</v>
      </c>
    </row>
    <row r="206" customFormat="false" ht="12.75" hidden="false" customHeight="false" outlineLevel="0" collapsed="false">
      <c r="A206" s="580" t="s">
        <v>609</v>
      </c>
      <c r="B206" s="573" t="n">
        <v>31</v>
      </c>
      <c r="C206" s="573" t="n">
        <v>31</v>
      </c>
      <c r="D206" s="573" t="n">
        <v>31</v>
      </c>
      <c r="E206" s="573" t="n">
        <v>31</v>
      </c>
      <c r="F206" s="573" t="n">
        <v>-11</v>
      </c>
      <c r="G206" s="574" t="n">
        <f aca="false">IF(OR(F206=0,E206=0),"*",F206/E206)</f>
        <v>-0.354838709677419</v>
      </c>
      <c r="H206" s="576" t="s">
        <v>617</v>
      </c>
    </row>
    <row r="207" customFormat="false" ht="12.75" hidden="false" customHeight="false" outlineLevel="0" collapsed="false">
      <c r="A207" s="580" t="s">
        <v>609</v>
      </c>
      <c r="B207" s="573" t="n">
        <v>12</v>
      </c>
      <c r="C207" s="573" t="n">
        <v>12</v>
      </c>
      <c r="D207" s="573" t="n">
        <v>12</v>
      </c>
      <c r="E207" s="573" t="n">
        <v>12</v>
      </c>
      <c r="F207" s="573" t="n">
        <v>15</v>
      </c>
      <c r="G207" s="574" t="n">
        <f aca="false">IF(OR(F207=0,E207=0),"*",F207/E207)</f>
        <v>1.25</v>
      </c>
      <c r="H207" s="576" t="s">
        <v>618</v>
      </c>
    </row>
    <row r="208" customFormat="false" ht="12.75" hidden="false" customHeight="false" outlineLevel="0" collapsed="false">
      <c r="A208" s="580" t="s">
        <v>609</v>
      </c>
      <c r="B208" s="573" t="n">
        <v>0</v>
      </c>
      <c r="C208" s="573" t="n">
        <v>0</v>
      </c>
      <c r="D208" s="573" t="n">
        <v>0</v>
      </c>
      <c r="E208" s="573" t="n">
        <v>0</v>
      </c>
      <c r="F208" s="573" t="n">
        <v>0</v>
      </c>
      <c r="G208" s="574" t="str">
        <f aca="false">IF(OR(F208=0,E208=0),"*",F208/E208)</f>
        <v>*</v>
      </c>
      <c r="H208" s="576" t="s">
        <v>619</v>
      </c>
    </row>
    <row r="209" customFormat="false" ht="12.75" hidden="false" customHeight="false" outlineLevel="0" collapsed="false">
      <c r="A209" s="580" t="s">
        <v>609</v>
      </c>
      <c r="B209" s="573" t="n">
        <v>780</v>
      </c>
      <c r="C209" s="573" t="n">
        <v>780</v>
      </c>
      <c r="D209" s="573" t="n">
        <v>780</v>
      </c>
      <c r="E209" s="573" t="n">
        <v>780</v>
      </c>
      <c r="F209" s="573" t="n">
        <v>494</v>
      </c>
      <c r="G209" s="574" t="n">
        <f aca="false">IF(OR(F209=0,E209=0),"*",F209/E209)</f>
        <v>0.633333333333333</v>
      </c>
      <c r="H209" s="576" t="s">
        <v>620</v>
      </c>
    </row>
    <row r="210" customFormat="false" ht="12.75" hidden="false" customHeight="false" outlineLevel="0" collapsed="false">
      <c r="A210" s="580" t="s">
        <v>609</v>
      </c>
      <c r="B210" s="573" t="n">
        <v>70</v>
      </c>
      <c r="C210" s="573" t="n">
        <v>70</v>
      </c>
      <c r="D210" s="573" t="n">
        <v>70</v>
      </c>
      <c r="E210" s="573" t="n">
        <v>70</v>
      </c>
      <c r="F210" s="573" t="n">
        <v>39</v>
      </c>
      <c r="G210" s="574" t="n">
        <f aca="false">IF(OR(F210=0,E210=0),"*",F210/E210)</f>
        <v>0.557142857142857</v>
      </c>
      <c r="H210" s="576" t="s">
        <v>621</v>
      </c>
    </row>
    <row r="211" customFormat="false" ht="12.75" hidden="false" customHeight="false" outlineLevel="0" collapsed="false">
      <c r="A211" s="580" t="s">
        <v>609</v>
      </c>
      <c r="B211" s="573" t="n">
        <v>70</v>
      </c>
      <c r="C211" s="573" t="n">
        <v>70</v>
      </c>
      <c r="D211" s="573" t="n">
        <v>70</v>
      </c>
      <c r="E211" s="573" t="n">
        <v>70</v>
      </c>
      <c r="F211" s="573" t="n">
        <v>45</v>
      </c>
      <c r="G211" s="574" t="n">
        <f aca="false">IF(OR(F211=0,E211=0),"*",F211/E211)</f>
        <v>0.642857142857143</v>
      </c>
      <c r="H211" s="576" t="s">
        <v>534</v>
      </c>
    </row>
    <row r="212" customFormat="false" ht="12.75" hidden="false" customHeight="false" outlineLevel="0" collapsed="false">
      <c r="A212" s="580" t="s">
        <v>609</v>
      </c>
      <c r="B212" s="573" t="n">
        <v>9</v>
      </c>
      <c r="C212" s="573" t="n">
        <v>9</v>
      </c>
      <c r="D212" s="573" t="n">
        <v>9</v>
      </c>
      <c r="E212" s="573" t="n">
        <v>9</v>
      </c>
      <c r="F212" s="573" t="n">
        <v>0</v>
      </c>
      <c r="G212" s="574" t="str">
        <f aca="false">IF(OR(F212=0,E212=0),"*",F212/E212)</f>
        <v>*</v>
      </c>
      <c r="H212" s="576" t="s">
        <v>622</v>
      </c>
    </row>
    <row r="213" customFormat="false" ht="12.75" hidden="false" customHeight="false" outlineLevel="0" collapsed="false">
      <c r="A213" s="580" t="s">
        <v>609</v>
      </c>
      <c r="B213" s="573" t="n">
        <v>5</v>
      </c>
      <c r="C213" s="573" t="n">
        <v>5</v>
      </c>
      <c r="D213" s="573" t="n">
        <v>5</v>
      </c>
      <c r="E213" s="573" t="n">
        <v>5</v>
      </c>
      <c r="F213" s="573" t="n">
        <v>0</v>
      </c>
      <c r="G213" s="574" t="str">
        <f aca="false">IF(OR(F213=0,E213=0),"*",F213/E213)</f>
        <v>*</v>
      </c>
      <c r="H213" s="576" t="s">
        <v>623</v>
      </c>
    </row>
    <row r="214" customFormat="false" ht="12.75" hidden="false" customHeight="false" outlineLevel="0" collapsed="false">
      <c r="A214" s="580" t="s">
        <v>609</v>
      </c>
      <c r="B214" s="573" t="n">
        <v>3</v>
      </c>
      <c r="C214" s="573" t="n">
        <v>3</v>
      </c>
      <c r="D214" s="573" t="n">
        <v>3</v>
      </c>
      <c r="E214" s="573" t="n">
        <v>3</v>
      </c>
      <c r="F214" s="573" t="n">
        <v>0</v>
      </c>
      <c r="G214" s="574" t="str">
        <f aca="false">IF(OR(F214=0,E214=0),"*",F214/E214)</f>
        <v>*</v>
      </c>
      <c r="H214" s="576" t="s">
        <v>624</v>
      </c>
    </row>
    <row r="215" customFormat="false" ht="12.75" hidden="false" customHeight="false" outlineLevel="0" collapsed="false">
      <c r="A215" s="580" t="s">
        <v>609</v>
      </c>
      <c r="B215" s="573" t="n">
        <v>3</v>
      </c>
      <c r="C215" s="573" t="n">
        <v>3</v>
      </c>
      <c r="D215" s="573" t="n">
        <v>3</v>
      </c>
      <c r="E215" s="573" t="n">
        <v>3</v>
      </c>
      <c r="F215" s="573" t="n">
        <v>0</v>
      </c>
      <c r="G215" s="574" t="str">
        <f aca="false">IF(OR(F215=0,E215=0),"*",F215/E215)</f>
        <v>*</v>
      </c>
      <c r="H215" s="576" t="s">
        <v>625</v>
      </c>
    </row>
    <row r="216" customFormat="false" ht="12.75" hidden="false" customHeight="false" outlineLevel="0" collapsed="false">
      <c r="A216" s="580" t="s">
        <v>609</v>
      </c>
      <c r="B216" s="573" t="n">
        <v>4</v>
      </c>
      <c r="C216" s="573" t="n">
        <v>4</v>
      </c>
      <c r="D216" s="573" t="n">
        <v>4</v>
      </c>
      <c r="E216" s="573" t="n">
        <v>4</v>
      </c>
      <c r="F216" s="573" t="n">
        <v>2</v>
      </c>
      <c r="G216" s="574" t="n">
        <f aca="false">IF(OR(F216=0,E216=0),"*",F216/E216)</f>
        <v>0.5</v>
      </c>
      <c r="H216" s="576" t="s">
        <v>626</v>
      </c>
    </row>
    <row r="217" customFormat="false" ht="12.75" hidden="false" customHeight="false" outlineLevel="0" collapsed="false">
      <c r="A217" s="580" t="s">
        <v>609</v>
      </c>
      <c r="B217" s="573" t="n">
        <v>0</v>
      </c>
      <c r="C217" s="573" t="n">
        <v>0</v>
      </c>
      <c r="D217" s="573" t="n">
        <v>0</v>
      </c>
      <c r="E217" s="573" t="n">
        <v>0</v>
      </c>
      <c r="F217" s="573" t="n">
        <v>0</v>
      </c>
      <c r="G217" s="574" t="str">
        <f aca="false">IF(OR(F217=0,E217=0),"*",F217/E217)</f>
        <v>*</v>
      </c>
      <c r="H217" s="576" t="s">
        <v>627</v>
      </c>
    </row>
    <row r="218" customFormat="false" ht="12.75" hidden="false" customHeight="false" outlineLevel="0" collapsed="false">
      <c r="A218" s="580" t="s">
        <v>609</v>
      </c>
      <c r="B218" s="573" t="n">
        <v>70</v>
      </c>
      <c r="C218" s="573" t="n">
        <v>70</v>
      </c>
      <c r="D218" s="573" t="n">
        <v>70</v>
      </c>
      <c r="E218" s="573" t="n">
        <v>70</v>
      </c>
      <c r="F218" s="573" t="n">
        <v>27</v>
      </c>
      <c r="G218" s="574" t="n">
        <f aca="false">IF(OR(F218=0,E218=0),"*",F218/E218)</f>
        <v>0.385714285714286</v>
      </c>
      <c r="H218" s="576" t="s">
        <v>628</v>
      </c>
    </row>
    <row r="219" customFormat="false" ht="12.75" hidden="false" customHeight="false" outlineLevel="0" collapsed="false">
      <c r="A219" s="580" t="s">
        <v>629</v>
      </c>
      <c r="B219" s="573" t="n">
        <v>106</v>
      </c>
      <c r="C219" s="573" t="n">
        <v>106</v>
      </c>
      <c r="D219" s="573" t="n">
        <v>106</v>
      </c>
      <c r="E219" s="573" t="n">
        <v>106</v>
      </c>
      <c r="F219" s="573" t="n">
        <v>92</v>
      </c>
      <c r="G219" s="574" t="n">
        <f aca="false">IF(OR(F219=0,E219=0),"*",F219/E219)</f>
        <v>0.867924528301887</v>
      </c>
      <c r="H219" s="576" t="s">
        <v>610</v>
      </c>
    </row>
    <row r="220" customFormat="false" ht="12.75" hidden="false" customHeight="false" outlineLevel="0" collapsed="false">
      <c r="A220" s="580" t="s">
        <v>629</v>
      </c>
      <c r="B220" s="573" t="n">
        <v>85</v>
      </c>
      <c r="C220" s="573" t="n">
        <v>85</v>
      </c>
      <c r="D220" s="573" t="n">
        <v>85</v>
      </c>
      <c r="E220" s="573" t="n">
        <v>85</v>
      </c>
      <c r="F220" s="573" t="n">
        <v>81</v>
      </c>
      <c r="G220" s="574" t="n">
        <f aca="false">IF(OR(F220=0,E220=0),"*",F220/E220)</f>
        <v>0.952941176470588</v>
      </c>
      <c r="H220" s="576" t="s">
        <v>611</v>
      </c>
    </row>
    <row r="221" customFormat="false" ht="12.75" hidden="false" customHeight="false" outlineLevel="0" collapsed="false">
      <c r="A221" s="580" t="s">
        <v>629</v>
      </c>
      <c r="B221" s="573" t="n">
        <v>415</v>
      </c>
      <c r="C221" s="573" t="n">
        <v>415</v>
      </c>
      <c r="D221" s="573" t="n">
        <v>415</v>
      </c>
      <c r="E221" s="573" t="n">
        <v>415</v>
      </c>
      <c r="F221" s="573" t="n">
        <v>471</v>
      </c>
      <c r="G221" s="574" t="n">
        <f aca="false">IF(OR(F221=0,E221=0),"*",F221/E221)</f>
        <v>1.13493975903614</v>
      </c>
      <c r="H221" s="576" t="s">
        <v>612</v>
      </c>
    </row>
    <row r="222" customFormat="false" ht="12.75" hidden="false" customHeight="false" outlineLevel="0" collapsed="false">
      <c r="A222" s="580" t="s">
        <v>629</v>
      </c>
      <c r="B222" s="573" t="n">
        <v>10</v>
      </c>
      <c r="C222" s="573" t="n">
        <v>10</v>
      </c>
      <c r="D222" s="573" t="n">
        <v>10</v>
      </c>
      <c r="E222" s="573" t="n">
        <v>10</v>
      </c>
      <c r="F222" s="573" t="n">
        <v>8</v>
      </c>
      <c r="G222" s="574" t="n">
        <f aca="false">IF(OR(F222=0,E222=0),"*",F222/E222)</f>
        <v>0.8</v>
      </c>
      <c r="H222" s="576" t="s">
        <v>613</v>
      </c>
    </row>
    <row r="223" customFormat="false" ht="12.75" hidden="false" customHeight="false" outlineLevel="0" collapsed="false">
      <c r="A223" s="580" t="s">
        <v>629</v>
      </c>
      <c r="B223" s="573" t="n">
        <v>110</v>
      </c>
      <c r="C223" s="573" t="n">
        <v>110</v>
      </c>
      <c r="D223" s="573" t="n">
        <v>110</v>
      </c>
      <c r="E223" s="573" t="n">
        <v>110</v>
      </c>
      <c r="F223" s="573" t="n">
        <v>104</v>
      </c>
      <c r="G223" s="574" t="n">
        <f aca="false">IF(OR(F223=0,E223=0),"*",F223/E223)</f>
        <v>0.945454545454545</v>
      </c>
      <c r="H223" s="576" t="s">
        <v>554</v>
      </c>
    </row>
    <row r="224" customFormat="false" ht="12.75" hidden="false" customHeight="false" outlineLevel="0" collapsed="false">
      <c r="A224" s="580" t="s">
        <v>629</v>
      </c>
      <c r="B224" s="573" t="n">
        <v>12</v>
      </c>
      <c r="C224" s="573" t="n">
        <v>12</v>
      </c>
      <c r="D224" s="573" t="n">
        <v>12</v>
      </c>
      <c r="E224" s="573" t="n">
        <v>12</v>
      </c>
      <c r="F224" s="573" t="n">
        <v>11</v>
      </c>
      <c r="G224" s="574" t="n">
        <f aca="false">IF(OR(F224=0,E224=0),"*",F224/E224)</f>
        <v>0.916666666666667</v>
      </c>
      <c r="H224" s="576" t="s">
        <v>614</v>
      </c>
    </row>
    <row r="225" customFormat="false" ht="12.75" hidden="false" customHeight="false" outlineLevel="0" collapsed="false">
      <c r="A225" s="580" t="s">
        <v>629</v>
      </c>
      <c r="B225" s="573" t="n">
        <v>163</v>
      </c>
      <c r="C225" s="573" t="n">
        <v>163</v>
      </c>
      <c r="D225" s="573" t="n">
        <v>163</v>
      </c>
      <c r="E225" s="573" t="n">
        <v>163</v>
      </c>
      <c r="F225" s="573" t="n">
        <v>161</v>
      </c>
      <c r="G225" s="574" t="n">
        <f aca="false">IF(OR(F225=0,E225=0),"*",F225/E225)</f>
        <v>0.987730061349693</v>
      </c>
      <c r="H225" s="576" t="s">
        <v>616</v>
      </c>
    </row>
    <row r="226" customFormat="false" ht="12.75" hidden="false" customHeight="false" outlineLevel="0" collapsed="false">
      <c r="A226" s="580" t="s">
        <v>629</v>
      </c>
      <c r="B226" s="573" t="n">
        <v>0</v>
      </c>
      <c r="C226" s="573" t="n">
        <v>0</v>
      </c>
      <c r="D226" s="573" t="n">
        <v>0</v>
      </c>
      <c r="E226" s="573" t="n">
        <v>0</v>
      </c>
      <c r="F226" s="573" t="n">
        <v>0</v>
      </c>
      <c r="G226" s="574" t="str">
        <f aca="false">IF(OR(F226=0,E226=0),"*",F226/E226)</f>
        <v>*</v>
      </c>
      <c r="H226" s="576" t="s">
        <v>618</v>
      </c>
    </row>
    <row r="227" customFormat="false" ht="12.75" hidden="false" customHeight="false" outlineLevel="0" collapsed="false">
      <c r="A227" s="580" t="s">
        <v>629</v>
      </c>
      <c r="B227" s="573" t="n">
        <v>10</v>
      </c>
      <c r="C227" s="573" t="n">
        <v>10</v>
      </c>
      <c r="D227" s="573" t="n">
        <v>10</v>
      </c>
      <c r="E227" s="573" t="n">
        <v>10</v>
      </c>
      <c r="F227" s="573" t="n">
        <v>1</v>
      </c>
      <c r="G227" s="574" t="n">
        <f aca="false">IF(OR(F227=0,E227=0),"*",F227/E227)</f>
        <v>0.1</v>
      </c>
      <c r="H227" s="576" t="s">
        <v>619</v>
      </c>
    </row>
    <row r="228" customFormat="false" ht="12.75" hidden="false" customHeight="false" outlineLevel="0" collapsed="false">
      <c r="A228" s="580" t="s">
        <v>629</v>
      </c>
      <c r="B228" s="573" t="n">
        <v>0</v>
      </c>
      <c r="C228" s="573" t="n">
        <v>0</v>
      </c>
      <c r="D228" s="573" t="n">
        <v>0</v>
      </c>
      <c r="E228" s="573" t="n">
        <v>0</v>
      </c>
      <c r="F228" s="573" t="n">
        <v>0</v>
      </c>
      <c r="G228" s="574" t="str">
        <f aca="false">IF(OR(F228=0,E228=0),"*",F228/E228)</f>
        <v>*</v>
      </c>
      <c r="H228" s="576" t="s">
        <v>630</v>
      </c>
    </row>
    <row r="229" customFormat="false" ht="12.75" hidden="false" customHeight="false" outlineLevel="0" collapsed="false">
      <c r="A229" s="580" t="s">
        <v>629</v>
      </c>
      <c r="B229" s="573" t="n">
        <v>115</v>
      </c>
      <c r="C229" s="573" t="n">
        <v>115</v>
      </c>
      <c r="D229" s="573" t="n">
        <v>115</v>
      </c>
      <c r="E229" s="573" t="n">
        <v>115</v>
      </c>
      <c r="F229" s="573" t="n">
        <v>93</v>
      </c>
      <c r="G229" s="574" t="n">
        <f aca="false">IF(OR(F229=0,E229=0),"*",F229/E229)</f>
        <v>0.808695652173913</v>
      </c>
      <c r="H229" s="576" t="s">
        <v>622</v>
      </c>
    </row>
    <row r="230" customFormat="false" ht="12.75" hidden="false" customHeight="false" outlineLevel="0" collapsed="false">
      <c r="A230" s="580" t="s">
        <v>629</v>
      </c>
      <c r="B230" s="573" t="n">
        <v>4100</v>
      </c>
      <c r="C230" s="573" t="n">
        <v>4100</v>
      </c>
      <c r="D230" s="573" t="n">
        <v>4100</v>
      </c>
      <c r="E230" s="573" t="n">
        <v>4100</v>
      </c>
      <c r="F230" s="573" t="n">
        <v>2636</v>
      </c>
      <c r="G230" s="574" t="n">
        <f aca="false">IF(OR(F230=0,E230=0),"*",F230/E230)</f>
        <v>0.642926829268293</v>
      </c>
      <c r="H230" s="576" t="s">
        <v>631</v>
      </c>
    </row>
    <row r="231" customFormat="false" ht="12.75" hidden="false" customHeight="false" outlineLevel="0" collapsed="false">
      <c r="A231" s="580" t="s">
        <v>629</v>
      </c>
      <c r="B231" s="573" t="n">
        <v>75</v>
      </c>
      <c r="C231" s="573" t="n">
        <v>75</v>
      </c>
      <c r="D231" s="573" t="n">
        <v>75</v>
      </c>
      <c r="E231" s="573" t="n">
        <v>75</v>
      </c>
      <c r="F231" s="573" t="n">
        <v>49</v>
      </c>
      <c r="G231" s="574" t="n">
        <f aca="false">IF(OR(F231=0,E231=0),"*",F231/E231)</f>
        <v>0.653333333333333</v>
      </c>
      <c r="H231" s="576" t="s">
        <v>626</v>
      </c>
    </row>
    <row r="232" customFormat="false" ht="12.75" hidden="false" customHeight="false" outlineLevel="0" collapsed="false">
      <c r="A232" s="580" t="s">
        <v>629</v>
      </c>
      <c r="B232" s="573" t="n">
        <v>0</v>
      </c>
      <c r="C232" s="573" t="n">
        <v>0</v>
      </c>
      <c r="D232" s="573" t="n">
        <v>0</v>
      </c>
      <c r="E232" s="573" t="n">
        <v>0</v>
      </c>
      <c r="F232" s="573" t="n">
        <v>-27</v>
      </c>
      <c r="G232" s="574" t="str">
        <f aca="false">IF(OR(F232=0,E232=0),"*",F232/E232)</f>
        <v>*</v>
      </c>
      <c r="H232" s="576" t="s">
        <v>632</v>
      </c>
    </row>
    <row r="233" customFormat="false" ht="12.75" hidden="false" customHeight="false" outlineLevel="0" collapsed="false">
      <c r="A233" s="580" t="s">
        <v>633</v>
      </c>
      <c r="B233" s="573" t="n">
        <v>55</v>
      </c>
      <c r="C233" s="573" t="n">
        <v>55</v>
      </c>
      <c r="D233" s="573" t="n">
        <v>55</v>
      </c>
      <c r="E233" s="573" t="n">
        <v>55</v>
      </c>
      <c r="F233" s="573" t="n">
        <v>50</v>
      </c>
      <c r="G233" s="574" t="n">
        <f aca="false">IF(OR(F233=0,E233=0),"*",F233/E233)</f>
        <v>0.909090909090909</v>
      </c>
      <c r="H233" s="576" t="s">
        <v>610</v>
      </c>
    </row>
    <row r="234" customFormat="false" ht="12.75" hidden="false" customHeight="false" outlineLevel="0" collapsed="false">
      <c r="A234" s="580" t="s">
        <v>633</v>
      </c>
      <c r="B234" s="573" t="n">
        <v>37</v>
      </c>
      <c r="C234" s="573" t="n">
        <v>37</v>
      </c>
      <c r="D234" s="573" t="n">
        <v>37</v>
      </c>
      <c r="E234" s="573" t="n">
        <v>37</v>
      </c>
      <c r="F234" s="573" t="n">
        <v>25</v>
      </c>
      <c r="G234" s="574" t="n">
        <f aca="false">IF(OR(F234=0,E234=0),"*",F234/E234)</f>
        <v>0.675675675675676</v>
      </c>
      <c r="H234" s="576" t="s">
        <v>611</v>
      </c>
    </row>
    <row r="235" customFormat="false" ht="12.75" hidden="false" customHeight="false" outlineLevel="0" collapsed="false">
      <c r="A235" s="580" t="s">
        <v>633</v>
      </c>
      <c r="B235" s="573" t="n">
        <v>148</v>
      </c>
      <c r="C235" s="573" t="n">
        <v>148</v>
      </c>
      <c r="D235" s="573" t="n">
        <v>148</v>
      </c>
      <c r="E235" s="573" t="n">
        <v>148</v>
      </c>
      <c r="F235" s="573" t="n">
        <v>154</v>
      </c>
      <c r="G235" s="574" t="n">
        <f aca="false">IF(OR(F235=0,E235=0),"*",F235/E235)</f>
        <v>1.04054054054054</v>
      </c>
      <c r="H235" s="576" t="s">
        <v>612</v>
      </c>
    </row>
    <row r="236" customFormat="false" ht="12.75" hidden="false" customHeight="false" outlineLevel="0" collapsed="false">
      <c r="A236" s="580" t="s">
        <v>633</v>
      </c>
      <c r="B236" s="573" t="n">
        <v>148</v>
      </c>
      <c r="C236" s="573" t="n">
        <v>148</v>
      </c>
      <c r="D236" s="573" t="n">
        <v>148</v>
      </c>
      <c r="E236" s="573" t="n">
        <v>148</v>
      </c>
      <c r="F236" s="573" t="n">
        <v>143</v>
      </c>
      <c r="G236" s="574" t="n">
        <f aca="false">IF(OR(F236=0,E236=0),"*",F236/E236)</f>
        <v>0.966216216216216</v>
      </c>
      <c r="H236" s="576" t="s">
        <v>613</v>
      </c>
    </row>
    <row r="237" customFormat="false" ht="12.75" hidden="false" customHeight="false" outlineLevel="0" collapsed="false">
      <c r="A237" s="580" t="s">
        <v>633</v>
      </c>
      <c r="B237" s="573" t="n">
        <v>53</v>
      </c>
      <c r="C237" s="573" t="n">
        <v>53</v>
      </c>
      <c r="D237" s="573" t="n">
        <v>53</v>
      </c>
      <c r="E237" s="573" t="n">
        <v>53</v>
      </c>
      <c r="F237" s="573" t="n">
        <v>36</v>
      </c>
      <c r="G237" s="574" t="n">
        <f aca="false">IF(OR(F237=0,E237=0),"*",F237/E237)</f>
        <v>0.679245283018868</v>
      </c>
      <c r="H237" s="576" t="s">
        <v>525</v>
      </c>
    </row>
    <row r="238" customFormat="false" ht="12.75" hidden="false" customHeight="false" outlineLevel="0" collapsed="false">
      <c r="A238" s="580" t="s">
        <v>633</v>
      </c>
      <c r="B238" s="573" t="n">
        <v>0</v>
      </c>
      <c r="C238" s="573" t="n">
        <v>0</v>
      </c>
      <c r="D238" s="573" t="n">
        <v>0</v>
      </c>
      <c r="E238" s="573" t="n">
        <v>0</v>
      </c>
      <c r="F238" s="573" t="n">
        <v>0</v>
      </c>
      <c r="G238" s="574" t="str">
        <f aca="false">IF(OR(F238=0,E238=0),"*",F238/E238)</f>
        <v>*</v>
      </c>
      <c r="H238" s="576" t="s">
        <v>634</v>
      </c>
    </row>
    <row r="239" customFormat="false" ht="12.75" hidden="false" customHeight="false" outlineLevel="0" collapsed="false">
      <c r="A239" s="580" t="s">
        <v>633</v>
      </c>
      <c r="B239" s="573" t="n">
        <v>5</v>
      </c>
      <c r="C239" s="573" t="n">
        <v>5</v>
      </c>
      <c r="D239" s="573" t="n">
        <v>5</v>
      </c>
      <c r="E239" s="573" t="n">
        <v>5</v>
      </c>
      <c r="F239" s="573" t="n">
        <v>0</v>
      </c>
      <c r="G239" s="574" t="str">
        <f aca="false">IF(OR(F239=0,E239=0),"*",F239/E239)</f>
        <v>*</v>
      </c>
      <c r="H239" s="576" t="s">
        <v>614</v>
      </c>
    </row>
    <row r="240" customFormat="false" ht="12.75" hidden="false" customHeight="false" outlineLevel="0" collapsed="false">
      <c r="A240" s="580" t="s">
        <v>633</v>
      </c>
      <c r="B240" s="573" t="n">
        <v>0</v>
      </c>
      <c r="C240" s="573" t="n">
        <v>0</v>
      </c>
      <c r="D240" s="573" t="n">
        <v>0</v>
      </c>
      <c r="E240" s="573" t="n">
        <v>10</v>
      </c>
      <c r="F240" s="573" t="n">
        <v>10</v>
      </c>
      <c r="G240" s="574" t="n">
        <f aca="false">IF(OR(F240=0,E240=0),"*",F240/E240)</f>
        <v>1</v>
      </c>
      <c r="H240" s="582" t="s">
        <v>615</v>
      </c>
    </row>
    <row r="241" customFormat="false" ht="12.75" hidden="false" customHeight="false" outlineLevel="0" collapsed="false">
      <c r="A241" s="580" t="s">
        <v>633</v>
      </c>
      <c r="B241" s="573" t="n">
        <v>90</v>
      </c>
      <c r="C241" s="573" t="n">
        <v>90</v>
      </c>
      <c r="D241" s="573" t="n">
        <v>90</v>
      </c>
      <c r="E241" s="573" t="n">
        <v>90</v>
      </c>
      <c r="F241" s="573" t="n">
        <v>67</v>
      </c>
      <c r="G241" s="574" t="n">
        <f aca="false">IF(OR(F241=0,E241=0),"*",F241/E241)</f>
        <v>0.744444444444445</v>
      </c>
      <c r="H241" s="576" t="s">
        <v>616</v>
      </c>
    </row>
    <row r="242" customFormat="false" ht="12.75" hidden="false" customHeight="false" outlineLevel="0" collapsed="false">
      <c r="A242" s="580" t="s">
        <v>633</v>
      </c>
      <c r="B242" s="573" t="n">
        <v>220</v>
      </c>
      <c r="C242" s="573" t="n">
        <v>220</v>
      </c>
      <c r="D242" s="573" t="n">
        <v>220</v>
      </c>
      <c r="E242" s="573" t="n">
        <v>220</v>
      </c>
      <c r="F242" s="573" t="n">
        <v>223</v>
      </c>
      <c r="G242" s="574" t="n">
        <f aca="false">IF(OR(F242=0,E242=0),"*",F242/E242)</f>
        <v>1.01363636363636</v>
      </c>
      <c r="H242" s="576" t="s">
        <v>617</v>
      </c>
    </row>
    <row r="243" customFormat="false" ht="12.75" hidden="false" customHeight="false" outlineLevel="0" collapsed="false">
      <c r="A243" s="580" t="s">
        <v>633</v>
      </c>
      <c r="B243" s="573" t="n">
        <v>10</v>
      </c>
      <c r="C243" s="573" t="n">
        <v>10</v>
      </c>
      <c r="D243" s="573" t="n">
        <v>10</v>
      </c>
      <c r="E243" s="573" t="n">
        <v>45</v>
      </c>
      <c r="F243" s="573" t="n">
        <v>135</v>
      </c>
      <c r="G243" s="574" t="n">
        <f aca="false">IF(OR(F243=0,E243=0),"*",F243/E243)</f>
        <v>3</v>
      </c>
      <c r="H243" s="576" t="s">
        <v>618</v>
      </c>
    </row>
    <row r="244" customFormat="false" ht="12.75" hidden="false" customHeight="false" outlineLevel="0" collapsed="false">
      <c r="A244" s="580" t="s">
        <v>633</v>
      </c>
      <c r="B244" s="573" t="n">
        <v>0</v>
      </c>
      <c r="C244" s="573" t="n">
        <v>0</v>
      </c>
      <c r="D244" s="573" t="n">
        <v>0</v>
      </c>
      <c r="E244" s="573" t="n">
        <v>0</v>
      </c>
      <c r="F244" s="573" t="n">
        <v>0</v>
      </c>
      <c r="G244" s="574" t="str">
        <f aca="false">IF(OR(F244=0,E244=0),"*",F244/E244)</f>
        <v>*</v>
      </c>
      <c r="H244" s="576" t="s">
        <v>619</v>
      </c>
    </row>
    <row r="245" customFormat="false" ht="12.75" hidden="false" customHeight="false" outlineLevel="0" collapsed="false">
      <c r="A245" s="580" t="s">
        <v>633</v>
      </c>
      <c r="B245" s="573" t="n">
        <v>165</v>
      </c>
      <c r="C245" s="573" t="n">
        <v>165</v>
      </c>
      <c r="D245" s="573" t="n">
        <v>165</v>
      </c>
      <c r="E245" s="573" t="n">
        <v>165</v>
      </c>
      <c r="F245" s="573" t="n">
        <v>138</v>
      </c>
      <c r="G245" s="574" t="n">
        <f aca="false">IF(OR(F245=0,E245=0),"*",F245/E245)</f>
        <v>0.836363636363636</v>
      </c>
      <c r="H245" s="576" t="s">
        <v>635</v>
      </c>
    </row>
    <row r="246" customFormat="false" ht="12.75" hidden="false" customHeight="false" outlineLevel="0" collapsed="false">
      <c r="A246" s="580" t="s">
        <v>633</v>
      </c>
      <c r="B246" s="573" t="n">
        <v>30</v>
      </c>
      <c r="C246" s="573" t="n">
        <v>30</v>
      </c>
      <c r="D246" s="573" t="n">
        <v>30</v>
      </c>
      <c r="E246" s="573" t="n">
        <v>30</v>
      </c>
      <c r="F246" s="573" t="n">
        <v>26</v>
      </c>
      <c r="G246" s="574" t="n">
        <f aca="false">IF(OR(F246=0,E246=0),"*",F246/E246)</f>
        <v>0.866666666666667</v>
      </c>
      <c r="H246" s="576" t="s">
        <v>603</v>
      </c>
    </row>
    <row r="247" customFormat="false" ht="12.75" hidden="false" customHeight="false" outlineLevel="0" collapsed="false">
      <c r="A247" s="580" t="s">
        <v>633</v>
      </c>
      <c r="B247" s="573" t="n">
        <v>30</v>
      </c>
      <c r="C247" s="573" t="n">
        <v>30</v>
      </c>
      <c r="D247" s="573" t="n">
        <v>30</v>
      </c>
      <c r="E247" s="573" t="n">
        <v>30</v>
      </c>
      <c r="F247" s="573" t="n">
        <v>12</v>
      </c>
      <c r="G247" s="574" t="n">
        <f aca="false">IF(OR(F247=0,E247=0),"*",F247/E247)</f>
        <v>0.4</v>
      </c>
      <c r="H247" s="576" t="s">
        <v>534</v>
      </c>
    </row>
    <row r="248" customFormat="false" ht="12.75" hidden="false" customHeight="false" outlineLevel="0" collapsed="false">
      <c r="A248" s="580" t="s">
        <v>633</v>
      </c>
      <c r="B248" s="573" t="n">
        <v>60</v>
      </c>
      <c r="C248" s="573" t="n">
        <v>60</v>
      </c>
      <c r="D248" s="573" t="n">
        <v>60</v>
      </c>
      <c r="E248" s="573" t="n">
        <v>60</v>
      </c>
      <c r="F248" s="573" t="n">
        <v>39</v>
      </c>
      <c r="G248" s="574" t="n">
        <f aca="false">IF(OR(F248=0,E248=0),"*",F248/E248)</f>
        <v>0.65</v>
      </c>
      <c r="H248" s="576" t="s">
        <v>622</v>
      </c>
    </row>
    <row r="249" customFormat="false" ht="12.75" hidden="false" customHeight="false" outlineLevel="0" collapsed="false">
      <c r="A249" s="580" t="s">
        <v>633</v>
      </c>
      <c r="B249" s="573" t="n">
        <v>500</v>
      </c>
      <c r="C249" s="573" t="n">
        <v>500</v>
      </c>
      <c r="D249" s="573" t="n">
        <v>500</v>
      </c>
      <c r="E249" s="573" t="n">
        <v>500</v>
      </c>
      <c r="F249" s="573" t="n">
        <v>301</v>
      </c>
      <c r="G249" s="574" t="n">
        <f aca="false">IF(OR(F249=0,E249=0),"*",F249/E249)</f>
        <v>0.602</v>
      </c>
      <c r="H249" s="613" t="s">
        <v>636</v>
      </c>
    </row>
    <row r="250" customFormat="false" ht="12.75" hidden="false" customHeight="false" outlineLevel="0" collapsed="false">
      <c r="A250" s="580" t="s">
        <v>633</v>
      </c>
      <c r="B250" s="573" t="n">
        <v>12</v>
      </c>
      <c r="C250" s="573" t="n">
        <v>12</v>
      </c>
      <c r="D250" s="573" t="n">
        <v>12</v>
      </c>
      <c r="E250" s="573" t="n">
        <v>12</v>
      </c>
      <c r="F250" s="573" t="n">
        <v>10</v>
      </c>
      <c r="G250" s="574" t="n">
        <f aca="false">IF(OR(F250=0,E250=0),"*",F250/E250)</f>
        <v>0.833333333333333</v>
      </c>
      <c r="H250" s="576" t="s">
        <v>537</v>
      </c>
    </row>
    <row r="251" customFormat="false" ht="12.75" hidden="false" customHeight="false" outlineLevel="0" collapsed="false">
      <c r="A251" s="580" t="s">
        <v>633</v>
      </c>
      <c r="B251" s="573" t="n">
        <v>20</v>
      </c>
      <c r="C251" s="573" t="n">
        <v>20</v>
      </c>
      <c r="D251" s="573" t="n">
        <v>20</v>
      </c>
      <c r="E251" s="573" t="n">
        <v>45</v>
      </c>
      <c r="F251" s="573" t="n">
        <v>52</v>
      </c>
      <c r="G251" s="574" t="n">
        <f aca="false">IF(OR(F251=0,E251=0),"*",F251/E251)</f>
        <v>1.15555555555556</v>
      </c>
      <c r="H251" s="576" t="s">
        <v>631</v>
      </c>
    </row>
    <row r="252" customFormat="false" ht="12.75" hidden="false" customHeight="false" outlineLevel="0" collapsed="false">
      <c r="A252" s="580" t="s">
        <v>633</v>
      </c>
      <c r="B252" s="573" t="n">
        <v>20</v>
      </c>
      <c r="C252" s="573" t="n">
        <v>20</v>
      </c>
      <c r="D252" s="573" t="n">
        <v>20</v>
      </c>
      <c r="E252" s="573" t="n">
        <v>26</v>
      </c>
      <c r="F252" s="573" t="n">
        <v>26</v>
      </c>
      <c r="G252" s="574" t="n">
        <f aca="false">IF(OR(F252=0,E252=0),"*",F252/E252)</f>
        <v>1</v>
      </c>
      <c r="H252" s="576" t="s">
        <v>637</v>
      </c>
    </row>
    <row r="253" customFormat="false" ht="12.75" hidden="false" customHeight="false" outlineLevel="0" collapsed="false">
      <c r="A253" s="580" t="s">
        <v>633</v>
      </c>
      <c r="B253" s="573" t="n">
        <v>60</v>
      </c>
      <c r="C253" s="573" t="n">
        <v>60</v>
      </c>
      <c r="D253" s="573" t="n">
        <v>60</v>
      </c>
      <c r="E253" s="573" t="n">
        <v>60</v>
      </c>
      <c r="F253" s="573" t="n">
        <v>26</v>
      </c>
      <c r="G253" s="574" t="n">
        <f aca="false">IF(OR(F253=0,E253=0),"*",F253/E253)</f>
        <v>0.433333333333333</v>
      </c>
      <c r="H253" s="576" t="s">
        <v>626</v>
      </c>
    </row>
    <row r="254" customFormat="false" ht="12.75" hidden="false" customHeight="false" outlineLevel="0" collapsed="false">
      <c r="A254" s="580" t="s">
        <v>633</v>
      </c>
      <c r="B254" s="573" t="n">
        <v>0</v>
      </c>
      <c r="C254" s="573" t="n">
        <v>0</v>
      </c>
      <c r="D254" s="573" t="n">
        <v>0</v>
      </c>
      <c r="E254" s="573" t="n">
        <v>0</v>
      </c>
      <c r="F254" s="573" t="n">
        <v>-4</v>
      </c>
      <c r="G254" s="574" t="str">
        <f aca="false">IF(OR(F254=0,E254=0),"*",F254/E254)</f>
        <v>*</v>
      </c>
      <c r="H254" s="576" t="s">
        <v>638</v>
      </c>
    </row>
    <row r="255" customFormat="false" ht="12.75" hidden="false" customHeight="false" outlineLevel="0" collapsed="false">
      <c r="A255" s="580" t="s">
        <v>633</v>
      </c>
      <c r="B255" s="573" t="n">
        <v>38</v>
      </c>
      <c r="C255" s="573" t="n">
        <v>38</v>
      </c>
      <c r="D255" s="573" t="n">
        <v>38</v>
      </c>
      <c r="E255" s="573" t="n">
        <v>38</v>
      </c>
      <c r="F255" s="573" t="n">
        <v>3</v>
      </c>
      <c r="G255" s="574" t="n">
        <f aca="false">IF(OR(F255=0,E255=0),"*",F255/E255)</f>
        <v>0.0789473684210526</v>
      </c>
      <c r="H255" s="576" t="s">
        <v>628</v>
      </c>
    </row>
    <row r="256" customFormat="false" ht="12.75" hidden="false" customHeight="false" outlineLevel="0" collapsed="false">
      <c r="A256" s="580" t="s">
        <v>639</v>
      </c>
      <c r="B256" s="573" t="n">
        <v>12</v>
      </c>
      <c r="C256" s="573" t="n">
        <v>12</v>
      </c>
      <c r="D256" s="573" t="n">
        <v>12</v>
      </c>
      <c r="E256" s="573" t="n">
        <v>12</v>
      </c>
      <c r="F256" s="573" t="n">
        <v>12</v>
      </c>
      <c r="G256" s="574" t="n">
        <f aca="false">IF(OR(F256=0,E256=0),"*",F256/E256)</f>
        <v>1</v>
      </c>
      <c r="H256" s="576" t="s">
        <v>640</v>
      </c>
    </row>
    <row r="257" customFormat="false" ht="12.75" hidden="false" customHeight="false" outlineLevel="0" collapsed="false">
      <c r="A257" s="580" t="s">
        <v>639</v>
      </c>
      <c r="B257" s="573" t="n">
        <v>0</v>
      </c>
      <c r="C257" s="573" t="n">
        <v>0</v>
      </c>
      <c r="D257" s="573" t="n">
        <v>0</v>
      </c>
      <c r="E257" s="573" t="n">
        <v>0</v>
      </c>
      <c r="F257" s="573" t="n">
        <v>2</v>
      </c>
      <c r="G257" s="574" t="str">
        <f aca="false">IF(OR(F257=0,E257=0),"*",F257/E257)</f>
        <v>*</v>
      </c>
      <c r="H257" s="576" t="s">
        <v>597</v>
      </c>
    </row>
    <row r="258" customFormat="false" ht="12.75" hidden="false" customHeight="false" outlineLevel="0" collapsed="false">
      <c r="A258" s="580" t="s">
        <v>639</v>
      </c>
      <c r="B258" s="573" t="n">
        <v>5</v>
      </c>
      <c r="C258" s="573" t="n">
        <v>5</v>
      </c>
      <c r="D258" s="573" t="n">
        <v>5</v>
      </c>
      <c r="E258" s="573" t="n">
        <v>5</v>
      </c>
      <c r="F258" s="573" t="n">
        <v>0</v>
      </c>
      <c r="G258" s="574" t="str">
        <f aca="false">IF(OR(F258=0,E258=0),"*",F258/E258)</f>
        <v>*</v>
      </c>
      <c r="H258" s="576" t="s">
        <v>637</v>
      </c>
    </row>
    <row r="259" customFormat="false" ht="12.75" hidden="false" customHeight="false" outlineLevel="0" collapsed="false">
      <c r="A259" s="580" t="s">
        <v>641</v>
      </c>
      <c r="B259" s="573" t="n">
        <v>30</v>
      </c>
      <c r="C259" s="573" t="n">
        <v>30</v>
      </c>
      <c r="D259" s="573" t="n">
        <v>30</v>
      </c>
      <c r="E259" s="573" t="n">
        <v>30</v>
      </c>
      <c r="F259" s="573" t="n">
        <v>13</v>
      </c>
      <c r="G259" s="574" t="n">
        <f aca="false">IF(OR(F259=0,E259=0),"*",F259/E259)</f>
        <v>0.433333333333333</v>
      </c>
      <c r="H259" s="576" t="s">
        <v>642</v>
      </c>
    </row>
    <row r="260" customFormat="false" ht="12.75" hidden="false" customHeight="false" outlineLevel="0" collapsed="false">
      <c r="A260" s="580" t="s">
        <v>641</v>
      </c>
      <c r="B260" s="573" t="n">
        <v>200</v>
      </c>
      <c r="C260" s="573" t="n">
        <v>200</v>
      </c>
      <c r="D260" s="573" t="n">
        <v>200</v>
      </c>
      <c r="E260" s="573" t="n">
        <v>200</v>
      </c>
      <c r="F260" s="573" t="n">
        <v>291</v>
      </c>
      <c r="G260" s="574" t="n">
        <f aca="false">IF(OR(F260=0,E260=0),"*",F260/E260)</f>
        <v>1.455</v>
      </c>
      <c r="H260" s="576" t="s">
        <v>643</v>
      </c>
    </row>
    <row r="261" customFormat="false" ht="12.75" hidden="false" customHeight="false" outlineLevel="0" collapsed="false">
      <c r="A261" s="580" t="s">
        <v>641</v>
      </c>
      <c r="B261" s="573" t="n">
        <v>0</v>
      </c>
      <c r="C261" s="573" t="n">
        <v>0</v>
      </c>
      <c r="D261" s="573" t="n">
        <v>0</v>
      </c>
      <c r="E261" s="573" t="n">
        <v>0</v>
      </c>
      <c r="F261" s="573" t="n">
        <v>0</v>
      </c>
      <c r="G261" s="574" t="str">
        <f aca="false">IF(OR(F261=0,E261=0),"*",F261/E261)</f>
        <v>*</v>
      </c>
      <c r="H261" s="576" t="s">
        <v>634</v>
      </c>
    </row>
    <row r="262" customFormat="false" ht="12.75" hidden="false" customHeight="false" outlineLevel="0" collapsed="false">
      <c r="A262" s="580" t="s">
        <v>641</v>
      </c>
      <c r="B262" s="573" t="n">
        <v>20</v>
      </c>
      <c r="C262" s="573" t="n">
        <v>20</v>
      </c>
      <c r="D262" s="573" t="n">
        <v>20</v>
      </c>
      <c r="E262" s="573" t="n">
        <v>20</v>
      </c>
      <c r="F262" s="573" t="n">
        <v>28</v>
      </c>
      <c r="G262" s="574" t="n">
        <f aca="false">IF(OR(F262=0,E262=0),"*",F262/E262)</f>
        <v>1.4</v>
      </c>
      <c r="H262" s="576" t="s">
        <v>614</v>
      </c>
    </row>
    <row r="263" customFormat="false" ht="12.75" hidden="false" customHeight="false" outlineLevel="0" collapsed="false">
      <c r="A263" s="580" t="s">
        <v>641</v>
      </c>
      <c r="B263" s="573" t="n">
        <v>35</v>
      </c>
      <c r="C263" s="573" t="n">
        <v>35</v>
      </c>
      <c r="D263" s="573" t="n">
        <v>35</v>
      </c>
      <c r="E263" s="573" t="n">
        <v>35</v>
      </c>
      <c r="F263" s="573" t="n">
        <v>30</v>
      </c>
      <c r="G263" s="574" t="n">
        <f aca="false">IF(OR(F263=0,E263=0),"*",F263/E263)</f>
        <v>0.857142857142857</v>
      </c>
      <c r="H263" s="613" t="s">
        <v>644</v>
      </c>
    </row>
    <row r="264" customFormat="false" ht="12.75" hidden="false" customHeight="false" outlineLevel="0" collapsed="false">
      <c r="A264" s="580" t="s">
        <v>641</v>
      </c>
      <c r="B264" s="573" t="n">
        <v>0</v>
      </c>
      <c r="C264" s="573" t="n">
        <v>0</v>
      </c>
      <c r="D264" s="573" t="n">
        <v>0</v>
      </c>
      <c r="E264" s="573" t="n">
        <v>0</v>
      </c>
      <c r="F264" s="573" t="n">
        <v>0</v>
      </c>
      <c r="G264" s="574" t="str">
        <f aca="false">IF(OR(F264=0,E264=0),"*",F264/E264)</f>
        <v>*</v>
      </c>
      <c r="H264" s="576" t="s">
        <v>618</v>
      </c>
    </row>
    <row r="265" customFormat="false" ht="12.75" hidden="false" customHeight="false" outlineLevel="0" collapsed="false">
      <c r="A265" s="580" t="s">
        <v>641</v>
      </c>
      <c r="B265" s="573" t="n">
        <v>20</v>
      </c>
      <c r="C265" s="573" t="n">
        <v>20</v>
      </c>
      <c r="D265" s="573" t="n">
        <v>20</v>
      </c>
      <c r="E265" s="573" t="n">
        <v>20</v>
      </c>
      <c r="F265" s="573" t="n">
        <v>15</v>
      </c>
      <c r="G265" s="574" t="n">
        <f aca="false">IF(OR(F265=0,E265=0),"*",F265/E265)</f>
        <v>0.75</v>
      </c>
      <c r="H265" s="576" t="s">
        <v>645</v>
      </c>
    </row>
    <row r="266" customFormat="false" ht="12.75" hidden="false" customHeight="false" outlineLevel="0" collapsed="false">
      <c r="A266" s="580" t="s">
        <v>641</v>
      </c>
      <c r="B266" s="573" t="n">
        <v>200</v>
      </c>
      <c r="C266" s="573" t="n">
        <v>200</v>
      </c>
      <c r="D266" s="573" t="n">
        <v>200</v>
      </c>
      <c r="E266" s="573" t="n">
        <v>200</v>
      </c>
      <c r="F266" s="573" t="n">
        <v>139</v>
      </c>
      <c r="G266" s="574" t="n">
        <f aca="false">IF(OR(F266=0,E266=0),"*",F266/E266)</f>
        <v>0.695</v>
      </c>
      <c r="H266" s="576" t="s">
        <v>622</v>
      </c>
    </row>
    <row r="267" customFormat="false" ht="12.75" hidden="false" customHeight="false" outlineLevel="0" collapsed="false">
      <c r="A267" s="580" t="s">
        <v>641</v>
      </c>
      <c r="B267" s="573" t="n">
        <v>200</v>
      </c>
      <c r="C267" s="573" t="n">
        <v>200</v>
      </c>
      <c r="D267" s="573" t="n">
        <v>200</v>
      </c>
      <c r="E267" s="573" t="n">
        <v>200</v>
      </c>
      <c r="F267" s="573" t="n">
        <v>148</v>
      </c>
      <c r="G267" s="574" t="n">
        <f aca="false">IF(OR(F267=0,E267=0),"*",F267/E267)</f>
        <v>0.74</v>
      </c>
      <c r="H267" s="576" t="s">
        <v>646</v>
      </c>
    </row>
    <row r="268" customFormat="false" ht="12.75" hidden="false" customHeight="false" outlineLevel="0" collapsed="false">
      <c r="A268" s="580" t="s">
        <v>641</v>
      </c>
      <c r="B268" s="573" t="n">
        <v>20</v>
      </c>
      <c r="C268" s="573" t="n">
        <v>20</v>
      </c>
      <c r="D268" s="573" t="n">
        <v>20</v>
      </c>
      <c r="E268" s="573" t="n">
        <v>20</v>
      </c>
      <c r="F268" s="573" t="n">
        <v>20</v>
      </c>
      <c r="G268" s="574" t="n">
        <f aca="false">IF(OR(F268=0,E268=0),"*",F268/E268)</f>
        <v>1</v>
      </c>
      <c r="H268" s="576" t="s">
        <v>636</v>
      </c>
    </row>
    <row r="269" customFormat="false" ht="12.75" hidden="false" customHeight="false" outlineLevel="0" collapsed="false">
      <c r="A269" s="580" t="s">
        <v>641</v>
      </c>
      <c r="B269" s="573" t="n">
        <v>5</v>
      </c>
      <c r="C269" s="573" t="n">
        <v>5</v>
      </c>
      <c r="D269" s="573" t="n">
        <v>5</v>
      </c>
      <c r="E269" s="573" t="n">
        <v>5</v>
      </c>
      <c r="F269" s="573" t="n">
        <v>0</v>
      </c>
      <c r="G269" s="574" t="str">
        <f aca="false">IF(OR(F269=0,E269=0),"*",F269/E269)</f>
        <v>*</v>
      </c>
      <c r="H269" s="576" t="s">
        <v>597</v>
      </c>
    </row>
    <row r="270" customFormat="false" ht="12.75" hidden="false" customHeight="false" outlineLevel="0" collapsed="false">
      <c r="A270" s="580" t="s">
        <v>641</v>
      </c>
      <c r="B270" s="573" t="n">
        <v>50</v>
      </c>
      <c r="C270" s="573" t="n">
        <v>50</v>
      </c>
      <c r="D270" s="573" t="n">
        <v>50</v>
      </c>
      <c r="E270" s="573" t="n">
        <v>50</v>
      </c>
      <c r="F270" s="573" t="n">
        <v>45</v>
      </c>
      <c r="G270" s="574" t="n">
        <f aca="false">IF(OR(F270=0,E270=0),"*",F270/E270)</f>
        <v>0.9</v>
      </c>
      <c r="H270" s="576" t="s">
        <v>647</v>
      </c>
    </row>
    <row r="271" customFormat="false" ht="12.75" hidden="false" customHeight="false" outlineLevel="0" collapsed="false">
      <c r="A271" s="580" t="s">
        <v>641</v>
      </c>
      <c r="B271" s="573" t="n">
        <v>50</v>
      </c>
      <c r="C271" s="573" t="n">
        <v>50</v>
      </c>
      <c r="D271" s="573" t="n">
        <v>50</v>
      </c>
      <c r="E271" s="573" t="n">
        <v>50</v>
      </c>
      <c r="F271" s="573" t="n">
        <v>36</v>
      </c>
      <c r="G271" s="574" t="n">
        <f aca="false">IF(OR(F271=0,E271=0),"*",F271/E271)</f>
        <v>0.72</v>
      </c>
      <c r="H271" s="576" t="s">
        <v>516</v>
      </c>
    </row>
    <row r="272" customFormat="false" ht="12.75" hidden="false" customHeight="false" outlineLevel="0" collapsed="false">
      <c r="A272" s="580" t="s">
        <v>641</v>
      </c>
      <c r="B272" s="577" t="n">
        <v>15</v>
      </c>
      <c r="C272" s="577" t="n">
        <v>15</v>
      </c>
      <c r="D272" s="577" t="n">
        <v>15</v>
      </c>
      <c r="E272" s="577" t="n">
        <v>15</v>
      </c>
      <c r="F272" s="577" t="n">
        <v>13</v>
      </c>
      <c r="G272" s="578" t="n">
        <f aca="false">IF(OR(F272=0,E272=0),"*",F272/E272)</f>
        <v>0.866666666666667</v>
      </c>
      <c r="H272" s="576" t="s">
        <v>626</v>
      </c>
    </row>
    <row r="273" customFormat="false" ht="12.75" hidden="false" customHeight="false" outlineLevel="0" collapsed="false">
      <c r="A273" s="606" t="s">
        <v>648</v>
      </c>
      <c r="B273" s="577" t="n">
        <v>300</v>
      </c>
      <c r="C273" s="577" t="n">
        <v>300</v>
      </c>
      <c r="D273" s="577" t="n">
        <v>300</v>
      </c>
      <c r="E273" s="577" t="n">
        <v>300</v>
      </c>
      <c r="F273" s="577" t="n">
        <v>-3</v>
      </c>
      <c r="G273" s="578" t="n">
        <f aca="false">IF(OR(F273=0,E273=0),"*",F273/E273)</f>
        <v>-0.01</v>
      </c>
      <c r="H273" s="579" t="s">
        <v>516</v>
      </c>
    </row>
    <row r="274" customFormat="false" ht="12.75" hidden="false" customHeight="false" outlineLevel="0" collapsed="false">
      <c r="A274" s="606" t="s">
        <v>648</v>
      </c>
      <c r="B274" s="614" t="n">
        <v>0</v>
      </c>
      <c r="C274" s="614" t="n">
        <v>0</v>
      </c>
      <c r="D274" s="614" t="n">
        <v>0</v>
      </c>
      <c r="E274" s="614" t="n">
        <v>0</v>
      </c>
      <c r="F274" s="614" t="n">
        <v>583</v>
      </c>
      <c r="G274" s="578" t="str">
        <f aca="false">IF(OR(F274=0,E274=0),"*",F274/E274)</f>
        <v>*</v>
      </c>
      <c r="H274" s="576" t="s">
        <v>620</v>
      </c>
    </row>
    <row r="275" customFormat="false" ht="12.75" hidden="false" customHeight="false" outlineLevel="0" collapsed="false">
      <c r="A275" s="606" t="s">
        <v>648</v>
      </c>
      <c r="B275" s="614" t="n">
        <v>0</v>
      </c>
      <c r="C275" s="614" t="n">
        <v>0</v>
      </c>
      <c r="D275" s="614" t="n">
        <v>0</v>
      </c>
      <c r="E275" s="614" t="n">
        <v>0</v>
      </c>
      <c r="F275" s="614" t="n">
        <v>75</v>
      </c>
      <c r="G275" s="578" t="str">
        <f aca="false">IF(OR(F275=0,E275=0),"*",F275/E275)</f>
        <v>*</v>
      </c>
      <c r="H275" s="576" t="s">
        <v>649</v>
      </c>
    </row>
    <row r="276" customFormat="false" ht="12.75" hidden="false" customHeight="false" outlineLevel="0" collapsed="false">
      <c r="A276" s="606" t="s">
        <v>648</v>
      </c>
      <c r="B276" s="614" t="n">
        <v>0</v>
      </c>
      <c r="C276" s="614" t="n">
        <v>0</v>
      </c>
      <c r="D276" s="614" t="n">
        <v>0</v>
      </c>
      <c r="E276" s="614" t="n">
        <v>0</v>
      </c>
      <c r="F276" s="614" t="n">
        <v>83</v>
      </c>
      <c r="G276" s="578" t="str">
        <f aca="false">IF(OR(F276=0,E276=0),"*",F276/E276)</f>
        <v>*</v>
      </c>
      <c r="H276" s="576" t="s">
        <v>650</v>
      </c>
    </row>
    <row r="277" customFormat="false" ht="13.5" hidden="false" customHeight="false" outlineLevel="0" collapsed="false">
      <c r="A277" s="606" t="s">
        <v>648</v>
      </c>
      <c r="B277" s="614" t="n">
        <v>0</v>
      </c>
      <c r="C277" s="614" t="n">
        <v>0</v>
      </c>
      <c r="D277" s="614" t="n">
        <v>0</v>
      </c>
      <c r="E277" s="614" t="n">
        <v>0</v>
      </c>
      <c r="F277" s="585" t="n">
        <v>83</v>
      </c>
      <c r="G277" s="578" t="str">
        <f aca="false">IF(OR(F277=0,E277=0),"*",F277/E277)</f>
        <v>*</v>
      </c>
      <c r="H277" s="586" t="s">
        <v>628</v>
      </c>
    </row>
    <row r="278" customFormat="false" ht="13.5" hidden="false" customHeight="false" outlineLevel="0" collapsed="false">
      <c r="A278" s="599" t="s">
        <v>333</v>
      </c>
      <c r="B278" s="588" t="n">
        <v>9313</v>
      </c>
      <c r="C278" s="588" t="n">
        <v>9313</v>
      </c>
      <c r="D278" s="588" t="n">
        <v>9313</v>
      </c>
      <c r="E278" s="588" t="n">
        <f aca="false">SUM(E198:E277)</f>
        <v>9389</v>
      </c>
      <c r="F278" s="588" t="n">
        <f aca="false">SUM(F198:F277)</f>
        <v>7434</v>
      </c>
      <c r="G278" s="198" t="n">
        <f aca="false">IF(OR(F278=0,E278=0),"*",F278/E278)</f>
        <v>0.791777612099265</v>
      </c>
      <c r="H278" s="609"/>
    </row>
    <row r="279" customFormat="false" ht="12.75" hidden="false" customHeight="false" outlineLevel="0" collapsed="false">
      <c r="B279" s="593"/>
      <c r="C279" s="593"/>
      <c r="D279" s="593"/>
      <c r="E279" s="593"/>
      <c r="F279" s="593"/>
      <c r="G279" s="593"/>
    </row>
    <row r="280" customFormat="false" ht="19.5" hidden="false" customHeight="false" outlineLevel="0" collapsed="false">
      <c r="A280" s="592" t="s">
        <v>651</v>
      </c>
      <c r="B280" s="593"/>
      <c r="C280" s="593"/>
      <c r="D280" s="593"/>
      <c r="E280" s="593"/>
      <c r="F280" s="593"/>
      <c r="G280" s="593"/>
    </row>
    <row r="281" customFormat="false" ht="12.75" hidden="false" customHeight="false" outlineLevel="0" collapsed="false">
      <c r="A281" s="560" t="s">
        <v>502</v>
      </c>
      <c r="B281" s="561" t="s">
        <v>503</v>
      </c>
      <c r="C281" s="561" t="s">
        <v>504</v>
      </c>
      <c r="D281" s="561" t="s">
        <v>505</v>
      </c>
      <c r="E281" s="561" t="s">
        <v>506</v>
      </c>
      <c r="F281" s="561" t="s">
        <v>5</v>
      </c>
      <c r="G281" s="561" t="s">
        <v>5</v>
      </c>
      <c r="H281" s="560" t="s">
        <v>507</v>
      </c>
    </row>
    <row r="282" customFormat="false" ht="13.5" hidden="false" customHeight="false" outlineLevel="0" collapsed="false">
      <c r="A282" s="562" t="s">
        <v>508</v>
      </c>
      <c r="B282" s="563" t="n">
        <v>2002</v>
      </c>
      <c r="C282" s="563" t="s">
        <v>245</v>
      </c>
      <c r="D282" s="563" t="s">
        <v>608</v>
      </c>
      <c r="E282" s="563" t="s">
        <v>245</v>
      </c>
      <c r="F282" s="564" t="s">
        <v>99</v>
      </c>
      <c r="G282" s="564" t="s">
        <v>97</v>
      </c>
      <c r="H282" s="562"/>
    </row>
    <row r="283" customFormat="false" ht="12.75" hidden="false" customHeight="false" outlineLevel="0" collapsed="false">
      <c r="A283" s="569" t="s">
        <v>652</v>
      </c>
      <c r="B283" s="615" t="n">
        <v>0</v>
      </c>
      <c r="C283" s="615" t="n">
        <v>0</v>
      </c>
      <c r="D283" s="615" t="n">
        <v>0</v>
      </c>
      <c r="E283" s="615" t="n">
        <v>0</v>
      </c>
      <c r="F283" s="615" t="n">
        <v>0</v>
      </c>
      <c r="G283" s="616" t="str">
        <f aca="false">IF(OR(F283=0,D283=0),"*",F283/D283)</f>
        <v>*</v>
      </c>
      <c r="H283" s="617" t="s">
        <v>567</v>
      </c>
    </row>
    <row r="284" customFormat="false" ht="12.75" hidden="false" customHeight="false" outlineLevel="0" collapsed="false">
      <c r="A284" s="569" t="s">
        <v>652</v>
      </c>
      <c r="B284" s="570" t="n">
        <v>1</v>
      </c>
      <c r="C284" s="570" t="n">
        <v>1</v>
      </c>
      <c r="D284" s="570" t="n">
        <v>1</v>
      </c>
      <c r="E284" s="570" t="n">
        <v>1</v>
      </c>
      <c r="F284" s="570" t="n">
        <v>2</v>
      </c>
      <c r="G284" s="571" t="n">
        <f aca="false">IF(OR(F284=0,D284=0),"*",F284/D284)</f>
        <v>2</v>
      </c>
      <c r="H284" s="572" t="s">
        <v>561</v>
      </c>
    </row>
    <row r="285" customFormat="false" ht="12.75" hidden="false" customHeight="false" outlineLevel="0" collapsed="false">
      <c r="A285" s="569" t="s">
        <v>652</v>
      </c>
      <c r="B285" s="573" t="n">
        <v>1</v>
      </c>
      <c r="C285" s="573" t="n">
        <v>1</v>
      </c>
      <c r="D285" s="573" t="n">
        <v>1</v>
      </c>
      <c r="E285" s="573" t="n">
        <v>1</v>
      </c>
      <c r="F285" s="573" t="n">
        <v>1</v>
      </c>
      <c r="G285" s="574" t="n">
        <f aca="false">IF(OR(F285=0,D285=0),"*",F285/D285)</f>
        <v>1</v>
      </c>
      <c r="H285" s="576" t="s">
        <v>562</v>
      </c>
    </row>
    <row r="286" customFormat="false" ht="12.75" hidden="false" customHeight="false" outlineLevel="0" collapsed="false">
      <c r="A286" s="569" t="s">
        <v>652</v>
      </c>
      <c r="B286" s="573" t="n">
        <v>5</v>
      </c>
      <c r="C286" s="573" t="n">
        <v>5</v>
      </c>
      <c r="D286" s="573" t="n">
        <v>5</v>
      </c>
      <c r="E286" s="573" t="n">
        <v>5</v>
      </c>
      <c r="F286" s="573" t="n">
        <v>4</v>
      </c>
      <c r="G286" s="574" t="n">
        <f aca="false">IF(OR(F286=0,D286=0),"*",F286/D286)</f>
        <v>0.8</v>
      </c>
      <c r="H286" s="576" t="s">
        <v>653</v>
      </c>
    </row>
    <row r="287" customFormat="false" ht="12.75" hidden="false" customHeight="false" outlineLevel="0" collapsed="false">
      <c r="A287" s="569" t="s">
        <v>652</v>
      </c>
      <c r="B287" s="573" t="n">
        <v>0</v>
      </c>
      <c r="C287" s="573" t="n">
        <v>0</v>
      </c>
      <c r="D287" s="573" t="n">
        <v>0</v>
      </c>
      <c r="E287" s="573" t="n">
        <v>0</v>
      </c>
      <c r="F287" s="573" t="n">
        <v>0</v>
      </c>
      <c r="G287" s="574" t="str">
        <f aca="false">IF(OR(F287=0,D287=0),"*",F287/D287)</f>
        <v>*</v>
      </c>
      <c r="H287" s="576" t="s">
        <v>654</v>
      </c>
    </row>
    <row r="288" customFormat="false" ht="12.75" hidden="false" customHeight="false" outlineLevel="0" collapsed="false">
      <c r="A288" s="569" t="s">
        <v>652</v>
      </c>
      <c r="B288" s="573" t="n">
        <v>65</v>
      </c>
      <c r="C288" s="573" t="n">
        <v>65</v>
      </c>
      <c r="D288" s="573" t="n">
        <v>65</v>
      </c>
      <c r="E288" s="573" t="n">
        <v>65</v>
      </c>
      <c r="F288" s="573" t="n">
        <v>74</v>
      </c>
      <c r="G288" s="574" t="n">
        <f aca="false">IF(OR(F288=0,D288=0),"*",F288/D288)</f>
        <v>1.13846153846154</v>
      </c>
      <c r="H288" s="576" t="s">
        <v>529</v>
      </c>
    </row>
    <row r="289" customFormat="false" ht="12.75" hidden="false" customHeight="false" outlineLevel="0" collapsed="false">
      <c r="A289" s="569" t="s">
        <v>652</v>
      </c>
      <c r="B289" s="573" t="n">
        <v>0</v>
      </c>
      <c r="C289" s="573" t="n">
        <v>0</v>
      </c>
      <c r="D289" s="573" t="n">
        <v>0</v>
      </c>
      <c r="E289" s="573" t="n">
        <v>0</v>
      </c>
      <c r="F289" s="573" t="n">
        <v>0</v>
      </c>
      <c r="G289" s="574" t="str">
        <f aca="false">IF(OR(F289=0,D289=0),"*",F289/D289)</f>
        <v>*</v>
      </c>
      <c r="H289" s="576" t="s">
        <v>655</v>
      </c>
    </row>
    <row r="290" customFormat="false" ht="12.75" hidden="false" customHeight="false" outlineLevel="0" collapsed="false">
      <c r="A290" s="569" t="s">
        <v>652</v>
      </c>
      <c r="B290" s="573" t="n">
        <v>7</v>
      </c>
      <c r="C290" s="573" t="n">
        <v>7</v>
      </c>
      <c r="D290" s="573" t="n">
        <v>7</v>
      </c>
      <c r="E290" s="573" t="n">
        <v>7</v>
      </c>
      <c r="F290" s="573" t="n">
        <v>5</v>
      </c>
      <c r="G290" s="574" t="n">
        <f aca="false">IF(OR(F290=0,D290=0),"*",F290/D290)</f>
        <v>0.714285714285714</v>
      </c>
      <c r="H290" s="576" t="s">
        <v>566</v>
      </c>
    </row>
    <row r="291" customFormat="false" ht="12.75" hidden="false" customHeight="false" outlineLevel="0" collapsed="false">
      <c r="A291" s="569" t="s">
        <v>652</v>
      </c>
      <c r="B291" s="573" t="n">
        <v>0</v>
      </c>
      <c r="C291" s="573" t="n">
        <v>0</v>
      </c>
      <c r="D291" s="573" t="n">
        <v>0</v>
      </c>
      <c r="E291" s="573" t="n">
        <v>1</v>
      </c>
      <c r="F291" s="573" t="n">
        <v>1</v>
      </c>
      <c r="G291" s="574" t="str">
        <f aca="false">IF(OR(F291=0,D291=0),"*",F291/D291)</f>
        <v>*</v>
      </c>
      <c r="H291" s="576" t="s">
        <v>594</v>
      </c>
    </row>
    <row r="292" customFormat="false" ht="12.75" hidden="false" customHeight="false" outlineLevel="0" collapsed="false">
      <c r="A292" s="569" t="s">
        <v>652</v>
      </c>
      <c r="B292" s="573" t="n">
        <v>0</v>
      </c>
      <c r="C292" s="573" t="n">
        <v>0</v>
      </c>
      <c r="D292" s="573" t="n">
        <v>0</v>
      </c>
      <c r="E292" s="573" t="n">
        <v>1</v>
      </c>
      <c r="F292" s="573" t="n">
        <v>0</v>
      </c>
      <c r="G292" s="574" t="str">
        <f aca="false">IF(OR(F292=0,D292=0),"*",F292/D292)</f>
        <v>*</v>
      </c>
      <c r="H292" s="576" t="s">
        <v>534</v>
      </c>
    </row>
    <row r="293" customFormat="false" ht="12.75" hidden="false" customHeight="false" outlineLevel="0" collapsed="false">
      <c r="A293" s="569" t="s">
        <v>652</v>
      </c>
      <c r="B293" s="573" t="n">
        <v>1</v>
      </c>
      <c r="C293" s="573" t="n">
        <v>1</v>
      </c>
      <c r="D293" s="573" t="n">
        <v>0</v>
      </c>
      <c r="E293" s="573" t="n">
        <v>0</v>
      </c>
      <c r="F293" s="573" t="n">
        <v>0</v>
      </c>
      <c r="G293" s="574" t="str">
        <f aca="false">IF(OR(F293=0,D293=0),"*",F293/D293)</f>
        <v>*</v>
      </c>
      <c r="H293" s="576" t="s">
        <v>535</v>
      </c>
    </row>
    <row r="294" customFormat="false" ht="12.75" hidden="false" customHeight="false" outlineLevel="0" collapsed="false">
      <c r="A294" s="569" t="s">
        <v>652</v>
      </c>
      <c r="B294" s="573" t="n">
        <v>0</v>
      </c>
      <c r="C294" s="573" t="n">
        <v>0</v>
      </c>
      <c r="D294" s="573" t="n">
        <v>0</v>
      </c>
      <c r="E294" s="573" t="n">
        <v>0</v>
      </c>
      <c r="F294" s="573" t="n">
        <v>1</v>
      </c>
      <c r="G294" s="574" t="str">
        <f aca="false">IF(OR(F294=0,D294=0),"*",F294/D294)</f>
        <v>*</v>
      </c>
      <c r="H294" s="576" t="s">
        <v>656</v>
      </c>
    </row>
    <row r="295" customFormat="false" ht="12.75" hidden="false" customHeight="false" outlineLevel="0" collapsed="false">
      <c r="A295" s="580" t="s">
        <v>657</v>
      </c>
      <c r="B295" s="573" t="n">
        <v>0</v>
      </c>
      <c r="C295" s="573" t="n">
        <v>0</v>
      </c>
      <c r="D295" s="573" t="n">
        <v>0</v>
      </c>
      <c r="E295" s="573" t="n">
        <v>0</v>
      </c>
      <c r="F295" s="573" t="n">
        <v>3</v>
      </c>
      <c r="G295" s="574" t="str">
        <f aca="false">IF(OR(F295=0,D295=0),"*",F295/D295)</f>
        <v>*</v>
      </c>
      <c r="H295" s="576" t="s">
        <v>567</v>
      </c>
    </row>
    <row r="296" customFormat="false" ht="12.75" hidden="false" customHeight="false" outlineLevel="0" collapsed="false">
      <c r="A296" s="580" t="s">
        <v>657</v>
      </c>
      <c r="B296" s="573" t="n">
        <v>10</v>
      </c>
      <c r="C296" s="573" t="n">
        <v>10</v>
      </c>
      <c r="D296" s="573" t="n">
        <v>10</v>
      </c>
      <c r="E296" s="573" t="n">
        <v>15</v>
      </c>
      <c r="F296" s="573" t="n">
        <v>13</v>
      </c>
      <c r="G296" s="574" t="n">
        <f aca="false">IF(OR(F296=0,D296=0),"*",F296/D296)</f>
        <v>1.3</v>
      </c>
      <c r="H296" s="576" t="s">
        <v>561</v>
      </c>
    </row>
    <row r="297" customFormat="false" ht="12.75" hidden="false" customHeight="false" outlineLevel="0" collapsed="false">
      <c r="A297" s="580" t="s">
        <v>657</v>
      </c>
      <c r="B297" s="573" t="n">
        <v>10</v>
      </c>
      <c r="C297" s="573" t="n">
        <v>10</v>
      </c>
      <c r="D297" s="573" t="n">
        <v>10</v>
      </c>
      <c r="E297" s="573" t="n">
        <v>10</v>
      </c>
      <c r="F297" s="573" t="n">
        <v>12</v>
      </c>
      <c r="G297" s="574" t="n">
        <f aca="false">IF(OR(F297=0,D297=0),"*",F297/D297)</f>
        <v>1.2</v>
      </c>
      <c r="H297" s="576" t="s">
        <v>562</v>
      </c>
    </row>
    <row r="298" customFormat="false" ht="12.75" hidden="false" customHeight="false" outlineLevel="0" collapsed="false">
      <c r="A298" s="580" t="s">
        <v>657</v>
      </c>
      <c r="B298" s="573" t="n">
        <v>65</v>
      </c>
      <c r="C298" s="573" t="n">
        <v>65</v>
      </c>
      <c r="D298" s="573" t="n">
        <v>65</v>
      </c>
      <c r="E298" s="573" t="n">
        <v>65</v>
      </c>
      <c r="F298" s="573" t="n">
        <v>55</v>
      </c>
      <c r="G298" s="574" t="n">
        <f aca="false">IF(OR(F298=0,D298=0),"*",F298/D298)</f>
        <v>0.846153846153846</v>
      </c>
      <c r="H298" s="576" t="s">
        <v>653</v>
      </c>
    </row>
    <row r="299" customFormat="false" ht="12.75" hidden="false" customHeight="false" outlineLevel="0" collapsed="false">
      <c r="A299" s="580" t="s">
        <v>657</v>
      </c>
      <c r="B299" s="573" t="n">
        <v>5</v>
      </c>
      <c r="C299" s="573" t="n">
        <v>5</v>
      </c>
      <c r="D299" s="573" t="n">
        <v>5</v>
      </c>
      <c r="E299" s="573" t="n">
        <v>5</v>
      </c>
      <c r="F299" s="573" t="n">
        <v>7</v>
      </c>
      <c r="G299" s="574" t="n">
        <f aca="false">IF(OR(F299=0,D299=0),"*",F299/D299)</f>
        <v>1.4</v>
      </c>
      <c r="H299" s="576" t="s">
        <v>565</v>
      </c>
    </row>
    <row r="300" customFormat="false" ht="12.75" hidden="false" customHeight="false" outlineLevel="0" collapsed="false">
      <c r="A300" s="580" t="s">
        <v>657</v>
      </c>
      <c r="B300" s="573" t="n">
        <v>8</v>
      </c>
      <c r="C300" s="573" t="n">
        <v>8</v>
      </c>
      <c r="D300" s="573" t="n">
        <v>8</v>
      </c>
      <c r="E300" s="573" t="n">
        <v>8</v>
      </c>
      <c r="F300" s="573" t="n">
        <v>9</v>
      </c>
      <c r="G300" s="574" t="n">
        <f aca="false">IF(OR(F300=0,D300=0),"*",F300/D300)</f>
        <v>1.125</v>
      </c>
      <c r="H300" s="576" t="s">
        <v>554</v>
      </c>
    </row>
    <row r="301" customFormat="false" ht="12.75" hidden="false" customHeight="false" outlineLevel="0" collapsed="false">
      <c r="A301" s="580" t="s">
        <v>657</v>
      </c>
      <c r="B301" s="573" t="n">
        <v>15</v>
      </c>
      <c r="C301" s="573" t="n">
        <v>15</v>
      </c>
      <c r="D301" s="573" t="n">
        <v>15</v>
      </c>
      <c r="E301" s="573" t="n">
        <v>15</v>
      </c>
      <c r="F301" s="573" t="n">
        <v>0</v>
      </c>
      <c r="G301" s="574" t="str">
        <f aca="false">IF(OR(F301=0,D301=0),"*",F301/D301)</f>
        <v>*</v>
      </c>
      <c r="H301" s="576" t="s">
        <v>526</v>
      </c>
    </row>
    <row r="302" customFormat="false" ht="12.75" hidden="false" customHeight="false" outlineLevel="0" collapsed="false">
      <c r="A302" s="580" t="s">
        <v>657</v>
      </c>
      <c r="B302" s="573" t="n">
        <v>5</v>
      </c>
      <c r="C302" s="573" t="n">
        <v>5</v>
      </c>
      <c r="D302" s="573" t="n">
        <v>5</v>
      </c>
      <c r="E302" s="573" t="n">
        <v>5</v>
      </c>
      <c r="F302" s="573" t="n">
        <v>9</v>
      </c>
      <c r="G302" s="574" t="n">
        <f aca="false">IF(OR(F302=0,D302=0),"*",F302/D302)</f>
        <v>1.8</v>
      </c>
      <c r="H302" s="576" t="s">
        <v>527</v>
      </c>
    </row>
    <row r="303" customFormat="false" ht="12.75" hidden="false" customHeight="false" outlineLevel="0" collapsed="false">
      <c r="A303" s="580" t="s">
        <v>657</v>
      </c>
      <c r="B303" s="573" t="n">
        <v>150</v>
      </c>
      <c r="C303" s="573" t="n">
        <v>150</v>
      </c>
      <c r="D303" s="573" t="n">
        <v>150</v>
      </c>
      <c r="E303" s="573" t="n">
        <v>150</v>
      </c>
      <c r="F303" s="573" t="n">
        <v>165</v>
      </c>
      <c r="G303" s="574" t="n">
        <f aca="false">IF(OR(F303=0,D303=0),"*",F303/D303)</f>
        <v>1.1</v>
      </c>
      <c r="H303" s="576" t="s">
        <v>529</v>
      </c>
    </row>
    <row r="304" customFormat="false" ht="12.75" hidden="false" customHeight="false" outlineLevel="0" collapsed="false">
      <c r="A304" s="580" t="s">
        <v>657</v>
      </c>
      <c r="B304" s="573" t="n">
        <v>0</v>
      </c>
      <c r="C304" s="573" t="n">
        <v>0</v>
      </c>
      <c r="D304" s="573" t="n">
        <v>0</v>
      </c>
      <c r="E304" s="573" t="n">
        <v>0</v>
      </c>
      <c r="F304" s="573" t="n">
        <v>3</v>
      </c>
      <c r="G304" s="574" t="str">
        <f aca="false">IF(OR(F304=0,D304=0),"*",F304/D304)</f>
        <v>*</v>
      </c>
      <c r="H304" s="576" t="s">
        <v>655</v>
      </c>
    </row>
    <row r="305" customFormat="false" ht="12.75" hidden="false" customHeight="false" outlineLevel="0" collapsed="false">
      <c r="A305" s="580" t="s">
        <v>657</v>
      </c>
      <c r="B305" s="573" t="n">
        <v>0</v>
      </c>
      <c r="C305" s="573" t="n">
        <v>0</v>
      </c>
      <c r="D305" s="573" t="n">
        <v>0</v>
      </c>
      <c r="E305" s="573" t="n">
        <v>0</v>
      </c>
      <c r="F305" s="573" t="n">
        <v>0</v>
      </c>
      <c r="G305" s="574" t="str">
        <f aca="false">IF(OR(F305=0,D305=0),"*",F305/D305)</f>
        <v>*</v>
      </c>
      <c r="H305" s="576" t="s">
        <v>592</v>
      </c>
    </row>
    <row r="306" customFormat="false" ht="12.75" hidden="false" customHeight="false" outlineLevel="0" collapsed="false">
      <c r="A306" s="580" t="s">
        <v>657</v>
      </c>
      <c r="B306" s="573" t="n">
        <v>0</v>
      </c>
      <c r="C306" s="573" t="n">
        <v>0</v>
      </c>
      <c r="D306" s="573" t="n">
        <v>0</v>
      </c>
      <c r="E306" s="573" t="n">
        <v>0</v>
      </c>
      <c r="F306" s="573" t="n">
        <v>1</v>
      </c>
      <c r="G306" s="574" t="str">
        <f aca="false">IF(OR(F306=0,D306=0),"*",F306/D306)</f>
        <v>*</v>
      </c>
      <c r="H306" s="576" t="s">
        <v>532</v>
      </c>
    </row>
    <row r="307" customFormat="false" ht="12.75" hidden="false" customHeight="false" outlineLevel="0" collapsed="false">
      <c r="A307" s="580" t="s">
        <v>657</v>
      </c>
      <c r="B307" s="573" t="n">
        <v>25</v>
      </c>
      <c r="C307" s="573" t="n">
        <v>25</v>
      </c>
      <c r="D307" s="573" t="n">
        <v>25</v>
      </c>
      <c r="E307" s="573" t="n">
        <v>25</v>
      </c>
      <c r="F307" s="573" t="n">
        <v>22</v>
      </c>
      <c r="G307" s="574" t="n">
        <f aca="false">IF(OR(F307=0,D307=0),"*",F307/D307)</f>
        <v>0.88</v>
      </c>
      <c r="H307" s="576" t="s">
        <v>566</v>
      </c>
    </row>
    <row r="308" customFormat="false" ht="12.75" hidden="false" customHeight="false" outlineLevel="0" collapsed="false">
      <c r="A308" s="580" t="s">
        <v>657</v>
      </c>
      <c r="B308" s="573" t="n">
        <v>35</v>
      </c>
      <c r="C308" s="573" t="n">
        <v>35</v>
      </c>
      <c r="D308" s="573" t="n">
        <v>35</v>
      </c>
      <c r="E308" s="573" t="n">
        <v>35</v>
      </c>
      <c r="F308" s="573" t="n">
        <v>35</v>
      </c>
      <c r="G308" s="574" t="n">
        <f aca="false">IF(OR(F308=0,D308=0),"*",F308/D308)</f>
        <v>1</v>
      </c>
      <c r="H308" s="576" t="s">
        <v>658</v>
      </c>
    </row>
    <row r="309" customFormat="false" ht="12.75" hidden="false" customHeight="false" outlineLevel="0" collapsed="false">
      <c r="A309" s="580" t="s">
        <v>657</v>
      </c>
      <c r="B309" s="573" t="n">
        <v>5</v>
      </c>
      <c r="C309" s="573" t="n">
        <v>5</v>
      </c>
      <c r="D309" s="573" t="n">
        <v>5</v>
      </c>
      <c r="E309" s="573" t="n">
        <v>5</v>
      </c>
      <c r="F309" s="573" t="n">
        <v>10</v>
      </c>
      <c r="G309" s="574" t="n">
        <f aca="false">IF(OR(F309=0,D309=0),"*",F309/D309)</f>
        <v>2</v>
      </c>
      <c r="H309" s="576" t="s">
        <v>659</v>
      </c>
    </row>
    <row r="310" customFormat="false" ht="12.75" hidden="false" customHeight="false" outlineLevel="0" collapsed="false">
      <c r="A310" s="580" t="s">
        <v>657</v>
      </c>
      <c r="B310" s="573" t="n">
        <v>12</v>
      </c>
      <c r="C310" s="573" t="n">
        <v>12</v>
      </c>
      <c r="D310" s="573" t="n">
        <v>12</v>
      </c>
      <c r="E310" s="573" t="n">
        <v>12</v>
      </c>
      <c r="F310" s="573" t="n">
        <v>9</v>
      </c>
      <c r="G310" s="574" t="n">
        <f aca="false">IF(OR(F310=0,D310=0),"*",F310/D310)</f>
        <v>0.75</v>
      </c>
      <c r="H310" s="576" t="s">
        <v>516</v>
      </c>
    </row>
    <row r="311" customFormat="false" ht="12.75" hidden="false" customHeight="false" outlineLevel="0" collapsed="false">
      <c r="A311" s="580" t="s">
        <v>657</v>
      </c>
      <c r="B311" s="573" t="n">
        <v>2</v>
      </c>
      <c r="C311" s="573" t="n">
        <v>2</v>
      </c>
      <c r="D311" s="573" t="n">
        <v>2</v>
      </c>
      <c r="E311" s="573" t="n">
        <v>2</v>
      </c>
      <c r="F311" s="573" t="n">
        <v>2</v>
      </c>
      <c r="G311" s="574" t="n">
        <f aca="false">IF(OR(F311=0,D311=0),"*",F311/D311)</f>
        <v>1</v>
      </c>
      <c r="H311" s="576" t="s">
        <v>538</v>
      </c>
    </row>
    <row r="312" customFormat="false" ht="12.75" hidden="false" customHeight="false" outlineLevel="0" collapsed="false">
      <c r="A312" s="580" t="s">
        <v>657</v>
      </c>
      <c r="B312" s="573" t="n">
        <v>0</v>
      </c>
      <c r="C312" s="573" t="n">
        <v>0</v>
      </c>
      <c r="D312" s="573" t="n">
        <v>0</v>
      </c>
      <c r="E312" s="573" t="n">
        <v>0</v>
      </c>
      <c r="F312" s="573" t="n">
        <v>1</v>
      </c>
      <c r="G312" s="574" t="str">
        <f aca="false">IF(OR(F312=0,D312=0),"*",F312/D312)</f>
        <v>*</v>
      </c>
      <c r="H312" s="576" t="s">
        <v>660</v>
      </c>
    </row>
    <row r="313" customFormat="false" ht="12.75" hidden="false" customHeight="false" outlineLevel="0" collapsed="false">
      <c r="A313" s="580" t="s">
        <v>657</v>
      </c>
      <c r="B313" s="573" t="n">
        <v>0</v>
      </c>
      <c r="C313" s="573" t="n">
        <v>0</v>
      </c>
      <c r="D313" s="573" t="n">
        <v>0</v>
      </c>
      <c r="E313" s="573" t="n">
        <v>3</v>
      </c>
      <c r="F313" s="573" t="n">
        <v>4</v>
      </c>
      <c r="G313" s="574" t="str">
        <f aca="false">IF(OR(F313=0,D313=0),"*",F313/D313)</f>
        <v>*</v>
      </c>
      <c r="H313" s="576" t="s">
        <v>632</v>
      </c>
    </row>
    <row r="314" customFormat="false" ht="12.75" hidden="false" customHeight="false" outlineLevel="0" collapsed="false">
      <c r="A314" s="580" t="s">
        <v>657</v>
      </c>
      <c r="B314" s="573" t="n">
        <v>6</v>
      </c>
      <c r="C314" s="573" t="n">
        <v>6</v>
      </c>
      <c r="D314" s="573" t="n">
        <v>6</v>
      </c>
      <c r="E314" s="573" t="n">
        <v>6</v>
      </c>
      <c r="F314" s="573" t="n">
        <v>9</v>
      </c>
      <c r="G314" s="574" t="n">
        <f aca="false">IF(OR(F314=0,D314=0),"*",F314/D314)</f>
        <v>1.5</v>
      </c>
      <c r="H314" s="576" t="s">
        <v>656</v>
      </c>
    </row>
    <row r="315" customFormat="false" ht="12.75" hidden="false" customHeight="false" outlineLevel="0" collapsed="false">
      <c r="A315" s="580" t="s">
        <v>661</v>
      </c>
      <c r="B315" s="573" t="n">
        <v>94</v>
      </c>
      <c r="C315" s="573" t="n">
        <v>94</v>
      </c>
      <c r="D315" s="573" t="n">
        <v>94</v>
      </c>
      <c r="E315" s="573" t="n">
        <v>94</v>
      </c>
      <c r="F315" s="573" t="n">
        <v>60</v>
      </c>
      <c r="G315" s="574" t="n">
        <f aca="false">IF(OR(F315=0,D315=0),"*",F315/D315)</f>
        <v>0.638297872340426</v>
      </c>
      <c r="H315" s="576" t="s">
        <v>529</v>
      </c>
    </row>
    <row r="316" customFormat="false" ht="12.75" hidden="false" customHeight="false" outlineLevel="0" collapsed="false">
      <c r="A316" s="580" t="s">
        <v>661</v>
      </c>
      <c r="B316" s="573" t="n">
        <v>460</v>
      </c>
      <c r="C316" s="573" t="n">
        <v>460</v>
      </c>
      <c r="D316" s="573" t="n">
        <v>460</v>
      </c>
      <c r="E316" s="573" t="n">
        <v>460</v>
      </c>
      <c r="F316" s="573" t="n">
        <v>484</v>
      </c>
      <c r="G316" s="574" t="n">
        <f aca="false">IF(OR(F316=0,D316=0),"*",F316/D316)</f>
        <v>1.05217391304348</v>
      </c>
      <c r="H316" s="576" t="s">
        <v>593</v>
      </c>
    </row>
    <row r="317" customFormat="false" ht="12.75" hidden="false" customHeight="false" outlineLevel="0" collapsed="false">
      <c r="A317" s="580" t="s">
        <v>661</v>
      </c>
      <c r="B317" s="573" t="n">
        <v>5</v>
      </c>
      <c r="C317" s="573" t="n">
        <v>5</v>
      </c>
      <c r="D317" s="573" t="n">
        <v>5</v>
      </c>
      <c r="E317" s="573" t="n">
        <v>5</v>
      </c>
      <c r="F317" s="573" t="n">
        <v>4</v>
      </c>
      <c r="G317" s="574" t="n">
        <f aca="false">IF(OR(F317=0,D317=0),"*",F317/D317)</f>
        <v>0.8</v>
      </c>
      <c r="H317" s="576" t="s">
        <v>548</v>
      </c>
    </row>
    <row r="318" customFormat="false" ht="12.75" hidden="false" customHeight="false" outlineLevel="0" collapsed="false">
      <c r="A318" s="580" t="s">
        <v>661</v>
      </c>
      <c r="B318" s="573" t="n">
        <v>0</v>
      </c>
      <c r="C318" s="573" t="n">
        <v>0</v>
      </c>
      <c r="D318" s="573" t="n">
        <v>0</v>
      </c>
      <c r="E318" s="573" t="n">
        <v>6</v>
      </c>
      <c r="F318" s="573" t="n">
        <v>11</v>
      </c>
      <c r="G318" s="574" t="str">
        <f aca="false">IF(OR(F318=0,D318=0),"*",F318/D318)</f>
        <v>*</v>
      </c>
      <c r="H318" s="576" t="s">
        <v>535</v>
      </c>
    </row>
    <row r="319" customFormat="false" ht="12.75" hidden="false" customHeight="false" outlineLevel="0" collapsed="false">
      <c r="A319" s="580" t="s">
        <v>662</v>
      </c>
      <c r="B319" s="573" t="n">
        <v>150</v>
      </c>
      <c r="C319" s="573" t="n">
        <v>150</v>
      </c>
      <c r="D319" s="573" t="n">
        <v>150</v>
      </c>
      <c r="E319" s="573" t="n">
        <v>150</v>
      </c>
      <c r="F319" s="573" t="n">
        <v>120</v>
      </c>
      <c r="G319" s="574" t="n">
        <f aca="false">IF(OR(F319=0,D319=0),"*",F319/D319)</f>
        <v>0.8</v>
      </c>
      <c r="H319" s="576" t="s">
        <v>529</v>
      </c>
    </row>
    <row r="320" customFormat="false" ht="12.75" hidden="false" customHeight="false" outlineLevel="0" collapsed="false">
      <c r="A320" s="580" t="s">
        <v>662</v>
      </c>
      <c r="B320" s="573" t="n">
        <v>70</v>
      </c>
      <c r="C320" s="573" t="n">
        <v>70</v>
      </c>
      <c r="D320" s="573" t="n">
        <v>70</v>
      </c>
      <c r="E320" s="573" t="n">
        <v>70</v>
      </c>
      <c r="F320" s="573" t="n">
        <v>0</v>
      </c>
      <c r="G320" s="574" t="str">
        <f aca="false">IF(OR(F320=0,D320=0),"*",F320/D320)</f>
        <v>*</v>
      </c>
      <c r="H320" s="576" t="s">
        <v>663</v>
      </c>
    </row>
    <row r="321" customFormat="false" ht="12.75" hidden="false" customHeight="false" outlineLevel="0" collapsed="false">
      <c r="A321" s="580" t="s">
        <v>662</v>
      </c>
      <c r="B321" s="573" t="n">
        <v>20</v>
      </c>
      <c r="C321" s="573" t="n">
        <v>20</v>
      </c>
      <c r="D321" s="573" t="n">
        <v>20</v>
      </c>
      <c r="E321" s="573" t="n">
        <v>20</v>
      </c>
      <c r="F321" s="573" t="n">
        <v>26</v>
      </c>
      <c r="G321" s="574" t="n">
        <f aca="false">IF(OR(F321=0,D321=0),"*",F321/D321)</f>
        <v>1.3</v>
      </c>
      <c r="H321" s="576" t="s">
        <v>664</v>
      </c>
    </row>
    <row r="322" customFormat="false" ht="12.75" hidden="false" customHeight="false" outlineLevel="0" collapsed="false">
      <c r="A322" s="580" t="s">
        <v>665</v>
      </c>
      <c r="B322" s="573" t="n">
        <v>0</v>
      </c>
      <c r="C322" s="573" t="n">
        <v>0</v>
      </c>
      <c r="D322" s="573" t="n">
        <v>0</v>
      </c>
      <c r="E322" s="573" t="n">
        <v>0</v>
      </c>
      <c r="F322" s="573" t="n">
        <v>0</v>
      </c>
      <c r="G322" s="574" t="str">
        <f aca="false">IF(OR(F322=0,D322=0),"*",F322/D322)</f>
        <v>*</v>
      </c>
      <c r="H322" s="576" t="s">
        <v>554</v>
      </c>
    </row>
    <row r="323" customFormat="false" ht="12.75" hidden="false" customHeight="false" outlineLevel="0" collapsed="false">
      <c r="A323" s="580" t="s">
        <v>665</v>
      </c>
      <c r="B323" s="573" t="n">
        <v>2</v>
      </c>
      <c r="C323" s="573" t="n">
        <v>2</v>
      </c>
      <c r="D323" s="573" t="n">
        <v>2</v>
      </c>
      <c r="E323" s="573" t="n">
        <v>3</v>
      </c>
      <c r="F323" s="573" t="n">
        <v>6</v>
      </c>
      <c r="G323" s="574" t="n">
        <f aca="false">IF(OR(F323=0,D323=0),"*",F323/D323)</f>
        <v>3</v>
      </c>
      <c r="H323" s="576" t="s">
        <v>527</v>
      </c>
    </row>
    <row r="324" customFormat="false" ht="12.75" hidden="false" customHeight="false" outlineLevel="0" collapsed="false">
      <c r="A324" s="580" t="s">
        <v>665</v>
      </c>
      <c r="B324" s="573" t="n">
        <v>40</v>
      </c>
      <c r="C324" s="573" t="n">
        <v>40</v>
      </c>
      <c r="D324" s="573" t="n">
        <v>40</v>
      </c>
      <c r="E324" s="573" t="n">
        <v>40</v>
      </c>
      <c r="F324" s="573" t="n">
        <v>70</v>
      </c>
      <c r="G324" s="574" t="n">
        <f aca="false">IF(OR(F324=0,D324=0),"*",F324/D324)</f>
        <v>1.75</v>
      </c>
      <c r="H324" s="576" t="s">
        <v>529</v>
      </c>
    </row>
    <row r="325" customFormat="false" ht="12.75" hidden="false" customHeight="false" outlineLevel="0" collapsed="false">
      <c r="A325" s="580" t="s">
        <v>665</v>
      </c>
      <c r="B325" s="573" t="n">
        <v>0</v>
      </c>
      <c r="C325" s="573" t="n">
        <v>0</v>
      </c>
      <c r="D325" s="573" t="n">
        <v>0</v>
      </c>
      <c r="E325" s="573" t="n">
        <v>0</v>
      </c>
      <c r="F325" s="573" t="n">
        <v>0</v>
      </c>
      <c r="G325" s="574" t="str">
        <f aca="false">IF(OR(F325=0,D325=0),"*",F325/D325)</f>
        <v>*</v>
      </c>
      <c r="H325" s="576" t="s">
        <v>655</v>
      </c>
    </row>
    <row r="326" customFormat="false" ht="12.75" hidden="false" customHeight="false" outlineLevel="0" collapsed="false">
      <c r="A326" s="580" t="s">
        <v>665</v>
      </c>
      <c r="B326" s="573" t="n">
        <v>5</v>
      </c>
      <c r="C326" s="573" t="n">
        <v>5</v>
      </c>
      <c r="D326" s="573" t="n">
        <v>5</v>
      </c>
      <c r="E326" s="573" t="n">
        <v>5</v>
      </c>
      <c r="F326" s="573" t="n">
        <v>4</v>
      </c>
      <c r="G326" s="574" t="n">
        <f aca="false">IF(OR(F326=0,D326=0),"*",F326/D326)</f>
        <v>0.8</v>
      </c>
      <c r="H326" s="576" t="s">
        <v>548</v>
      </c>
    </row>
    <row r="327" customFormat="false" ht="12.75" hidden="false" customHeight="false" outlineLevel="0" collapsed="false">
      <c r="A327" s="580" t="s">
        <v>665</v>
      </c>
      <c r="B327" s="573" t="n">
        <v>5</v>
      </c>
      <c r="C327" s="573" t="n">
        <v>5</v>
      </c>
      <c r="D327" s="573" t="n">
        <v>5</v>
      </c>
      <c r="E327" s="573" t="n">
        <v>5</v>
      </c>
      <c r="F327" s="573" t="n">
        <v>4</v>
      </c>
      <c r="G327" s="574" t="n">
        <f aca="false">IF(OR(F327=0,D327=0),"*",F327/D327)</f>
        <v>0.8</v>
      </c>
      <c r="H327" s="576" t="s">
        <v>658</v>
      </c>
    </row>
    <row r="328" customFormat="false" ht="12.75" hidden="false" customHeight="false" outlineLevel="0" collapsed="false">
      <c r="A328" s="580" t="s">
        <v>665</v>
      </c>
      <c r="B328" s="573" t="n">
        <v>0</v>
      </c>
      <c r="C328" s="573" t="n">
        <v>0</v>
      </c>
      <c r="D328" s="573" t="n">
        <v>0</v>
      </c>
      <c r="E328" s="573" t="n">
        <v>6</v>
      </c>
      <c r="F328" s="573" t="n">
        <v>6</v>
      </c>
      <c r="G328" s="574" t="str">
        <f aca="false">IF(OR(F328=0,D328=0),"*",F328/D328)</f>
        <v>*</v>
      </c>
      <c r="H328" s="576" t="s">
        <v>647</v>
      </c>
    </row>
    <row r="329" customFormat="false" ht="12.75" hidden="false" customHeight="false" outlineLevel="0" collapsed="false">
      <c r="A329" s="580" t="s">
        <v>665</v>
      </c>
      <c r="B329" s="573" t="n">
        <v>2</v>
      </c>
      <c r="C329" s="573" t="n">
        <v>2</v>
      </c>
      <c r="D329" s="573" t="n">
        <v>2</v>
      </c>
      <c r="E329" s="573" t="n">
        <v>2</v>
      </c>
      <c r="F329" s="573" t="n">
        <v>0</v>
      </c>
      <c r="G329" s="574" t="str">
        <f aca="false">IF(OR(F329=0,D329=0),"*",F329/D329)</f>
        <v>*</v>
      </c>
      <c r="H329" s="576" t="s">
        <v>666</v>
      </c>
    </row>
    <row r="330" customFormat="false" ht="12.75" hidden="false" customHeight="false" outlineLevel="0" collapsed="false">
      <c r="A330" s="580" t="s">
        <v>667</v>
      </c>
      <c r="B330" s="573" t="n">
        <v>90</v>
      </c>
      <c r="C330" s="573" t="n">
        <v>90</v>
      </c>
      <c r="D330" s="573" t="n">
        <v>90</v>
      </c>
      <c r="E330" s="573" t="n">
        <v>93</v>
      </c>
      <c r="F330" s="573" t="n">
        <v>70</v>
      </c>
      <c r="G330" s="574" t="n">
        <f aca="false">IF(OR(F330=0,D330=0),"*",F330/D330)</f>
        <v>0.777777777777778</v>
      </c>
      <c r="H330" s="576" t="s">
        <v>529</v>
      </c>
    </row>
    <row r="331" customFormat="false" ht="12.75" hidden="false" customHeight="false" outlineLevel="0" collapsed="false">
      <c r="A331" s="580" t="s">
        <v>667</v>
      </c>
      <c r="B331" s="573" t="n">
        <v>15</v>
      </c>
      <c r="C331" s="573" t="n">
        <v>15</v>
      </c>
      <c r="D331" s="573" t="n">
        <v>15</v>
      </c>
      <c r="E331" s="573" t="n">
        <v>45</v>
      </c>
      <c r="F331" s="573" t="n">
        <v>40</v>
      </c>
      <c r="G331" s="574" t="n">
        <f aca="false">IF(OR(F331=0,D331=0),"*",F331/D331)</f>
        <v>2.66666666666667</v>
      </c>
      <c r="H331" s="576" t="s">
        <v>653</v>
      </c>
    </row>
    <row r="332" customFormat="false" ht="12.75" hidden="false" customHeight="false" outlineLevel="0" collapsed="false">
      <c r="A332" s="580" t="s">
        <v>667</v>
      </c>
      <c r="B332" s="577" t="n">
        <v>0</v>
      </c>
      <c r="C332" s="577" t="n">
        <v>0</v>
      </c>
      <c r="D332" s="577" t="n">
        <v>0</v>
      </c>
      <c r="E332" s="577" t="n">
        <v>0</v>
      </c>
      <c r="F332" s="577" t="n">
        <v>0</v>
      </c>
      <c r="G332" s="578" t="str">
        <f aca="false">IF(OR(F332=0,D332=0),"*",F332/D332)</f>
        <v>*</v>
      </c>
      <c r="H332" s="579" t="s">
        <v>526</v>
      </c>
    </row>
    <row r="333" customFormat="false" ht="12.75" hidden="false" customHeight="false" outlineLevel="0" collapsed="false">
      <c r="A333" s="580" t="s">
        <v>667</v>
      </c>
      <c r="B333" s="577" t="n">
        <v>0</v>
      </c>
      <c r="C333" s="577" t="n">
        <v>0</v>
      </c>
      <c r="D333" s="577" t="n">
        <v>0</v>
      </c>
      <c r="E333" s="577" t="n">
        <v>0</v>
      </c>
      <c r="F333" s="577" t="n">
        <v>0</v>
      </c>
      <c r="G333" s="578" t="str">
        <f aca="false">IF(OR(F333=0,D333=0),"*",F333/D333)</f>
        <v>*</v>
      </c>
      <c r="H333" s="579" t="s">
        <v>668</v>
      </c>
    </row>
    <row r="334" customFormat="false" ht="12.75" hidden="false" customHeight="false" outlineLevel="0" collapsed="false">
      <c r="A334" s="580" t="s">
        <v>667</v>
      </c>
      <c r="B334" s="577" t="n">
        <v>0</v>
      </c>
      <c r="C334" s="577" t="n">
        <v>0</v>
      </c>
      <c r="D334" s="577" t="n">
        <v>0</v>
      </c>
      <c r="E334" s="577" t="n">
        <v>0</v>
      </c>
      <c r="F334" s="577" t="n">
        <v>2</v>
      </c>
      <c r="G334" s="578" t="str">
        <f aca="false">IF(OR(F334=0,D334=0),"*",F334/D334)</f>
        <v>*</v>
      </c>
      <c r="H334" s="579" t="s">
        <v>655</v>
      </c>
    </row>
    <row r="335" customFormat="false" ht="12.75" hidden="false" customHeight="false" outlineLevel="0" collapsed="false">
      <c r="A335" s="580" t="s">
        <v>667</v>
      </c>
      <c r="B335" s="573" t="n">
        <v>6</v>
      </c>
      <c r="C335" s="573" t="n">
        <v>6</v>
      </c>
      <c r="D335" s="573" t="n">
        <v>6</v>
      </c>
      <c r="E335" s="573" t="n">
        <v>10</v>
      </c>
      <c r="F335" s="573" t="n">
        <v>11</v>
      </c>
      <c r="G335" s="574" t="n">
        <f aca="false">IF(OR(F335=0,D335=0),"*",F335/D335)</f>
        <v>1.83333333333333</v>
      </c>
      <c r="H335" s="576" t="s">
        <v>566</v>
      </c>
    </row>
    <row r="336" customFormat="false" ht="12.75" hidden="false" customHeight="false" outlineLevel="0" collapsed="false">
      <c r="A336" s="580" t="s">
        <v>667</v>
      </c>
      <c r="B336" s="573" t="n">
        <v>0</v>
      </c>
      <c r="C336" s="573" t="n">
        <v>0</v>
      </c>
      <c r="D336" s="573" t="n">
        <v>0</v>
      </c>
      <c r="E336" s="573" t="n">
        <v>0</v>
      </c>
      <c r="F336" s="573" t="n">
        <v>0</v>
      </c>
      <c r="G336" s="574" t="str">
        <f aca="false">IF(OR(F336=0,D336=0),"*",F336/D336)</f>
        <v>*</v>
      </c>
      <c r="H336" s="576" t="s">
        <v>658</v>
      </c>
    </row>
    <row r="337" customFormat="false" ht="12.75" hidden="false" customHeight="false" outlineLevel="0" collapsed="false">
      <c r="A337" s="580" t="s">
        <v>669</v>
      </c>
      <c r="B337" s="573" t="n">
        <v>3</v>
      </c>
      <c r="C337" s="573" t="n">
        <v>3</v>
      </c>
      <c r="D337" s="573" t="n">
        <v>3</v>
      </c>
      <c r="E337" s="573" t="n">
        <v>3</v>
      </c>
      <c r="F337" s="573" t="n">
        <v>11</v>
      </c>
      <c r="G337" s="574" t="n">
        <f aca="false">IF(OR(F337=0,D337=0),"*",F337/D337)</f>
        <v>3.66666666666667</v>
      </c>
      <c r="H337" s="576" t="s">
        <v>642</v>
      </c>
    </row>
    <row r="338" customFormat="false" ht="12.75" hidden="false" customHeight="false" outlineLevel="0" collapsed="false">
      <c r="A338" s="580" t="s">
        <v>669</v>
      </c>
      <c r="B338" s="573" t="n">
        <v>10</v>
      </c>
      <c r="C338" s="573" t="n">
        <v>10</v>
      </c>
      <c r="D338" s="573" t="n">
        <v>10</v>
      </c>
      <c r="E338" s="573" t="n">
        <v>10</v>
      </c>
      <c r="F338" s="573" t="n">
        <v>11</v>
      </c>
      <c r="G338" s="574" t="n">
        <f aca="false">IF(OR(F338=0,D338=0),"*",F338/D338)</f>
        <v>1.1</v>
      </c>
      <c r="H338" s="576" t="s">
        <v>670</v>
      </c>
    </row>
    <row r="339" customFormat="false" ht="12.75" hidden="false" customHeight="false" outlineLevel="0" collapsed="false">
      <c r="A339" s="580" t="s">
        <v>669</v>
      </c>
      <c r="B339" s="573" t="n">
        <v>10</v>
      </c>
      <c r="C339" s="573" t="n">
        <v>10</v>
      </c>
      <c r="D339" s="573" t="n">
        <v>10</v>
      </c>
      <c r="E339" s="573" t="n">
        <v>14</v>
      </c>
      <c r="F339" s="573" t="n">
        <v>13</v>
      </c>
      <c r="G339" s="574" t="n">
        <f aca="false">IF(OR(F339=0,D339=0),"*",F339/D339)</f>
        <v>1.3</v>
      </c>
      <c r="H339" s="576" t="s">
        <v>567</v>
      </c>
    </row>
    <row r="340" customFormat="false" ht="12.75" hidden="false" customHeight="false" outlineLevel="0" collapsed="false">
      <c r="A340" s="580" t="s">
        <v>669</v>
      </c>
      <c r="B340" s="573" t="n">
        <v>0</v>
      </c>
      <c r="C340" s="573" t="n">
        <v>0</v>
      </c>
      <c r="D340" s="573" t="n">
        <v>0</v>
      </c>
      <c r="E340" s="573" t="n">
        <v>0</v>
      </c>
      <c r="F340" s="573" t="n">
        <v>0</v>
      </c>
      <c r="G340" s="574" t="str">
        <f aca="false">IF(OR(F340=0,D340=0),"*",F340/D340)</f>
        <v>*</v>
      </c>
      <c r="H340" s="576" t="s">
        <v>671</v>
      </c>
    </row>
    <row r="341" customFormat="false" ht="12.75" hidden="false" customHeight="false" outlineLevel="0" collapsed="false">
      <c r="A341" s="580" t="s">
        <v>669</v>
      </c>
      <c r="B341" s="573" t="n">
        <v>24</v>
      </c>
      <c r="C341" s="573" t="n">
        <v>24</v>
      </c>
      <c r="D341" s="573" t="n">
        <v>24</v>
      </c>
      <c r="E341" s="573" t="n">
        <v>24</v>
      </c>
      <c r="F341" s="573" t="n">
        <v>26</v>
      </c>
      <c r="G341" s="574" t="n">
        <f aca="false">IF(OR(F341=0,D341=0),"*",F341/D341)</f>
        <v>1.08333333333333</v>
      </c>
      <c r="H341" s="576" t="s">
        <v>561</v>
      </c>
    </row>
    <row r="342" customFormat="false" ht="12.75" hidden="false" customHeight="false" outlineLevel="0" collapsed="false">
      <c r="A342" s="580" t="s">
        <v>669</v>
      </c>
      <c r="B342" s="573" t="n">
        <v>0</v>
      </c>
      <c r="C342" s="573" t="n">
        <v>0</v>
      </c>
      <c r="D342" s="573" t="n">
        <v>0</v>
      </c>
      <c r="E342" s="573" t="n">
        <v>0</v>
      </c>
      <c r="F342" s="573" t="n">
        <v>-1</v>
      </c>
      <c r="G342" s="574" t="str">
        <f aca="false">IF(OR(F342=0,D342=0),"*",F342/D342)</f>
        <v>*</v>
      </c>
      <c r="H342" s="576" t="s">
        <v>562</v>
      </c>
    </row>
    <row r="343" customFormat="false" ht="12.75" hidden="false" customHeight="false" outlineLevel="0" collapsed="false">
      <c r="A343" s="580" t="s">
        <v>669</v>
      </c>
      <c r="B343" s="573" t="n">
        <v>50</v>
      </c>
      <c r="C343" s="573" t="n">
        <v>50</v>
      </c>
      <c r="D343" s="573" t="n">
        <v>50</v>
      </c>
      <c r="E343" s="573" t="n">
        <v>200</v>
      </c>
      <c r="F343" s="573" t="n">
        <v>166</v>
      </c>
      <c r="G343" s="574" t="n">
        <f aca="false">IF(OR(F343=0,D343=0),"*",F343/D343)</f>
        <v>3.32</v>
      </c>
      <c r="H343" s="576" t="s">
        <v>653</v>
      </c>
    </row>
    <row r="344" customFormat="false" ht="12.75" hidden="false" customHeight="false" outlineLevel="0" collapsed="false">
      <c r="A344" s="580" t="s">
        <v>669</v>
      </c>
      <c r="B344" s="573" t="n">
        <v>40</v>
      </c>
      <c r="C344" s="573" t="n">
        <v>40</v>
      </c>
      <c r="D344" s="573" t="n">
        <v>40</v>
      </c>
      <c r="E344" s="573" t="n">
        <v>40</v>
      </c>
      <c r="F344" s="573" t="n">
        <v>63</v>
      </c>
      <c r="G344" s="574" t="n">
        <f aca="false">IF(OR(F344=0,D344=0),"*",F344/D344)</f>
        <v>1.575</v>
      </c>
      <c r="H344" s="576" t="s">
        <v>565</v>
      </c>
    </row>
    <row r="345" customFormat="false" ht="12.75" hidden="false" customHeight="false" outlineLevel="0" collapsed="false">
      <c r="A345" s="580" t="s">
        <v>669</v>
      </c>
      <c r="B345" s="573" t="n">
        <v>0</v>
      </c>
      <c r="C345" s="573" t="n">
        <v>0</v>
      </c>
      <c r="D345" s="573" t="n">
        <v>0</v>
      </c>
      <c r="E345" s="573" t="n">
        <v>0</v>
      </c>
      <c r="F345" s="573" t="n">
        <v>0</v>
      </c>
      <c r="G345" s="574" t="str">
        <f aca="false">IF(OR(F345=0,D345=0),"*",F345/D345)</f>
        <v>*</v>
      </c>
      <c r="H345" s="576" t="s">
        <v>672</v>
      </c>
    </row>
    <row r="346" customFormat="false" ht="12.75" hidden="false" customHeight="false" outlineLevel="0" collapsed="false">
      <c r="A346" s="580" t="s">
        <v>669</v>
      </c>
      <c r="B346" s="573" t="n">
        <v>0</v>
      </c>
      <c r="C346" s="573" t="n">
        <v>0</v>
      </c>
      <c r="D346" s="573" t="n">
        <v>0</v>
      </c>
      <c r="E346" s="573" t="n">
        <v>0</v>
      </c>
      <c r="F346" s="573" t="n">
        <v>0</v>
      </c>
      <c r="G346" s="574" t="str">
        <f aca="false">IF(OR(F346=0,D346=0),"*",F346/D346)</f>
        <v>*</v>
      </c>
      <c r="H346" s="576" t="s">
        <v>673</v>
      </c>
    </row>
    <row r="347" customFormat="false" ht="12.75" hidden="false" customHeight="false" outlineLevel="0" collapsed="false">
      <c r="A347" s="580" t="s">
        <v>669</v>
      </c>
      <c r="B347" s="573" t="n">
        <v>250</v>
      </c>
      <c r="C347" s="573" t="n">
        <v>250</v>
      </c>
      <c r="D347" s="573" t="n">
        <v>250</v>
      </c>
      <c r="E347" s="573" t="n">
        <v>250</v>
      </c>
      <c r="F347" s="573" t="n">
        <v>178</v>
      </c>
      <c r="G347" s="574" t="n">
        <f aca="false">IF(OR(F347=0,D347=0),"*",F347/D347)</f>
        <v>0.712</v>
      </c>
      <c r="H347" s="576" t="s">
        <v>554</v>
      </c>
    </row>
    <row r="348" customFormat="false" ht="12.75" hidden="false" customHeight="false" outlineLevel="0" collapsed="false">
      <c r="A348" s="580" t="s">
        <v>669</v>
      </c>
      <c r="B348" s="573" t="n">
        <v>5</v>
      </c>
      <c r="C348" s="573" t="n">
        <v>5</v>
      </c>
      <c r="D348" s="573" t="n">
        <v>5</v>
      </c>
      <c r="E348" s="573" t="n">
        <v>5</v>
      </c>
      <c r="F348" s="573" t="n">
        <v>0</v>
      </c>
      <c r="G348" s="574" t="str">
        <f aca="false">IF(OR(F348=0,D348=0),"*",F348/D348)</f>
        <v>*</v>
      </c>
      <c r="H348" s="576" t="s">
        <v>584</v>
      </c>
    </row>
    <row r="349" customFormat="false" ht="12.75" hidden="false" customHeight="false" outlineLevel="0" collapsed="false">
      <c r="A349" s="580" t="s">
        <v>669</v>
      </c>
      <c r="B349" s="573" t="n">
        <v>1</v>
      </c>
      <c r="C349" s="573" t="n">
        <v>1</v>
      </c>
      <c r="D349" s="573" t="n">
        <v>1</v>
      </c>
      <c r="E349" s="573" t="n">
        <v>1</v>
      </c>
      <c r="F349" s="573" t="n">
        <v>1</v>
      </c>
      <c r="G349" s="574" t="n">
        <f aca="false">IF(OR(F349=0,D349=0),"*",F349/D349)</f>
        <v>1</v>
      </c>
      <c r="H349" s="576" t="s">
        <v>526</v>
      </c>
    </row>
    <row r="350" customFormat="false" ht="12.75" hidden="false" customHeight="false" outlineLevel="0" collapsed="false">
      <c r="A350" s="580" t="s">
        <v>669</v>
      </c>
      <c r="B350" s="573" t="n">
        <v>50</v>
      </c>
      <c r="C350" s="573" t="n">
        <v>50</v>
      </c>
      <c r="D350" s="573" t="n">
        <v>50</v>
      </c>
      <c r="E350" s="573" t="n">
        <v>42</v>
      </c>
      <c r="F350" s="573" t="n">
        <v>47</v>
      </c>
      <c r="G350" s="574" t="n">
        <f aca="false">IF(OR(F350=0,D350=0),"*",F350/D350)</f>
        <v>0.94</v>
      </c>
      <c r="H350" s="576" t="s">
        <v>546</v>
      </c>
    </row>
    <row r="351" customFormat="false" ht="12.75" hidden="false" customHeight="false" outlineLevel="0" collapsed="false">
      <c r="A351" s="580" t="s">
        <v>669</v>
      </c>
      <c r="B351" s="573" t="n">
        <v>29</v>
      </c>
      <c r="C351" s="573" t="n">
        <v>29</v>
      </c>
      <c r="D351" s="573" t="n">
        <v>29</v>
      </c>
      <c r="E351" s="573" t="n">
        <v>34</v>
      </c>
      <c r="F351" s="573" t="n">
        <v>13</v>
      </c>
      <c r="G351" s="574" t="n">
        <f aca="false">IF(OR(F351=0,D351=0),"*",F351/D351)</f>
        <v>0.448275862068966</v>
      </c>
      <c r="H351" s="576" t="s">
        <v>527</v>
      </c>
    </row>
    <row r="352" customFormat="false" ht="12.75" hidden="false" customHeight="false" outlineLevel="0" collapsed="false">
      <c r="A352" s="580" t="s">
        <v>669</v>
      </c>
      <c r="B352" s="573" t="n">
        <v>140</v>
      </c>
      <c r="C352" s="573" t="n">
        <v>140</v>
      </c>
      <c r="D352" s="573" t="n">
        <v>140</v>
      </c>
      <c r="E352" s="573" t="n">
        <v>147</v>
      </c>
      <c r="F352" s="573" t="n">
        <v>225</v>
      </c>
      <c r="G352" s="574" t="n">
        <f aca="false">IF(OR(F352=0,D352=0),"*",F352/D352)</f>
        <v>1.60714285714286</v>
      </c>
      <c r="H352" s="576" t="s">
        <v>529</v>
      </c>
    </row>
    <row r="353" customFormat="false" ht="12.75" hidden="false" customHeight="false" outlineLevel="0" collapsed="false">
      <c r="A353" s="580" t="s">
        <v>669</v>
      </c>
      <c r="B353" s="573" t="n">
        <v>50</v>
      </c>
      <c r="C353" s="573" t="n">
        <v>50</v>
      </c>
      <c r="D353" s="573" t="n">
        <v>50</v>
      </c>
      <c r="E353" s="573" t="n">
        <v>50</v>
      </c>
      <c r="F353" s="573" t="n">
        <v>8</v>
      </c>
      <c r="G353" s="574" t="n">
        <f aca="false">IF(OR(F353=0,D353=0),"*",F353/D353)</f>
        <v>0.16</v>
      </c>
      <c r="H353" s="576" t="s">
        <v>593</v>
      </c>
    </row>
    <row r="354" customFormat="false" ht="12.75" hidden="false" customHeight="false" outlineLevel="0" collapsed="false">
      <c r="A354" s="580" t="s">
        <v>669</v>
      </c>
      <c r="B354" s="573" t="n">
        <v>350</v>
      </c>
      <c r="C354" s="573" t="n">
        <v>350</v>
      </c>
      <c r="D354" s="573" t="n">
        <v>350</v>
      </c>
      <c r="E354" s="573" t="n">
        <v>350</v>
      </c>
      <c r="F354" s="573" t="n">
        <v>251</v>
      </c>
      <c r="G354" s="574" t="n">
        <f aca="false">IF(OR(F354=0,D354=0),"*",F354/D354)</f>
        <v>0.717142857142857</v>
      </c>
      <c r="H354" s="576" t="s">
        <v>655</v>
      </c>
    </row>
    <row r="355" customFormat="false" ht="12.75" hidden="false" customHeight="false" outlineLevel="0" collapsed="false">
      <c r="A355" s="580" t="s">
        <v>669</v>
      </c>
      <c r="B355" s="573" t="n">
        <v>40</v>
      </c>
      <c r="C355" s="573" t="n">
        <v>40</v>
      </c>
      <c r="D355" s="573" t="n">
        <v>40</v>
      </c>
      <c r="E355" s="573" t="n">
        <v>40</v>
      </c>
      <c r="F355" s="573" t="n">
        <v>34</v>
      </c>
      <c r="G355" s="574" t="n">
        <f aca="false">IF(OR(F355=0,D355=0),"*",F355/D355)</f>
        <v>0.85</v>
      </c>
      <c r="H355" s="576" t="s">
        <v>573</v>
      </c>
    </row>
    <row r="356" customFormat="false" ht="12.75" hidden="false" customHeight="false" outlineLevel="0" collapsed="false">
      <c r="A356" s="580" t="s">
        <v>669</v>
      </c>
      <c r="B356" s="573" t="n">
        <v>10</v>
      </c>
      <c r="C356" s="573" t="n">
        <v>10</v>
      </c>
      <c r="D356" s="573" t="n">
        <v>10</v>
      </c>
      <c r="E356" s="573" t="n">
        <v>16</v>
      </c>
      <c r="F356" s="573" t="n">
        <v>21</v>
      </c>
      <c r="G356" s="574" t="n">
        <f aca="false">IF(OR(F356=0,D356=0),"*",F356/D356)</f>
        <v>2.1</v>
      </c>
      <c r="H356" s="576" t="s">
        <v>674</v>
      </c>
    </row>
    <row r="357" customFormat="false" ht="12.75" hidden="false" customHeight="false" outlineLevel="0" collapsed="false">
      <c r="A357" s="580" t="s">
        <v>669</v>
      </c>
      <c r="B357" s="573" t="n">
        <v>40</v>
      </c>
      <c r="C357" s="573" t="n">
        <v>40</v>
      </c>
      <c r="D357" s="573" t="n">
        <v>40</v>
      </c>
      <c r="E357" s="573" t="n">
        <v>15</v>
      </c>
      <c r="F357" s="573" t="n">
        <v>3</v>
      </c>
      <c r="G357" s="574" t="n">
        <f aca="false">IF(OR(F357=0,D357=0),"*",F357/D357)</f>
        <v>0.075</v>
      </c>
      <c r="H357" s="576" t="s">
        <v>592</v>
      </c>
    </row>
    <row r="358" customFormat="false" ht="12.75" hidden="false" customHeight="false" outlineLevel="0" collapsed="false">
      <c r="A358" s="580" t="s">
        <v>669</v>
      </c>
      <c r="B358" s="573" t="n">
        <v>160</v>
      </c>
      <c r="C358" s="573" t="n">
        <v>160</v>
      </c>
      <c r="D358" s="573" t="n">
        <v>160</v>
      </c>
      <c r="E358" s="573" t="n">
        <v>160</v>
      </c>
      <c r="F358" s="573" t="n">
        <v>91</v>
      </c>
      <c r="G358" s="574" t="n">
        <f aca="false">IF(OR(F358=0,D358=0),"*",F358/D358)</f>
        <v>0.56875</v>
      </c>
      <c r="H358" s="576" t="s">
        <v>675</v>
      </c>
    </row>
    <row r="359" customFormat="false" ht="12.75" hidden="false" customHeight="false" outlineLevel="0" collapsed="false">
      <c r="A359" s="580" t="s">
        <v>669</v>
      </c>
      <c r="B359" s="573" t="n">
        <v>0</v>
      </c>
      <c r="C359" s="573" t="n">
        <v>0</v>
      </c>
      <c r="D359" s="573" t="n">
        <v>0</v>
      </c>
      <c r="E359" s="573" t="n">
        <v>0</v>
      </c>
      <c r="F359" s="573" t="n">
        <v>1</v>
      </c>
      <c r="G359" s="574" t="str">
        <f aca="false">IF(OR(F359=0,D359=0),"*",F359/D359)</f>
        <v>*</v>
      </c>
      <c r="H359" s="576" t="s">
        <v>664</v>
      </c>
    </row>
    <row r="360" customFormat="false" ht="12.75" hidden="false" customHeight="false" outlineLevel="0" collapsed="false">
      <c r="A360" s="580" t="s">
        <v>669</v>
      </c>
      <c r="B360" s="573" t="n">
        <v>2</v>
      </c>
      <c r="C360" s="573" t="n">
        <v>2</v>
      </c>
      <c r="D360" s="573" t="n">
        <v>2</v>
      </c>
      <c r="E360" s="573" t="n">
        <v>2</v>
      </c>
      <c r="F360" s="573" t="n">
        <v>2</v>
      </c>
      <c r="G360" s="574" t="n">
        <f aca="false">IF(OR(F360=0,D360=0),"*",F360/D360)</f>
        <v>1</v>
      </c>
      <c r="H360" s="576" t="s">
        <v>532</v>
      </c>
    </row>
    <row r="361" customFormat="false" ht="12.75" hidden="false" customHeight="false" outlineLevel="0" collapsed="false">
      <c r="A361" s="580" t="s">
        <v>669</v>
      </c>
      <c r="B361" s="573" t="n">
        <v>0</v>
      </c>
      <c r="C361" s="573" t="n">
        <v>0</v>
      </c>
      <c r="D361" s="573" t="n">
        <v>0</v>
      </c>
      <c r="E361" s="573" t="n">
        <v>0</v>
      </c>
      <c r="F361" s="573" t="n">
        <v>0</v>
      </c>
      <c r="G361" s="574" t="str">
        <f aca="false">IF(OR(F361=0,D361=0),"*",F361/D361)</f>
        <v>*</v>
      </c>
      <c r="H361" s="576" t="s">
        <v>676</v>
      </c>
    </row>
    <row r="362" customFormat="false" ht="12.75" hidden="false" customHeight="false" outlineLevel="0" collapsed="false">
      <c r="A362" s="580" t="s">
        <v>669</v>
      </c>
      <c r="B362" s="573" t="n">
        <v>180</v>
      </c>
      <c r="C362" s="573" t="n">
        <v>180</v>
      </c>
      <c r="D362" s="573" t="n">
        <v>180</v>
      </c>
      <c r="E362" s="573" t="n">
        <v>172</v>
      </c>
      <c r="F362" s="573" t="n">
        <v>212</v>
      </c>
      <c r="G362" s="574" t="n">
        <f aca="false">IF(OR(F362=0,D362=0),"*",F362/D362)</f>
        <v>1.17777777777778</v>
      </c>
      <c r="H362" s="576" t="s">
        <v>548</v>
      </c>
    </row>
    <row r="363" customFormat="false" ht="12.75" hidden="false" customHeight="false" outlineLevel="0" collapsed="false">
      <c r="A363" s="580" t="s">
        <v>669</v>
      </c>
      <c r="B363" s="573" t="n">
        <v>15</v>
      </c>
      <c r="C363" s="573" t="n">
        <v>15</v>
      </c>
      <c r="D363" s="573" t="n">
        <v>15</v>
      </c>
      <c r="E363" s="573" t="n">
        <v>14</v>
      </c>
      <c r="F363" s="573" t="n">
        <v>21</v>
      </c>
      <c r="G363" s="574" t="n">
        <f aca="false">IF(OR(F363=0,D363=0),"*",F363/D363)</f>
        <v>1.4</v>
      </c>
      <c r="H363" s="576" t="s">
        <v>594</v>
      </c>
    </row>
    <row r="364" customFormat="false" ht="12.75" hidden="false" customHeight="false" outlineLevel="0" collapsed="false">
      <c r="A364" s="580" t="s">
        <v>669</v>
      </c>
      <c r="B364" s="573" t="n">
        <v>20</v>
      </c>
      <c r="C364" s="573" t="n">
        <v>20</v>
      </c>
      <c r="D364" s="573" t="n">
        <v>20</v>
      </c>
      <c r="E364" s="573" t="n">
        <v>20</v>
      </c>
      <c r="F364" s="573" t="n">
        <v>3</v>
      </c>
      <c r="G364" s="574" t="n">
        <f aca="false">IF(OR(F364=0,E364=0),"*",F364/E364)</f>
        <v>0.15</v>
      </c>
      <c r="H364" s="576" t="s">
        <v>534</v>
      </c>
    </row>
    <row r="365" customFormat="false" ht="12.75" hidden="false" customHeight="false" outlineLevel="0" collapsed="false">
      <c r="A365" s="580" t="s">
        <v>669</v>
      </c>
      <c r="B365" s="573" t="n">
        <v>260</v>
      </c>
      <c r="C365" s="573" t="n">
        <v>260</v>
      </c>
      <c r="D365" s="573" t="n">
        <v>260</v>
      </c>
      <c r="E365" s="573" t="n">
        <v>260</v>
      </c>
      <c r="F365" s="573" t="n">
        <v>247</v>
      </c>
      <c r="G365" s="574" t="n">
        <f aca="false">IF(OR(F365=0,E365=0),"*",F365/E365)</f>
        <v>0.95</v>
      </c>
      <c r="H365" s="576" t="s">
        <v>658</v>
      </c>
    </row>
    <row r="366" customFormat="false" ht="12.75" hidden="false" customHeight="false" outlineLevel="0" collapsed="false">
      <c r="A366" s="580" t="s">
        <v>669</v>
      </c>
      <c r="B366" s="573" t="n">
        <v>1672</v>
      </c>
      <c r="C366" s="573" t="n">
        <v>1672</v>
      </c>
      <c r="D366" s="573" t="n">
        <v>1672</v>
      </c>
      <c r="E366" s="573" t="n">
        <v>1672</v>
      </c>
      <c r="F366" s="573" t="n">
        <v>1750</v>
      </c>
      <c r="G366" s="574" t="n">
        <f aca="false">IF(OR(F366=0,E366=0),"*",F366/E366)</f>
        <v>1.04665071770335</v>
      </c>
      <c r="H366" s="576" t="s">
        <v>596</v>
      </c>
    </row>
    <row r="367" customFormat="false" ht="12.75" hidden="false" customHeight="false" outlineLevel="0" collapsed="false">
      <c r="A367" s="580" t="s">
        <v>669</v>
      </c>
      <c r="B367" s="573" t="n">
        <v>45</v>
      </c>
      <c r="C367" s="573" t="n">
        <v>45</v>
      </c>
      <c r="D367" s="573" t="n">
        <v>45</v>
      </c>
      <c r="E367" s="573" t="n">
        <v>45</v>
      </c>
      <c r="F367" s="573" t="n">
        <v>44</v>
      </c>
      <c r="G367" s="574" t="n">
        <f aca="false">IF(OR(F367=0,E367=0),"*",F367/E367)</f>
        <v>0.977777777777778</v>
      </c>
      <c r="H367" s="576" t="s">
        <v>536</v>
      </c>
    </row>
    <row r="368" customFormat="false" ht="12.75" hidden="false" customHeight="false" outlineLevel="0" collapsed="false">
      <c r="A368" s="580" t="s">
        <v>669</v>
      </c>
      <c r="B368" s="573" t="n">
        <v>75</v>
      </c>
      <c r="C368" s="573" t="n">
        <v>100</v>
      </c>
      <c r="D368" s="573" t="n">
        <v>100</v>
      </c>
      <c r="E368" s="573" t="n">
        <v>100</v>
      </c>
      <c r="F368" s="573" t="n">
        <v>92</v>
      </c>
      <c r="G368" s="574" t="n">
        <f aca="false">IF(OR(F368=0,E368=0),"*",F368/E368)</f>
        <v>0.92</v>
      </c>
      <c r="H368" s="576" t="s">
        <v>597</v>
      </c>
    </row>
    <row r="369" customFormat="false" ht="12.75" hidden="false" customHeight="false" outlineLevel="0" collapsed="false">
      <c r="A369" s="580" t="s">
        <v>669</v>
      </c>
      <c r="B369" s="573" t="n">
        <v>50</v>
      </c>
      <c r="C369" s="573" t="n">
        <v>50</v>
      </c>
      <c r="D369" s="573" t="n">
        <v>50</v>
      </c>
      <c r="E369" s="573" t="n">
        <v>44</v>
      </c>
      <c r="F369" s="573" t="n">
        <v>3</v>
      </c>
      <c r="G369" s="574" t="n">
        <f aca="false">IF(OR(F369=0,E369=0),"*",F369/E369)</f>
        <v>0.0681818181818182</v>
      </c>
      <c r="H369" s="576" t="s">
        <v>647</v>
      </c>
    </row>
    <row r="370" customFormat="false" ht="12.75" hidden="false" customHeight="false" outlineLevel="0" collapsed="false">
      <c r="A370" s="580" t="s">
        <v>669</v>
      </c>
      <c r="B370" s="573" t="n">
        <v>15</v>
      </c>
      <c r="C370" s="573" t="n">
        <v>15</v>
      </c>
      <c r="D370" s="573" t="n">
        <v>15</v>
      </c>
      <c r="E370" s="573" t="n">
        <v>15</v>
      </c>
      <c r="F370" s="573" t="n">
        <v>35</v>
      </c>
      <c r="G370" s="574" t="n">
        <f aca="false">IF(OR(F370=0,E370=0),"*",F370/E370)</f>
        <v>2.33333333333333</v>
      </c>
      <c r="H370" s="576" t="s">
        <v>576</v>
      </c>
    </row>
    <row r="371" customFormat="false" ht="12.75" hidden="false" customHeight="false" outlineLevel="0" collapsed="false">
      <c r="A371" s="580" t="s">
        <v>669</v>
      </c>
      <c r="B371" s="573" t="n">
        <v>80</v>
      </c>
      <c r="C371" s="573" t="n">
        <v>80</v>
      </c>
      <c r="D371" s="573" t="n">
        <v>80</v>
      </c>
      <c r="E371" s="573" t="n">
        <v>78</v>
      </c>
      <c r="F371" s="573" t="n">
        <v>87</v>
      </c>
      <c r="G371" s="574" t="n">
        <f aca="false">IF(OR(F371=0,E371=0),"*",F371/E371)</f>
        <v>1.11538461538462</v>
      </c>
      <c r="H371" s="576" t="s">
        <v>666</v>
      </c>
    </row>
    <row r="372" customFormat="false" ht="12.75" hidden="false" customHeight="false" outlineLevel="0" collapsed="false">
      <c r="A372" s="580" t="s">
        <v>669</v>
      </c>
      <c r="B372" s="573" t="n">
        <v>6</v>
      </c>
      <c r="C372" s="573" t="n">
        <v>6</v>
      </c>
      <c r="D372" s="573" t="n">
        <v>6</v>
      </c>
      <c r="E372" s="573" t="n">
        <v>6</v>
      </c>
      <c r="F372" s="573" t="n">
        <v>4</v>
      </c>
      <c r="G372" s="574" t="n">
        <f aca="false">IF(OR(F372=0,E372=0),"*",F372/E372)</f>
        <v>0.666666666666667</v>
      </c>
      <c r="H372" s="576" t="s">
        <v>538</v>
      </c>
    </row>
    <row r="373" customFormat="false" ht="12.75" hidden="false" customHeight="false" outlineLevel="0" collapsed="false">
      <c r="A373" s="580" t="s">
        <v>669</v>
      </c>
      <c r="B373" s="573" t="n">
        <v>15</v>
      </c>
      <c r="C373" s="573" t="n">
        <v>15</v>
      </c>
      <c r="D373" s="573" t="n">
        <v>15</v>
      </c>
      <c r="E373" s="573" t="n">
        <v>15</v>
      </c>
      <c r="F373" s="573" t="n">
        <v>44</v>
      </c>
      <c r="G373" s="574" t="n">
        <f aca="false">IF(OR(F373=0,E373=0),"*",F373/E373)</f>
        <v>2.93333333333333</v>
      </c>
      <c r="H373" s="576" t="s">
        <v>660</v>
      </c>
    </row>
    <row r="374" customFormat="false" ht="12.75" hidden="false" customHeight="false" outlineLevel="0" collapsed="false">
      <c r="A374" s="580" t="s">
        <v>669</v>
      </c>
      <c r="B374" s="614" t="n">
        <v>0</v>
      </c>
      <c r="C374" s="614" t="n">
        <v>0</v>
      </c>
      <c r="D374" s="614" t="n">
        <v>0</v>
      </c>
      <c r="E374" s="614" t="n">
        <v>6</v>
      </c>
      <c r="F374" s="614" t="n">
        <v>5</v>
      </c>
      <c r="G374" s="574" t="n">
        <f aca="false">IF(OR(F374=0,E374=0),"*",F374/E374)</f>
        <v>0.833333333333333</v>
      </c>
      <c r="H374" s="576" t="s">
        <v>677</v>
      </c>
    </row>
    <row r="375" customFormat="false" ht="12.75" hidden="false" customHeight="false" outlineLevel="0" collapsed="false">
      <c r="A375" s="580" t="s">
        <v>669</v>
      </c>
      <c r="B375" s="614" t="n">
        <v>0</v>
      </c>
      <c r="C375" s="614" t="n">
        <v>0</v>
      </c>
      <c r="D375" s="614" t="n">
        <v>0</v>
      </c>
      <c r="E375" s="614" t="n">
        <v>0</v>
      </c>
      <c r="F375" s="614" t="n">
        <v>-11</v>
      </c>
      <c r="G375" s="574" t="str">
        <f aca="false">IF(OR(F375=0,E375=0),"*",F375/E375)</f>
        <v>*</v>
      </c>
      <c r="H375" s="576" t="s">
        <v>678</v>
      </c>
    </row>
    <row r="376" customFormat="false" ht="12.75" hidden="false" customHeight="false" outlineLevel="0" collapsed="false">
      <c r="A376" s="580" t="s">
        <v>669</v>
      </c>
      <c r="B376" s="618" t="n">
        <v>57</v>
      </c>
      <c r="C376" s="618" t="n">
        <v>57</v>
      </c>
      <c r="D376" s="618" t="n">
        <v>57</v>
      </c>
      <c r="E376" s="618" t="n">
        <v>57</v>
      </c>
      <c r="F376" s="618" t="n">
        <v>33</v>
      </c>
      <c r="G376" s="578" t="n">
        <f aca="false">IF(OR(F376=0,E376=0),"*",F376/E376)</f>
        <v>0.578947368421053</v>
      </c>
      <c r="H376" s="579" t="s">
        <v>656</v>
      </c>
    </row>
    <row r="377" customFormat="false" ht="13.5" hidden="false" customHeight="false" outlineLevel="0" collapsed="false">
      <c r="A377" s="580" t="s">
        <v>669</v>
      </c>
      <c r="B377" s="585" t="n">
        <v>40</v>
      </c>
      <c r="C377" s="585" t="n">
        <v>40</v>
      </c>
      <c r="D377" s="585" t="n">
        <v>112</v>
      </c>
      <c r="E377" s="585" t="n">
        <v>0</v>
      </c>
      <c r="F377" s="585" t="n">
        <v>0</v>
      </c>
      <c r="G377" s="598" t="str">
        <f aca="false">IF(OR(F377=0,E377=0),"*",F377/E377)</f>
        <v>*</v>
      </c>
      <c r="H377" s="586" t="s">
        <v>679</v>
      </c>
    </row>
    <row r="378" s="620" customFormat="true" ht="13.5" hidden="false" customHeight="false" outlineLevel="0" collapsed="false">
      <c r="A378" s="599" t="s">
        <v>333</v>
      </c>
      <c r="B378" s="600" t="n">
        <v>5151</v>
      </c>
      <c r="C378" s="600" t="n">
        <f aca="false">SUM(C284:C377)</f>
        <v>5216</v>
      </c>
      <c r="D378" s="600" t="n">
        <f aca="false">SUM(D284:D377)</f>
        <v>5287</v>
      </c>
      <c r="E378" s="600" t="n">
        <f aca="false">SUM(E283:E377)</f>
        <v>5363</v>
      </c>
      <c r="F378" s="600" t="n">
        <f aca="false">SUM(F284:F376)</f>
        <v>5108</v>
      </c>
      <c r="G378" s="601" t="n">
        <f aca="false">IF(OR(F378=0,E378=0),"*",F378/E378)</f>
        <v>0.952451985828827</v>
      </c>
      <c r="H378" s="619"/>
    </row>
    <row r="379" s="620" customFormat="true" ht="12.75" hidden="false" customHeight="false" outlineLevel="0" collapsed="false">
      <c r="A379" s="612"/>
      <c r="B379" s="290"/>
      <c r="C379" s="290"/>
      <c r="D379" s="290"/>
      <c r="E379" s="290"/>
      <c r="F379" s="290"/>
      <c r="G379" s="290"/>
    </row>
    <row r="380" customFormat="false" ht="19.5" hidden="false" customHeight="false" outlineLevel="0" collapsed="false">
      <c r="A380" s="592" t="s">
        <v>680</v>
      </c>
      <c r="B380" s="593"/>
      <c r="C380" s="593"/>
      <c r="D380" s="593"/>
      <c r="E380" s="593"/>
      <c r="F380" s="593"/>
      <c r="G380" s="593"/>
    </row>
    <row r="381" customFormat="false" ht="12.75" hidden="false" customHeight="false" outlineLevel="0" collapsed="false">
      <c r="A381" s="560" t="s">
        <v>502</v>
      </c>
      <c r="B381" s="561" t="s">
        <v>503</v>
      </c>
      <c r="C381" s="561" t="s">
        <v>504</v>
      </c>
      <c r="D381" s="561" t="s">
        <v>505</v>
      </c>
      <c r="E381" s="561" t="s">
        <v>506</v>
      </c>
      <c r="F381" s="561" t="s">
        <v>5</v>
      </c>
      <c r="G381" s="561" t="s">
        <v>5</v>
      </c>
      <c r="H381" s="560" t="s">
        <v>507</v>
      </c>
    </row>
    <row r="382" customFormat="false" ht="13.5" hidden="false" customHeight="false" outlineLevel="0" collapsed="false">
      <c r="A382" s="562" t="s">
        <v>508</v>
      </c>
      <c r="B382" s="563" t="n">
        <v>2002</v>
      </c>
      <c r="C382" s="563" t="s">
        <v>245</v>
      </c>
      <c r="D382" s="563" t="s">
        <v>608</v>
      </c>
      <c r="E382" s="563" t="s">
        <v>608</v>
      </c>
      <c r="F382" s="564" t="s">
        <v>99</v>
      </c>
      <c r="G382" s="564" t="s">
        <v>97</v>
      </c>
      <c r="H382" s="562"/>
    </row>
    <row r="383" customFormat="false" ht="12.75" hidden="false" customHeight="false" outlineLevel="0" collapsed="false">
      <c r="A383" s="565" t="s">
        <v>681</v>
      </c>
      <c r="B383" s="566" t="n">
        <v>50</v>
      </c>
      <c r="C383" s="566" t="n">
        <v>50</v>
      </c>
      <c r="D383" s="566" t="n">
        <v>50</v>
      </c>
      <c r="E383" s="566" t="n">
        <v>50</v>
      </c>
      <c r="F383" s="566" t="n">
        <v>0</v>
      </c>
      <c r="G383" s="567" t="str">
        <f aca="false">IF(OR(F383=0,E383=0),"*",F383/E383)</f>
        <v>*</v>
      </c>
      <c r="H383" s="568" t="s">
        <v>682</v>
      </c>
    </row>
    <row r="384" customFormat="false" ht="12.75" hidden="false" customHeight="false" outlineLevel="0" collapsed="false">
      <c r="A384" s="580"/>
      <c r="B384" s="573" t="n">
        <v>100</v>
      </c>
      <c r="C384" s="573" t="n">
        <v>100</v>
      </c>
      <c r="D384" s="573" t="n">
        <v>100</v>
      </c>
      <c r="E384" s="573" t="n">
        <v>100</v>
      </c>
      <c r="F384" s="573" t="n">
        <v>0</v>
      </c>
      <c r="G384" s="574" t="str">
        <f aca="false">IF(OR(F384=0,E384=0),"*",F384/E384)</f>
        <v>*</v>
      </c>
      <c r="H384" s="576" t="s">
        <v>643</v>
      </c>
    </row>
    <row r="385" customFormat="false" ht="12.75" hidden="false" customHeight="false" outlineLevel="0" collapsed="false">
      <c r="A385" s="580"/>
      <c r="B385" s="573" t="n">
        <v>25</v>
      </c>
      <c r="C385" s="573" t="n">
        <v>25</v>
      </c>
      <c r="D385" s="573" t="n">
        <v>25</v>
      </c>
      <c r="E385" s="573" t="n">
        <v>63</v>
      </c>
      <c r="F385" s="573" t="n">
        <v>54</v>
      </c>
      <c r="G385" s="574" t="n">
        <f aca="false">IF(OR(F385=0,E385=0),"*",F385/E385)</f>
        <v>0.857142857142857</v>
      </c>
      <c r="H385" s="576" t="s">
        <v>683</v>
      </c>
    </row>
    <row r="386" customFormat="false" ht="12.75" hidden="false" customHeight="false" outlineLevel="0" collapsed="false">
      <c r="A386" s="580"/>
      <c r="B386" s="573" t="n">
        <v>22</v>
      </c>
      <c r="C386" s="573" t="n">
        <v>22</v>
      </c>
      <c r="D386" s="573" t="n">
        <v>22</v>
      </c>
      <c r="E386" s="573" t="n">
        <v>8</v>
      </c>
      <c r="F386" s="573" t="n">
        <v>2</v>
      </c>
      <c r="G386" s="574" t="n">
        <f aca="false">IF(OR(F386=0,E386=0),"*",F386/E386)</f>
        <v>0.25</v>
      </c>
      <c r="H386" s="576" t="s">
        <v>684</v>
      </c>
    </row>
    <row r="387" customFormat="false" ht="12.75" hidden="false" customHeight="false" outlineLevel="0" collapsed="false">
      <c r="A387" s="580"/>
      <c r="B387" s="573" t="n">
        <v>210</v>
      </c>
      <c r="C387" s="573" t="n">
        <v>210</v>
      </c>
      <c r="D387" s="573" t="n">
        <v>210</v>
      </c>
      <c r="E387" s="573" t="n">
        <v>67</v>
      </c>
      <c r="F387" s="573" t="n">
        <v>50</v>
      </c>
      <c r="G387" s="574" t="n">
        <f aca="false">IF(OR(F387=0,E387=0),"*",F387/E387)</f>
        <v>0.746268656716418</v>
      </c>
      <c r="H387" s="576" t="s">
        <v>685</v>
      </c>
    </row>
    <row r="388" customFormat="false" ht="12.75" hidden="false" customHeight="false" outlineLevel="0" collapsed="false">
      <c r="A388" s="580"/>
      <c r="B388" s="573" t="n">
        <v>60</v>
      </c>
      <c r="C388" s="573" t="n">
        <v>60</v>
      </c>
      <c r="D388" s="573" t="n">
        <v>60</v>
      </c>
      <c r="E388" s="573" t="n">
        <v>60</v>
      </c>
      <c r="F388" s="573" t="n">
        <v>49</v>
      </c>
      <c r="G388" s="574" t="n">
        <f aca="false">IF(OR(F388=0,E388=0),"*",F388/E388)</f>
        <v>0.816666666666667</v>
      </c>
      <c r="H388" s="576" t="s">
        <v>686</v>
      </c>
    </row>
    <row r="389" customFormat="false" ht="12.75" hidden="false" customHeight="false" outlineLevel="0" collapsed="false">
      <c r="A389" s="580"/>
      <c r="B389" s="573" t="n">
        <v>0</v>
      </c>
      <c r="C389" s="573" t="n">
        <v>0</v>
      </c>
      <c r="D389" s="573" t="n">
        <v>0</v>
      </c>
      <c r="E389" s="573" t="n">
        <v>0</v>
      </c>
      <c r="F389" s="573" t="n">
        <v>0</v>
      </c>
      <c r="G389" s="574" t="str">
        <f aca="false">IF(OR(F389=0,E389=0),"*",F389/E389)</f>
        <v>*</v>
      </c>
      <c r="H389" s="576" t="s">
        <v>687</v>
      </c>
    </row>
    <row r="390" customFormat="false" ht="12.75" hidden="false" customHeight="false" outlineLevel="0" collapsed="false">
      <c r="A390" s="580"/>
      <c r="B390" s="573" t="n">
        <v>5</v>
      </c>
      <c r="C390" s="573" t="n">
        <v>5</v>
      </c>
      <c r="D390" s="573" t="n">
        <v>5</v>
      </c>
      <c r="E390" s="573" t="n">
        <v>5</v>
      </c>
      <c r="F390" s="573" t="n">
        <v>0</v>
      </c>
      <c r="G390" s="574" t="str">
        <f aca="false">IF(OR(F390=0,E390=0),"*",F390/E390)</f>
        <v>*</v>
      </c>
      <c r="H390" s="576" t="s">
        <v>544</v>
      </c>
    </row>
    <row r="391" customFormat="false" ht="12.75" hidden="false" customHeight="false" outlineLevel="0" collapsed="false">
      <c r="A391" s="580"/>
      <c r="B391" s="573" t="n">
        <v>0</v>
      </c>
      <c r="C391" s="573" t="n">
        <v>0</v>
      </c>
      <c r="D391" s="573" t="n">
        <v>0</v>
      </c>
      <c r="E391" s="573" t="n">
        <v>0</v>
      </c>
      <c r="F391" s="573" t="n">
        <v>0</v>
      </c>
      <c r="G391" s="574" t="str">
        <f aca="false">IF(OR(F391=0,E391=0),"*",F391/E391)</f>
        <v>*</v>
      </c>
      <c r="H391" s="576" t="s">
        <v>545</v>
      </c>
    </row>
    <row r="392" customFormat="false" ht="12.75" hidden="false" customHeight="false" outlineLevel="0" collapsed="false">
      <c r="A392" s="580"/>
      <c r="B392" s="573" t="n">
        <v>70</v>
      </c>
      <c r="C392" s="573" t="n">
        <v>70</v>
      </c>
      <c r="D392" s="573" t="n">
        <v>70</v>
      </c>
      <c r="E392" s="573" t="n">
        <v>70</v>
      </c>
      <c r="F392" s="573" t="n">
        <v>0</v>
      </c>
      <c r="G392" s="574" t="str">
        <f aca="false">IF(OR(F392=0,E392=0),"*",F392/E392)</f>
        <v>*</v>
      </c>
      <c r="H392" s="576" t="s">
        <v>688</v>
      </c>
    </row>
    <row r="393" customFormat="false" ht="12.75" hidden="false" customHeight="false" outlineLevel="0" collapsed="false">
      <c r="A393" s="580"/>
      <c r="B393" s="573" t="n">
        <v>0</v>
      </c>
      <c r="C393" s="573" t="n">
        <v>0</v>
      </c>
      <c r="D393" s="573" t="n">
        <v>0</v>
      </c>
      <c r="E393" s="573" t="n">
        <v>0</v>
      </c>
      <c r="F393" s="573" t="n">
        <v>0</v>
      </c>
      <c r="G393" s="574" t="str">
        <f aca="false">IF(OR(F393=0,E393=0),"*",F393/E393)</f>
        <v>*</v>
      </c>
      <c r="H393" s="576" t="s">
        <v>689</v>
      </c>
    </row>
    <row r="394" customFormat="false" ht="12.75" hidden="false" customHeight="false" outlineLevel="0" collapsed="false">
      <c r="A394" s="580"/>
      <c r="B394" s="573" t="n">
        <v>0</v>
      </c>
      <c r="C394" s="573" t="n">
        <v>0</v>
      </c>
      <c r="D394" s="573" t="n">
        <v>0</v>
      </c>
      <c r="E394" s="573" t="n">
        <v>0</v>
      </c>
      <c r="F394" s="573" t="n">
        <v>0</v>
      </c>
      <c r="G394" s="574" t="str">
        <f aca="false">IF(OR(F394=0,E394=0),"*",F394/E394)</f>
        <v>*</v>
      </c>
      <c r="H394" s="576" t="s">
        <v>690</v>
      </c>
    </row>
    <row r="395" customFormat="false" ht="12.75" hidden="false" customHeight="false" outlineLevel="0" collapsed="false">
      <c r="A395" s="580"/>
      <c r="B395" s="573" t="n">
        <v>15</v>
      </c>
      <c r="C395" s="573" t="n">
        <v>15</v>
      </c>
      <c r="D395" s="573" t="n">
        <v>15</v>
      </c>
      <c r="E395" s="573" t="n">
        <v>9</v>
      </c>
      <c r="F395" s="573" t="n">
        <v>2</v>
      </c>
      <c r="G395" s="574" t="n">
        <f aca="false">IF(OR(F395=0,E395=0),"*",F395/E395)</f>
        <v>0.222222222222222</v>
      </c>
      <c r="H395" s="576" t="s">
        <v>691</v>
      </c>
    </row>
    <row r="396" customFormat="false" ht="12.75" hidden="false" customHeight="false" outlineLevel="0" collapsed="false">
      <c r="A396" s="580"/>
      <c r="B396" s="573" t="n">
        <v>10</v>
      </c>
      <c r="C396" s="573" t="n">
        <v>10</v>
      </c>
      <c r="D396" s="573" t="n">
        <v>10</v>
      </c>
      <c r="E396" s="573" t="n">
        <v>80</v>
      </c>
      <c r="F396" s="573" t="n">
        <v>78</v>
      </c>
      <c r="G396" s="574" t="n">
        <f aca="false">IF(OR(F396=0,E396=0),"*",F396/E396)</f>
        <v>0.975</v>
      </c>
      <c r="H396" s="576" t="s">
        <v>692</v>
      </c>
    </row>
    <row r="397" customFormat="false" ht="12.75" hidden="false" customHeight="false" outlineLevel="0" collapsed="false">
      <c r="A397" s="580"/>
      <c r="B397" s="573" t="n">
        <v>30</v>
      </c>
      <c r="C397" s="573" t="n">
        <v>30</v>
      </c>
      <c r="D397" s="573" t="n">
        <v>30</v>
      </c>
      <c r="E397" s="573" t="n">
        <v>20</v>
      </c>
      <c r="F397" s="573" t="n">
        <v>16</v>
      </c>
      <c r="G397" s="574" t="n">
        <f aca="false">IF(OR(F397=0,E397=0),"*",F397/E397)</f>
        <v>0.8</v>
      </c>
      <c r="H397" s="576" t="s">
        <v>618</v>
      </c>
    </row>
    <row r="398" customFormat="false" ht="12.75" hidden="false" customHeight="false" outlineLevel="0" collapsed="false">
      <c r="A398" s="580"/>
      <c r="B398" s="573" t="n">
        <v>0</v>
      </c>
      <c r="C398" s="573" t="n">
        <v>0</v>
      </c>
      <c r="D398" s="573" t="n">
        <v>0</v>
      </c>
      <c r="E398" s="573" t="n">
        <v>0</v>
      </c>
      <c r="F398" s="573" t="n">
        <v>0</v>
      </c>
      <c r="G398" s="574" t="str">
        <f aca="false">IF(OR(F398=0,E398=0),"*",F398/E398)</f>
        <v>*</v>
      </c>
      <c r="H398" s="576" t="s">
        <v>593</v>
      </c>
    </row>
    <row r="399" customFormat="false" ht="12.75" hidden="false" customHeight="false" outlineLevel="0" collapsed="false">
      <c r="A399" s="580"/>
      <c r="B399" s="573" t="n">
        <v>0</v>
      </c>
      <c r="C399" s="573" t="n">
        <v>0</v>
      </c>
      <c r="D399" s="573" t="n">
        <v>0</v>
      </c>
      <c r="E399" s="573" t="n">
        <v>0</v>
      </c>
      <c r="F399" s="573" t="n">
        <v>0</v>
      </c>
      <c r="G399" s="574" t="str">
        <f aca="false">IF(OR(F399=0,E399=0),"*",F399/E399)</f>
        <v>*</v>
      </c>
      <c r="H399" s="576" t="s">
        <v>693</v>
      </c>
    </row>
    <row r="400" customFormat="false" ht="12.75" hidden="false" customHeight="false" outlineLevel="0" collapsed="false">
      <c r="A400" s="580"/>
      <c r="B400" s="573" t="n">
        <v>958</v>
      </c>
      <c r="C400" s="573" t="n">
        <v>958</v>
      </c>
      <c r="D400" s="573" t="n">
        <v>820</v>
      </c>
      <c r="E400" s="573" t="n">
        <v>820</v>
      </c>
      <c r="F400" s="573" t="n">
        <v>572</v>
      </c>
      <c r="G400" s="574" t="n">
        <f aca="false">IF(OR(F400=0,E400=0),"*",F400/E400)</f>
        <v>0.697560975609756</v>
      </c>
      <c r="H400" s="576" t="s">
        <v>635</v>
      </c>
    </row>
    <row r="401" customFormat="false" ht="12.75" hidden="false" customHeight="false" outlineLevel="0" collapsed="false">
      <c r="A401" s="580"/>
      <c r="B401" s="573" t="n">
        <v>5</v>
      </c>
      <c r="C401" s="573" t="n">
        <v>5</v>
      </c>
      <c r="D401" s="573" t="n">
        <v>5</v>
      </c>
      <c r="E401" s="573" t="n">
        <v>5</v>
      </c>
      <c r="F401" s="573" t="n">
        <v>173</v>
      </c>
      <c r="G401" s="574" t="n">
        <f aca="false">IF(OR(F401=0,E401=0),"*",F401/E401)</f>
        <v>34.6</v>
      </c>
      <c r="H401" s="576" t="s">
        <v>694</v>
      </c>
    </row>
    <row r="402" customFormat="false" ht="12.75" hidden="false" customHeight="false" outlineLevel="0" collapsed="false">
      <c r="A402" s="580"/>
      <c r="B402" s="573" t="n">
        <v>10</v>
      </c>
      <c r="C402" s="573" t="n">
        <v>10</v>
      </c>
      <c r="D402" s="573" t="n">
        <v>10</v>
      </c>
      <c r="E402" s="573" t="n">
        <v>10</v>
      </c>
      <c r="F402" s="573" t="n">
        <v>0</v>
      </c>
      <c r="G402" s="574" t="str">
        <f aca="false">IF(OR(F402=0,E402=0),"*",F402/E402)</f>
        <v>*</v>
      </c>
      <c r="H402" s="576" t="s">
        <v>595</v>
      </c>
    </row>
    <row r="403" customFormat="false" ht="12.75" hidden="false" customHeight="false" outlineLevel="0" collapsed="false">
      <c r="A403" s="580"/>
      <c r="B403" s="573" t="n">
        <v>30</v>
      </c>
      <c r="C403" s="573" t="n">
        <v>30</v>
      </c>
      <c r="D403" s="573" t="n">
        <v>30</v>
      </c>
      <c r="E403" s="573" t="n">
        <v>24</v>
      </c>
      <c r="F403" s="573" t="n">
        <v>0</v>
      </c>
      <c r="G403" s="574" t="str">
        <f aca="false">IF(OR(F403=0,E403=0),"*",F403/E403)</f>
        <v>*</v>
      </c>
      <c r="H403" s="576" t="s">
        <v>695</v>
      </c>
    </row>
    <row r="404" customFormat="false" ht="12.75" hidden="false" customHeight="false" outlineLevel="0" collapsed="false">
      <c r="A404" s="580"/>
      <c r="B404" s="573" t="n">
        <v>5</v>
      </c>
      <c r="C404" s="573" t="n">
        <v>5</v>
      </c>
      <c r="D404" s="573" t="n">
        <v>5</v>
      </c>
      <c r="E404" s="573" t="n">
        <v>5</v>
      </c>
      <c r="F404" s="573" t="n">
        <v>0</v>
      </c>
      <c r="G404" s="574" t="str">
        <f aca="false">IF(OR(F404=0,E404=0),"*",F404/E404)</f>
        <v>*</v>
      </c>
      <c r="H404" s="576" t="s">
        <v>696</v>
      </c>
    </row>
    <row r="405" customFormat="false" ht="12.75" hidden="false" customHeight="false" outlineLevel="0" collapsed="false">
      <c r="A405" s="580"/>
      <c r="B405" s="573" t="n">
        <v>15</v>
      </c>
      <c r="C405" s="573" t="n">
        <v>15</v>
      </c>
      <c r="D405" s="573" t="n">
        <v>15</v>
      </c>
      <c r="E405" s="573" t="n">
        <v>15</v>
      </c>
      <c r="F405" s="573" t="n">
        <v>0</v>
      </c>
      <c r="G405" s="574" t="str">
        <f aca="false">IF(OR(F405=0,E405=0),"*",F405/E405)</f>
        <v>*</v>
      </c>
      <c r="H405" s="576" t="s">
        <v>537</v>
      </c>
    </row>
    <row r="406" customFormat="false" ht="12.75" hidden="false" customHeight="false" outlineLevel="0" collapsed="false">
      <c r="A406" s="580"/>
      <c r="B406" s="573" t="n">
        <v>60</v>
      </c>
      <c r="C406" s="573" t="n">
        <v>60</v>
      </c>
      <c r="D406" s="573" t="n">
        <v>60</v>
      </c>
      <c r="E406" s="573" t="n">
        <v>60</v>
      </c>
      <c r="F406" s="573" t="n">
        <v>6</v>
      </c>
      <c r="G406" s="574" t="n">
        <f aca="false">IF(OR(F406=0,E406=0),"*",F406/E406)</f>
        <v>0.1</v>
      </c>
      <c r="H406" s="576" t="s">
        <v>697</v>
      </c>
    </row>
    <row r="407" customFormat="false" ht="12.75" hidden="false" customHeight="false" outlineLevel="0" collapsed="false">
      <c r="A407" s="580"/>
      <c r="B407" s="573" t="n">
        <v>350</v>
      </c>
      <c r="C407" s="573" t="n">
        <v>350</v>
      </c>
      <c r="D407" s="573" t="n">
        <v>350</v>
      </c>
      <c r="E407" s="573" t="n">
        <v>331</v>
      </c>
      <c r="F407" s="573" t="n">
        <v>179</v>
      </c>
      <c r="G407" s="574" t="n">
        <f aca="false">IF(OR(F407=0,E407=0),"*",F407/E407)</f>
        <v>0.540785498489426</v>
      </c>
      <c r="H407" s="576" t="s">
        <v>624</v>
      </c>
    </row>
    <row r="408" customFormat="false" ht="12.75" hidden="false" customHeight="false" outlineLevel="0" collapsed="false">
      <c r="A408" s="580"/>
      <c r="B408" s="573" t="n">
        <v>2</v>
      </c>
      <c r="C408" s="573" t="n">
        <v>2</v>
      </c>
      <c r="D408" s="573" t="n">
        <v>2</v>
      </c>
      <c r="E408" s="573" t="n">
        <v>2</v>
      </c>
      <c r="F408" s="573" t="n">
        <v>8</v>
      </c>
      <c r="G408" s="574" t="n">
        <f aca="false">IF(OR(F408=0,E408=0),"*",F408/E408)</f>
        <v>4</v>
      </c>
      <c r="H408" s="576" t="s">
        <v>698</v>
      </c>
    </row>
    <row r="409" customFormat="false" ht="12.75" hidden="false" customHeight="false" outlineLevel="0" collapsed="false">
      <c r="A409" s="580"/>
      <c r="B409" s="573" t="n">
        <v>10</v>
      </c>
      <c r="C409" s="573" t="n">
        <v>10</v>
      </c>
      <c r="D409" s="573" t="n">
        <v>10</v>
      </c>
      <c r="E409" s="573" t="n">
        <v>10</v>
      </c>
      <c r="F409" s="573" t="n">
        <v>0</v>
      </c>
      <c r="G409" s="574" t="str">
        <f aca="false">IF(OR(F409=0,E409=0),"*",F409/E409)</f>
        <v>*</v>
      </c>
      <c r="H409" s="576" t="s">
        <v>660</v>
      </c>
    </row>
    <row r="410" customFormat="false" ht="12.75" hidden="false" customHeight="false" outlineLevel="0" collapsed="false">
      <c r="A410" s="580"/>
      <c r="B410" s="573" t="n">
        <v>0</v>
      </c>
      <c r="C410" s="573" t="n">
        <v>0</v>
      </c>
      <c r="D410" s="573" t="n">
        <v>0</v>
      </c>
      <c r="E410" s="573" t="n">
        <v>0</v>
      </c>
      <c r="F410" s="573" t="n">
        <v>0</v>
      </c>
      <c r="G410" s="574" t="str">
        <f aca="false">IF(OR(F410=0,E410=0),"*",F410/E410)</f>
        <v>*</v>
      </c>
      <c r="H410" s="576" t="s">
        <v>699</v>
      </c>
    </row>
    <row r="411" customFormat="false" ht="12.75" hidden="false" customHeight="false" outlineLevel="0" collapsed="false">
      <c r="A411" s="580"/>
      <c r="B411" s="573" t="n">
        <v>5</v>
      </c>
      <c r="C411" s="573" t="n">
        <v>5</v>
      </c>
      <c r="D411" s="573" t="n">
        <v>5</v>
      </c>
      <c r="E411" s="573" t="n">
        <v>5</v>
      </c>
      <c r="F411" s="573" t="n">
        <v>5</v>
      </c>
      <c r="G411" s="574" t="n">
        <f aca="false">IF(OR(F411=0,E411=0),"*",F411/E411)</f>
        <v>1</v>
      </c>
      <c r="H411" s="576" t="s">
        <v>628</v>
      </c>
    </row>
    <row r="412" customFormat="false" ht="12.75" hidden="false" customHeight="false" outlineLevel="0" collapsed="false">
      <c r="A412" s="580" t="s">
        <v>700</v>
      </c>
      <c r="B412" s="573" t="n">
        <v>0</v>
      </c>
      <c r="C412" s="573" t="n">
        <v>0</v>
      </c>
      <c r="D412" s="573" t="n">
        <v>0</v>
      </c>
      <c r="E412" s="573" t="n">
        <v>0</v>
      </c>
      <c r="F412" s="573" t="n">
        <v>11</v>
      </c>
      <c r="G412" s="574" t="str">
        <f aca="false">IF(OR(F412=0,E412=0),"*",F412/E412)</f>
        <v>*</v>
      </c>
      <c r="H412" s="576" t="s">
        <v>685</v>
      </c>
    </row>
    <row r="413" customFormat="false" ht="12.75" hidden="false" customHeight="false" outlineLevel="0" collapsed="false">
      <c r="A413" s="580"/>
      <c r="B413" s="573" t="n">
        <v>60</v>
      </c>
      <c r="C413" s="573" t="n">
        <v>60</v>
      </c>
      <c r="D413" s="573" t="n">
        <v>60</v>
      </c>
      <c r="E413" s="573" t="n">
        <v>60</v>
      </c>
      <c r="F413" s="573" t="n">
        <v>53</v>
      </c>
      <c r="G413" s="574" t="n">
        <f aca="false">IF(OR(F413=0,E413=0),"*",F413/E413)</f>
        <v>0.883333333333333</v>
      </c>
      <c r="H413" s="576" t="s">
        <v>701</v>
      </c>
    </row>
    <row r="414" customFormat="false" ht="12.75" hidden="false" customHeight="false" outlineLevel="0" collapsed="false">
      <c r="A414" s="580"/>
      <c r="B414" s="573" t="n">
        <v>0</v>
      </c>
      <c r="C414" s="573" t="n">
        <v>0</v>
      </c>
      <c r="D414" s="573" t="n">
        <v>0</v>
      </c>
      <c r="E414" s="573" t="n">
        <v>0</v>
      </c>
      <c r="F414" s="573" t="n">
        <v>0</v>
      </c>
      <c r="G414" s="574" t="str">
        <f aca="false">IF(OR(F414=0,E414=0),"*",F414/E414)</f>
        <v>*</v>
      </c>
      <c r="H414" s="576" t="s">
        <v>690</v>
      </c>
    </row>
    <row r="415" customFormat="false" ht="12.75" hidden="false" customHeight="false" outlineLevel="0" collapsed="false">
      <c r="A415" s="580"/>
      <c r="B415" s="573" t="n">
        <v>14</v>
      </c>
      <c r="C415" s="573" t="n">
        <v>14</v>
      </c>
      <c r="D415" s="573" t="n">
        <v>14</v>
      </c>
      <c r="E415" s="573" t="n">
        <v>14</v>
      </c>
      <c r="F415" s="573" t="n">
        <v>4</v>
      </c>
      <c r="G415" s="574" t="n">
        <f aca="false">IF(OR(F415=0,E415=0),"*",F415/E415)</f>
        <v>0.285714285714286</v>
      </c>
      <c r="H415" s="576" t="s">
        <v>635</v>
      </c>
    </row>
    <row r="416" customFormat="false" ht="12.75" hidden="false" customHeight="false" outlineLevel="0" collapsed="false">
      <c r="A416" s="580" t="s">
        <v>702</v>
      </c>
      <c r="B416" s="573" t="n">
        <v>0</v>
      </c>
      <c r="C416" s="573" t="n">
        <v>0</v>
      </c>
      <c r="D416" s="573" t="n">
        <v>0</v>
      </c>
      <c r="E416" s="573" t="n">
        <v>0</v>
      </c>
      <c r="F416" s="573" t="n">
        <v>0</v>
      </c>
      <c r="G416" s="574" t="str">
        <f aca="false">IF(OR(F416=0,E416=0),"*",F416/E416)</f>
        <v>*</v>
      </c>
      <c r="H416" s="576" t="s">
        <v>546</v>
      </c>
    </row>
    <row r="417" customFormat="false" ht="12.75" hidden="false" customHeight="false" outlineLevel="0" collapsed="false">
      <c r="A417" s="580"/>
      <c r="B417" s="573" t="n">
        <v>0</v>
      </c>
      <c r="C417" s="573" t="n">
        <v>0</v>
      </c>
      <c r="D417" s="573" t="n">
        <v>0</v>
      </c>
      <c r="E417" s="573" t="n">
        <v>0</v>
      </c>
      <c r="F417" s="573" t="n">
        <v>0</v>
      </c>
      <c r="G417" s="574" t="str">
        <f aca="false">IF(OR(F417=0,E417=0),"*",F417/E417)</f>
        <v>*</v>
      </c>
      <c r="H417" s="576" t="s">
        <v>688</v>
      </c>
    </row>
    <row r="418" customFormat="false" ht="12.75" hidden="false" customHeight="false" outlineLevel="0" collapsed="false">
      <c r="A418" s="580"/>
      <c r="B418" s="573" t="n">
        <v>25</v>
      </c>
      <c r="C418" s="573" t="n">
        <v>25</v>
      </c>
      <c r="D418" s="573" t="n">
        <v>25</v>
      </c>
      <c r="E418" s="573" t="n">
        <v>26</v>
      </c>
      <c r="F418" s="573" t="n">
        <v>24</v>
      </c>
      <c r="G418" s="574" t="n">
        <f aca="false">IF(OR(F418=0,E418=0),"*",F418/E418)</f>
        <v>0.923076923076923</v>
      </c>
      <c r="H418" s="576" t="s">
        <v>701</v>
      </c>
    </row>
    <row r="419" customFormat="false" ht="12.75" hidden="false" customHeight="false" outlineLevel="0" collapsed="false">
      <c r="A419" s="580"/>
      <c r="B419" s="573" t="n">
        <v>0</v>
      </c>
      <c r="C419" s="573" t="n">
        <v>0</v>
      </c>
      <c r="D419" s="573" t="n">
        <v>0</v>
      </c>
      <c r="E419" s="573" t="n">
        <v>0</v>
      </c>
      <c r="F419" s="573" t="n">
        <v>0</v>
      </c>
      <c r="G419" s="574" t="str">
        <f aca="false">IF(OR(F419=0,E419=0),"*",F419/E419)</f>
        <v>*</v>
      </c>
      <c r="H419" s="576" t="s">
        <v>690</v>
      </c>
    </row>
    <row r="420" customFormat="false" ht="12.75" hidden="false" customHeight="false" outlineLevel="0" collapsed="false">
      <c r="A420" s="580"/>
      <c r="B420" s="573" t="n">
        <v>0</v>
      </c>
      <c r="C420" s="573" t="n">
        <v>0</v>
      </c>
      <c r="D420" s="573" t="n">
        <v>0</v>
      </c>
      <c r="E420" s="573" t="n">
        <v>0</v>
      </c>
      <c r="F420" s="573" t="n">
        <v>0</v>
      </c>
      <c r="G420" s="574" t="str">
        <f aca="false">IF(OR(F420=0,E420=0),"*",F420/E420)</f>
        <v>*</v>
      </c>
      <c r="H420" s="576" t="s">
        <v>703</v>
      </c>
    </row>
    <row r="421" customFormat="false" ht="12.75" hidden="false" customHeight="false" outlineLevel="0" collapsed="false">
      <c r="A421" s="580"/>
      <c r="B421" s="573" t="n">
        <v>5</v>
      </c>
      <c r="C421" s="573" t="n">
        <v>5</v>
      </c>
      <c r="D421" s="573" t="n">
        <v>5</v>
      </c>
      <c r="E421" s="573" t="n">
        <v>5</v>
      </c>
      <c r="F421" s="573" t="n">
        <v>5</v>
      </c>
      <c r="G421" s="574" t="n">
        <f aca="false">IF(OR(F421=0,E421=0),"*",F421/E421)</f>
        <v>1</v>
      </c>
      <c r="H421" s="576" t="s">
        <v>695</v>
      </c>
    </row>
    <row r="422" customFormat="false" ht="12.75" hidden="false" customHeight="false" outlineLevel="0" collapsed="false">
      <c r="A422" s="580"/>
      <c r="B422" s="573" t="n">
        <v>0</v>
      </c>
      <c r="C422" s="573" t="n">
        <v>0</v>
      </c>
      <c r="D422" s="573" t="n">
        <v>0</v>
      </c>
      <c r="E422" s="573" t="n">
        <v>0</v>
      </c>
      <c r="F422" s="573" t="n">
        <v>1</v>
      </c>
      <c r="G422" s="574" t="str">
        <f aca="false">IF(OR(F422=0,E422=0),"*",F422/E422)</f>
        <v>*</v>
      </c>
      <c r="H422" s="576" t="s">
        <v>537</v>
      </c>
    </row>
    <row r="423" customFormat="false" ht="12.75" hidden="false" customHeight="false" outlineLevel="0" collapsed="false">
      <c r="A423" s="580"/>
      <c r="B423" s="573" t="n">
        <v>0</v>
      </c>
      <c r="C423" s="573" t="n">
        <v>0</v>
      </c>
      <c r="D423" s="573" t="n">
        <v>0</v>
      </c>
      <c r="E423" s="573" t="n">
        <v>2</v>
      </c>
      <c r="F423" s="573" t="n">
        <v>0</v>
      </c>
      <c r="G423" s="574" t="str">
        <f aca="false">IF(OR(F423=0,E423=0),"*",F423/E423)</f>
        <v>*</v>
      </c>
      <c r="H423" s="576" t="s">
        <v>704</v>
      </c>
    </row>
    <row r="424" customFormat="false" ht="12.75" hidden="false" customHeight="false" outlineLevel="0" collapsed="false">
      <c r="A424" s="580"/>
      <c r="B424" s="573" t="n">
        <v>0</v>
      </c>
      <c r="C424" s="573" t="n">
        <v>0</v>
      </c>
      <c r="D424" s="573" t="n">
        <v>0</v>
      </c>
      <c r="E424" s="573" t="n">
        <v>0</v>
      </c>
      <c r="F424" s="573" t="n">
        <v>2</v>
      </c>
      <c r="G424" s="574" t="str">
        <f aca="false">IF(OR(F424=0,E424=0),"*",F424/E424)</f>
        <v>*</v>
      </c>
      <c r="H424" s="576" t="s">
        <v>624</v>
      </c>
    </row>
    <row r="425" customFormat="false" ht="12.75" hidden="false" customHeight="false" outlineLevel="0" collapsed="false">
      <c r="A425" s="580"/>
      <c r="B425" s="573" t="n">
        <v>0</v>
      </c>
      <c r="C425" s="573" t="n">
        <v>0</v>
      </c>
      <c r="D425" s="573" t="n">
        <v>0</v>
      </c>
      <c r="E425" s="573" t="n">
        <v>0</v>
      </c>
      <c r="F425" s="573" t="n">
        <v>0</v>
      </c>
      <c r="G425" s="574" t="str">
        <f aca="false">IF(OR(F425=0,E425=0),"*",F425/E425)</f>
        <v>*</v>
      </c>
      <c r="H425" s="576" t="s">
        <v>705</v>
      </c>
    </row>
    <row r="426" customFormat="false" ht="12.75" hidden="false" customHeight="false" outlineLevel="0" collapsed="false">
      <c r="A426" s="580"/>
      <c r="B426" s="573" t="n">
        <v>0</v>
      </c>
      <c r="C426" s="573" t="n">
        <v>0</v>
      </c>
      <c r="D426" s="573" t="n">
        <v>0</v>
      </c>
      <c r="E426" s="573" t="n">
        <v>0</v>
      </c>
      <c r="F426" s="573" t="n">
        <v>1</v>
      </c>
      <c r="G426" s="574" t="str">
        <f aca="false">IF(OR(F426=0,E426=0),"*",F426/E426)</f>
        <v>*</v>
      </c>
      <c r="H426" s="576" t="s">
        <v>660</v>
      </c>
    </row>
    <row r="427" customFormat="false" ht="12.75" hidden="false" customHeight="false" outlineLevel="0" collapsed="false">
      <c r="A427" s="580" t="s">
        <v>706</v>
      </c>
      <c r="B427" s="573" t="n">
        <v>0</v>
      </c>
      <c r="C427" s="573" t="n">
        <v>0</v>
      </c>
      <c r="D427" s="573" t="n">
        <v>0</v>
      </c>
      <c r="E427" s="573" t="n">
        <v>0</v>
      </c>
      <c r="F427" s="573" t="n">
        <v>1</v>
      </c>
      <c r="G427" s="574" t="str">
        <f aca="false">IF(OR(F427=0,E427=0),"*",F427/E427)</f>
        <v>*</v>
      </c>
      <c r="H427" s="576" t="s">
        <v>685</v>
      </c>
    </row>
    <row r="428" customFormat="false" ht="12.75" hidden="false" customHeight="false" outlineLevel="0" collapsed="false">
      <c r="A428" s="580"/>
      <c r="B428" s="573" t="n">
        <v>50</v>
      </c>
      <c r="C428" s="573" t="n">
        <v>50</v>
      </c>
      <c r="D428" s="573" t="n">
        <v>50</v>
      </c>
      <c r="E428" s="573" t="n">
        <v>57</v>
      </c>
      <c r="F428" s="573" t="n">
        <v>59</v>
      </c>
      <c r="G428" s="574" t="n">
        <f aca="false">IF(OR(F428=0,E428=0),"*",F428/E428)</f>
        <v>1.03508771929825</v>
      </c>
      <c r="H428" s="576" t="s">
        <v>701</v>
      </c>
    </row>
    <row r="429" customFormat="false" ht="12.75" hidden="false" customHeight="false" outlineLevel="0" collapsed="false">
      <c r="A429" s="580"/>
      <c r="B429" s="573" t="n">
        <v>0</v>
      </c>
      <c r="C429" s="573" t="n">
        <v>0</v>
      </c>
      <c r="D429" s="573" t="n">
        <v>0</v>
      </c>
      <c r="E429" s="573" t="n">
        <v>0</v>
      </c>
      <c r="F429" s="573" t="n">
        <v>4</v>
      </c>
      <c r="G429" s="574" t="str">
        <f aca="false">IF(OR(F429=0,E429=0),"*",F429/E429)</f>
        <v>*</v>
      </c>
      <c r="H429" s="576" t="s">
        <v>688</v>
      </c>
    </row>
    <row r="430" customFormat="false" ht="12.75" hidden="false" customHeight="false" outlineLevel="0" collapsed="false">
      <c r="A430" s="580"/>
      <c r="B430" s="573" t="n">
        <v>0</v>
      </c>
      <c r="C430" s="573" t="n">
        <v>0</v>
      </c>
      <c r="D430" s="573" t="n">
        <v>0</v>
      </c>
      <c r="E430" s="573" t="n">
        <v>0</v>
      </c>
      <c r="F430" s="573" t="n">
        <v>0</v>
      </c>
      <c r="G430" s="574" t="str">
        <f aca="false">IF(OR(F430=0,E430=0),"*",F430/E430)</f>
        <v>*</v>
      </c>
      <c r="H430" s="576" t="s">
        <v>525</v>
      </c>
    </row>
    <row r="431" customFormat="false" ht="12.75" hidden="false" customHeight="false" outlineLevel="0" collapsed="false">
      <c r="A431" s="580"/>
      <c r="B431" s="573" t="n">
        <v>9</v>
      </c>
      <c r="C431" s="573" t="n">
        <v>9</v>
      </c>
      <c r="D431" s="573" t="n">
        <v>9</v>
      </c>
      <c r="E431" s="573" t="n">
        <v>9</v>
      </c>
      <c r="F431" s="573" t="n">
        <v>1</v>
      </c>
      <c r="G431" s="574" t="n">
        <f aca="false">IF(OR(F431=0,E431=0),"*",F431/E431)</f>
        <v>0.111111111111111</v>
      </c>
      <c r="H431" s="576" t="s">
        <v>707</v>
      </c>
    </row>
    <row r="432" customFormat="false" ht="12.75" hidden="false" customHeight="false" outlineLevel="0" collapsed="false">
      <c r="A432" s="580"/>
      <c r="B432" s="573" t="n">
        <v>0</v>
      </c>
      <c r="C432" s="573" t="n">
        <v>0</v>
      </c>
      <c r="D432" s="573" t="n">
        <v>0</v>
      </c>
      <c r="E432" s="573" t="n">
        <v>8</v>
      </c>
      <c r="F432" s="573" t="n">
        <v>11</v>
      </c>
      <c r="G432" s="574" t="n">
        <f aca="false">IF(OR(F432=0,E432=0),"*",F432/E432)</f>
        <v>1.375</v>
      </c>
      <c r="H432" s="576" t="s">
        <v>708</v>
      </c>
    </row>
    <row r="433" customFormat="false" ht="12.75" hidden="false" customHeight="false" outlineLevel="0" collapsed="false">
      <c r="A433" s="580"/>
      <c r="B433" s="573" t="n">
        <v>0</v>
      </c>
      <c r="C433" s="573" t="n">
        <v>0</v>
      </c>
      <c r="D433" s="573" t="n">
        <v>0</v>
      </c>
      <c r="E433" s="573" t="n">
        <v>0</v>
      </c>
      <c r="F433" s="573" t="n">
        <v>0</v>
      </c>
      <c r="G433" s="574" t="str">
        <f aca="false">IF(OR(F433=0,E433=0),"*",F433/E433)</f>
        <v>*</v>
      </c>
      <c r="H433" s="576" t="s">
        <v>695</v>
      </c>
    </row>
    <row r="434" customFormat="false" ht="12.75" hidden="false" customHeight="false" outlineLevel="0" collapsed="false">
      <c r="A434" s="580"/>
      <c r="B434" s="573" t="n">
        <v>5</v>
      </c>
      <c r="C434" s="573" t="n">
        <v>5</v>
      </c>
      <c r="D434" s="573" t="n">
        <v>5</v>
      </c>
      <c r="E434" s="573" t="n">
        <v>5</v>
      </c>
      <c r="F434" s="573" t="n">
        <v>1</v>
      </c>
      <c r="G434" s="574" t="n">
        <f aca="false">IF(OR(F434=0,E434=0),"*",F434/E434)</f>
        <v>0.2</v>
      </c>
      <c r="H434" s="576" t="s">
        <v>705</v>
      </c>
    </row>
    <row r="435" customFormat="false" ht="12.75" hidden="false" customHeight="false" outlineLevel="0" collapsed="false">
      <c r="A435" s="606"/>
      <c r="B435" s="577" t="n">
        <v>4</v>
      </c>
      <c r="C435" s="577" t="n">
        <v>4</v>
      </c>
      <c r="D435" s="577" t="n">
        <v>4</v>
      </c>
      <c r="E435" s="577" t="n">
        <v>4</v>
      </c>
      <c r="F435" s="577" t="n">
        <v>2</v>
      </c>
      <c r="G435" s="578" t="n">
        <f aca="false">IF(OR(F435=0,E435=0),"*",F435/E435)</f>
        <v>0.5</v>
      </c>
      <c r="H435" s="576" t="s">
        <v>660</v>
      </c>
    </row>
    <row r="436" customFormat="false" ht="13.5" hidden="false" customHeight="false" outlineLevel="0" collapsed="false">
      <c r="A436" s="621" t="s">
        <v>709</v>
      </c>
      <c r="B436" s="608" t="n">
        <v>16</v>
      </c>
      <c r="C436" s="608" t="n">
        <v>16</v>
      </c>
      <c r="D436" s="608" t="n">
        <v>16</v>
      </c>
      <c r="E436" s="608" t="n">
        <v>16</v>
      </c>
      <c r="F436" s="608" t="n">
        <v>15</v>
      </c>
      <c r="G436" s="598" t="n">
        <f aca="false">IF(OR(F436=0,E436=0),"*",F436/E436)</f>
        <v>0.9375</v>
      </c>
      <c r="H436" s="586" t="s">
        <v>701</v>
      </c>
    </row>
    <row r="437" customFormat="false" ht="13.5" hidden="false" customHeight="false" outlineLevel="0" collapsed="false">
      <c r="A437" s="599" t="s">
        <v>333</v>
      </c>
      <c r="B437" s="600" t="n">
        <v>2235</v>
      </c>
      <c r="C437" s="600" t="n">
        <v>2235</v>
      </c>
      <c r="D437" s="600" t="n">
        <f aca="false">SUM(D383:D436)</f>
        <v>2097</v>
      </c>
      <c r="E437" s="600" t="n">
        <f aca="false">SUM(E383:E436)</f>
        <v>2025</v>
      </c>
      <c r="F437" s="600" t="n">
        <f aca="false">SUM(F383:F436)</f>
        <v>1389</v>
      </c>
      <c r="G437" s="601" t="n">
        <f aca="false">IF(OR(F437=0,E437=0),"*",F437/E437)</f>
        <v>0.685925925925926</v>
      </c>
      <c r="H437" s="619"/>
    </row>
    <row r="438" customFormat="false" ht="12.75" hidden="false" customHeight="false" outlineLevel="0" collapsed="false">
      <c r="A438" s="622"/>
      <c r="B438" s="594"/>
      <c r="C438" s="594"/>
      <c r="D438" s="594"/>
      <c r="E438" s="594"/>
      <c r="F438" s="594"/>
      <c r="G438" s="594"/>
      <c r="H438" s="622"/>
    </row>
    <row r="439" customFormat="false" ht="19.5" hidden="false" customHeight="false" outlineLevel="0" collapsed="false">
      <c r="A439" s="592" t="s">
        <v>710</v>
      </c>
      <c r="B439" s="593"/>
      <c r="C439" s="593"/>
      <c r="D439" s="593"/>
      <c r="E439" s="593"/>
      <c r="F439" s="593"/>
      <c r="G439" s="593"/>
    </row>
    <row r="440" customFormat="false" ht="12.75" hidden="false" customHeight="false" outlineLevel="0" collapsed="false">
      <c r="A440" s="623" t="s">
        <v>502</v>
      </c>
      <c r="B440" s="624" t="s">
        <v>503</v>
      </c>
      <c r="C440" s="561" t="s">
        <v>504</v>
      </c>
      <c r="D440" s="561" t="s">
        <v>505</v>
      </c>
      <c r="E440" s="561" t="s">
        <v>506</v>
      </c>
      <c r="F440" s="561" t="s">
        <v>5</v>
      </c>
      <c r="G440" s="561" t="s">
        <v>5</v>
      </c>
      <c r="H440" s="625" t="s">
        <v>507</v>
      </c>
    </row>
    <row r="441" customFormat="false" ht="13.5" hidden="false" customHeight="false" outlineLevel="0" collapsed="false">
      <c r="A441" s="626" t="s">
        <v>508</v>
      </c>
      <c r="B441" s="627" t="n">
        <v>2002</v>
      </c>
      <c r="C441" s="563" t="s">
        <v>245</v>
      </c>
      <c r="D441" s="563" t="s">
        <v>608</v>
      </c>
      <c r="E441" s="563" t="s">
        <v>608</v>
      </c>
      <c r="F441" s="564" t="s">
        <v>99</v>
      </c>
      <c r="G441" s="564" t="s">
        <v>97</v>
      </c>
      <c r="H441" s="628"/>
    </row>
    <row r="442" customFormat="false" ht="12.75" hidden="false" customHeight="false" outlineLevel="0" collapsed="false">
      <c r="A442" s="565" t="s">
        <v>711</v>
      </c>
      <c r="B442" s="566" t="n">
        <v>200</v>
      </c>
      <c r="C442" s="566" t="n">
        <v>200</v>
      </c>
      <c r="D442" s="566" t="n">
        <v>200</v>
      </c>
      <c r="E442" s="566" t="n">
        <v>200</v>
      </c>
      <c r="F442" s="566" t="n">
        <v>147</v>
      </c>
      <c r="G442" s="567" t="n">
        <f aca="false">IF(OR(F442=0,E442=0),"*",F442/E442)</f>
        <v>0.735</v>
      </c>
      <c r="H442" s="568" t="s">
        <v>712</v>
      </c>
    </row>
    <row r="443" customFormat="false" ht="12.75" hidden="false" customHeight="false" outlineLevel="0" collapsed="false">
      <c r="A443" s="569" t="s">
        <v>713</v>
      </c>
      <c r="B443" s="570" t="n">
        <v>0</v>
      </c>
      <c r="C443" s="570" t="n">
        <v>0</v>
      </c>
      <c r="D443" s="570" t="n">
        <v>0</v>
      </c>
      <c r="E443" s="570" t="n">
        <v>0</v>
      </c>
      <c r="F443" s="570" t="n">
        <v>1</v>
      </c>
      <c r="G443" s="571" t="str">
        <f aca="false">IF(OR(F443=0,E443=0),"*",F443/E443)</f>
        <v>*</v>
      </c>
      <c r="H443" s="572" t="s">
        <v>685</v>
      </c>
    </row>
    <row r="444" customFormat="false" ht="12.75" hidden="false" customHeight="false" outlineLevel="0" collapsed="false">
      <c r="A444" s="580"/>
      <c r="B444" s="570" t="n">
        <v>2</v>
      </c>
      <c r="C444" s="570" t="n">
        <v>2</v>
      </c>
      <c r="D444" s="570" t="n">
        <v>2</v>
      </c>
      <c r="E444" s="570" t="n">
        <v>2</v>
      </c>
      <c r="F444" s="570" t="n">
        <v>2</v>
      </c>
      <c r="G444" s="571" t="n">
        <f aca="false">IF(OR(F444=0,E444=0),"*",F444/E444)</f>
        <v>1</v>
      </c>
      <c r="H444" s="572" t="s">
        <v>686</v>
      </c>
    </row>
    <row r="445" customFormat="false" ht="12.75" hidden="false" customHeight="false" outlineLevel="0" collapsed="false">
      <c r="A445" s="580"/>
      <c r="B445" s="570" t="n">
        <v>0</v>
      </c>
      <c r="C445" s="570" t="n">
        <v>0</v>
      </c>
      <c r="D445" s="570" t="n">
        <v>0</v>
      </c>
      <c r="E445" s="570" t="n">
        <v>0</v>
      </c>
      <c r="F445" s="570" t="n">
        <v>6</v>
      </c>
      <c r="G445" s="571" t="str">
        <f aca="false">IF(OR(F445=0,E445=0),"*",F445/E445)</f>
        <v>*</v>
      </c>
      <c r="H445" s="572" t="s">
        <v>714</v>
      </c>
    </row>
    <row r="446" customFormat="false" ht="12.75" hidden="false" customHeight="false" outlineLevel="0" collapsed="false">
      <c r="A446" s="580"/>
      <c r="B446" s="570" t="n">
        <v>0</v>
      </c>
      <c r="C446" s="570" t="n">
        <v>0</v>
      </c>
      <c r="D446" s="570" t="n">
        <v>0</v>
      </c>
      <c r="E446" s="573" t="n">
        <v>0</v>
      </c>
      <c r="F446" s="573" t="n">
        <v>6</v>
      </c>
      <c r="G446" s="574" t="str">
        <f aca="false">IF(OR(F446=0,E446=0),"*",F446/E446)</f>
        <v>*</v>
      </c>
      <c r="H446" s="576" t="s">
        <v>715</v>
      </c>
    </row>
    <row r="447" customFormat="false" ht="12.75" hidden="false" customHeight="false" outlineLevel="0" collapsed="false">
      <c r="A447" s="580" t="s">
        <v>716</v>
      </c>
      <c r="B447" s="573" t="n">
        <v>13</v>
      </c>
      <c r="C447" s="573" t="n">
        <v>13</v>
      </c>
      <c r="D447" s="573" t="n">
        <v>13</v>
      </c>
      <c r="E447" s="573" t="n">
        <v>13</v>
      </c>
      <c r="F447" s="570" t="n">
        <v>9</v>
      </c>
      <c r="G447" s="571" t="n">
        <f aca="false">IF(OR(F447=0,E447=0),"*",F447/E447)</f>
        <v>0.692307692307692</v>
      </c>
      <c r="H447" s="572" t="s">
        <v>717</v>
      </c>
    </row>
    <row r="448" customFormat="false" ht="12.75" hidden="false" customHeight="false" outlineLevel="0" collapsed="false">
      <c r="A448" s="580"/>
      <c r="B448" s="573" t="n">
        <v>0</v>
      </c>
      <c r="C448" s="573" t="n">
        <v>0</v>
      </c>
      <c r="D448" s="573" t="n">
        <v>0</v>
      </c>
      <c r="E448" s="573" t="n">
        <v>0</v>
      </c>
      <c r="F448" s="573" t="n">
        <v>0</v>
      </c>
      <c r="G448" s="574" t="str">
        <f aca="false">IF(OR(F448=0,E448=0),"*",F448/E448)</f>
        <v>*</v>
      </c>
      <c r="H448" s="576" t="s">
        <v>688</v>
      </c>
    </row>
    <row r="449" customFormat="false" ht="12.75" hidden="false" customHeight="false" outlineLevel="0" collapsed="false">
      <c r="A449" s="580"/>
      <c r="B449" s="573" t="n">
        <v>0</v>
      </c>
      <c r="C449" s="573" t="n">
        <v>0</v>
      </c>
      <c r="D449" s="573" t="n">
        <v>0</v>
      </c>
      <c r="E449" s="573" t="n">
        <v>50</v>
      </c>
      <c r="F449" s="573" t="n">
        <v>66</v>
      </c>
      <c r="G449" s="574" t="n">
        <f aca="false">IF(OR(F449=0,E449=0),"*",F449/E449)</f>
        <v>1.32</v>
      </c>
      <c r="H449" s="576" t="s">
        <v>689</v>
      </c>
    </row>
    <row r="450" customFormat="false" ht="12.75" hidden="false" customHeight="false" outlineLevel="0" collapsed="false">
      <c r="A450" s="606"/>
      <c r="B450" s="577" t="n">
        <v>0</v>
      </c>
      <c r="C450" s="577" t="n">
        <v>0</v>
      </c>
      <c r="D450" s="577" t="n">
        <v>0</v>
      </c>
      <c r="E450" s="577" t="n">
        <v>0</v>
      </c>
      <c r="F450" s="577" t="n">
        <v>0</v>
      </c>
      <c r="G450" s="578" t="str">
        <f aca="false">IF(OR(F450=0,E450=0),"*",F450/E450)</f>
        <v>*</v>
      </c>
      <c r="H450" s="576" t="s">
        <v>593</v>
      </c>
    </row>
    <row r="451" customFormat="false" ht="12.75" hidden="false" customHeight="false" outlineLevel="0" collapsed="false">
      <c r="A451" s="606"/>
      <c r="B451" s="577" t="n">
        <v>0</v>
      </c>
      <c r="C451" s="577" t="n">
        <v>0</v>
      </c>
      <c r="D451" s="577" t="n">
        <v>0</v>
      </c>
      <c r="E451" s="577" t="n">
        <v>0</v>
      </c>
      <c r="F451" s="577" t="n">
        <v>0</v>
      </c>
      <c r="G451" s="578" t="str">
        <f aca="false">IF(OR(F451=0,E451=0),"*",F451/E451)</f>
        <v>*</v>
      </c>
      <c r="H451" s="579" t="s">
        <v>635</v>
      </c>
    </row>
    <row r="452" customFormat="false" ht="13.5" hidden="false" customHeight="false" outlineLevel="0" collapsed="false">
      <c r="A452" s="606"/>
      <c r="B452" s="577" t="n">
        <v>0</v>
      </c>
      <c r="C452" s="577" t="n">
        <v>0</v>
      </c>
      <c r="D452" s="577" t="n">
        <v>0</v>
      </c>
      <c r="E452" s="577" t="n">
        <v>0</v>
      </c>
      <c r="F452" s="577" t="n">
        <v>0</v>
      </c>
      <c r="G452" s="578" t="str">
        <f aca="false">IF(OR(F452=0,E452=0),"*",F452/E452)</f>
        <v>*</v>
      </c>
      <c r="H452" s="579" t="s">
        <v>718</v>
      </c>
    </row>
    <row r="453" customFormat="false" ht="13.5" hidden="false" customHeight="false" outlineLevel="0" collapsed="false">
      <c r="A453" s="599" t="s">
        <v>333</v>
      </c>
      <c r="B453" s="629" t="n">
        <v>215</v>
      </c>
      <c r="C453" s="630" t="n">
        <v>215</v>
      </c>
      <c r="D453" s="630" t="n">
        <v>215</v>
      </c>
      <c r="E453" s="630" t="n">
        <f aca="false">SUM(E442:E452)</f>
        <v>265</v>
      </c>
      <c r="F453" s="630" t="n">
        <f aca="false">SUM(F442:F452)</f>
        <v>237</v>
      </c>
      <c r="G453" s="601" t="n">
        <f aca="false">IF(OR(F453=0,E453=0),"*",F453/E453)</f>
        <v>0.89433962264151</v>
      </c>
      <c r="H453" s="619"/>
    </row>
    <row r="454" customFormat="false" ht="12.75" hidden="false" customHeight="false" outlineLevel="0" collapsed="false">
      <c r="A454" s="603"/>
      <c r="B454" s="631"/>
      <c r="C454" s="631"/>
      <c r="D454" s="631"/>
      <c r="E454" s="632"/>
      <c r="F454" s="631"/>
      <c r="G454" s="631"/>
      <c r="H454" s="603"/>
    </row>
    <row r="455" customFormat="false" ht="12.75" hidden="false" customHeight="false" outlineLevel="0" collapsed="false">
      <c r="A455" s="603"/>
      <c r="B455" s="631"/>
      <c r="C455" s="631"/>
      <c r="D455" s="631"/>
      <c r="E455" s="631"/>
      <c r="F455" s="631"/>
      <c r="G455" s="631"/>
      <c r="H455" s="603"/>
    </row>
    <row r="456" customFormat="false" ht="19.5" hidden="false" customHeight="false" outlineLevel="0" collapsed="false">
      <c r="A456" s="592" t="s">
        <v>719</v>
      </c>
      <c r="B456" s="593"/>
      <c r="C456" s="593"/>
      <c r="D456" s="593"/>
      <c r="E456" s="593"/>
      <c r="F456" s="593"/>
      <c r="G456" s="593"/>
    </row>
    <row r="457" customFormat="false" ht="12.75" hidden="false" customHeight="false" outlineLevel="0" collapsed="false">
      <c r="A457" s="560" t="s">
        <v>502</v>
      </c>
      <c r="B457" s="561" t="s">
        <v>503</v>
      </c>
      <c r="C457" s="561" t="s">
        <v>504</v>
      </c>
      <c r="D457" s="561" t="s">
        <v>505</v>
      </c>
      <c r="E457" s="561" t="s">
        <v>506</v>
      </c>
      <c r="F457" s="561" t="s">
        <v>5</v>
      </c>
      <c r="G457" s="561" t="s">
        <v>5</v>
      </c>
      <c r="H457" s="560" t="s">
        <v>507</v>
      </c>
    </row>
    <row r="458" customFormat="false" ht="13.5" hidden="false" customHeight="false" outlineLevel="0" collapsed="false">
      <c r="A458" s="562" t="s">
        <v>508</v>
      </c>
      <c r="B458" s="563" t="n">
        <v>2002</v>
      </c>
      <c r="C458" s="563" t="s">
        <v>245</v>
      </c>
      <c r="D458" s="563" t="s">
        <v>608</v>
      </c>
      <c r="E458" s="563" t="s">
        <v>608</v>
      </c>
      <c r="F458" s="564" t="s">
        <v>99</v>
      </c>
      <c r="G458" s="564" t="s">
        <v>97</v>
      </c>
      <c r="H458" s="562"/>
    </row>
    <row r="459" customFormat="false" ht="12.75" hidden="false" customHeight="false" outlineLevel="0" collapsed="false">
      <c r="A459" s="565" t="s">
        <v>720</v>
      </c>
      <c r="B459" s="633" t="n">
        <v>0</v>
      </c>
      <c r="C459" s="633" t="n">
        <v>0</v>
      </c>
      <c r="D459" s="633" t="n">
        <v>0</v>
      </c>
      <c r="E459" s="633" t="n">
        <v>0</v>
      </c>
      <c r="F459" s="633" t="n">
        <v>0</v>
      </c>
      <c r="G459" s="567" t="str">
        <f aca="false">IF(OR(F459=0,E459=0),"*",F459/E459)</f>
        <v>*</v>
      </c>
      <c r="H459" s="568" t="s">
        <v>721</v>
      </c>
    </row>
    <row r="460" customFormat="false" ht="12.75" hidden="false" customHeight="false" outlineLevel="0" collapsed="false">
      <c r="A460" s="580"/>
      <c r="B460" s="634" t="n">
        <v>0</v>
      </c>
      <c r="C460" s="634" t="n">
        <v>0</v>
      </c>
      <c r="D460" s="634" t="n">
        <v>0</v>
      </c>
      <c r="E460" s="634" t="n">
        <v>0</v>
      </c>
      <c r="F460" s="634" t="n">
        <v>0</v>
      </c>
      <c r="G460" s="574" t="str">
        <f aca="false">IF(OR(F460=0,E460=0),"*",F460/E460)</f>
        <v>*</v>
      </c>
      <c r="H460" s="576" t="s">
        <v>722</v>
      </c>
    </row>
    <row r="461" customFormat="false" ht="12.75" hidden="false" customHeight="false" outlineLevel="0" collapsed="false">
      <c r="A461" s="580"/>
      <c r="B461" s="635" t="n">
        <v>0</v>
      </c>
      <c r="C461" s="635" t="n">
        <v>0</v>
      </c>
      <c r="D461" s="635" t="n">
        <v>0</v>
      </c>
      <c r="E461" s="635" t="n">
        <v>0</v>
      </c>
      <c r="F461" s="635" t="n">
        <v>0</v>
      </c>
      <c r="G461" s="578" t="str">
        <f aca="false">IF(OR(F461=0,E461=0),"*",F461/E461)</f>
        <v>*</v>
      </c>
      <c r="H461" s="579" t="s">
        <v>689</v>
      </c>
    </row>
    <row r="462" customFormat="false" ht="12.75" hidden="false" customHeight="false" outlineLevel="0" collapsed="false">
      <c r="A462" s="580"/>
      <c r="B462" s="635" t="n">
        <v>0</v>
      </c>
      <c r="C462" s="635" t="n">
        <v>0</v>
      </c>
      <c r="D462" s="635" t="n">
        <v>0</v>
      </c>
      <c r="E462" s="635" t="n">
        <v>10</v>
      </c>
      <c r="F462" s="635" t="n">
        <v>0</v>
      </c>
      <c r="G462" s="578" t="str">
        <f aca="false">IF(OR(F462=0,E462=0),"*",F462/E462)</f>
        <v>*</v>
      </c>
      <c r="H462" s="579" t="s">
        <v>668</v>
      </c>
    </row>
    <row r="463" customFormat="false" ht="12.75" hidden="false" customHeight="false" outlineLevel="0" collapsed="false">
      <c r="A463" s="580"/>
      <c r="B463" s="635" t="n">
        <v>0</v>
      </c>
      <c r="C463" s="635" t="n">
        <v>0</v>
      </c>
      <c r="D463" s="635" t="n">
        <v>0</v>
      </c>
      <c r="E463" s="635" t="n">
        <v>1</v>
      </c>
      <c r="F463" s="635" t="n">
        <v>1</v>
      </c>
      <c r="G463" s="578" t="n">
        <f aca="false">IF(OR(F463=0,E463=0),"*",F463/E463)</f>
        <v>1</v>
      </c>
      <c r="H463" s="579" t="s">
        <v>723</v>
      </c>
    </row>
    <row r="464" customFormat="false" ht="13.5" hidden="false" customHeight="false" outlineLevel="0" collapsed="false">
      <c r="A464" s="580"/>
      <c r="B464" s="635" t="n">
        <v>200</v>
      </c>
      <c r="C464" s="635" t="n">
        <v>200</v>
      </c>
      <c r="D464" s="635" t="n">
        <v>200</v>
      </c>
      <c r="E464" s="635" t="n">
        <v>207</v>
      </c>
      <c r="F464" s="635" t="n">
        <v>204</v>
      </c>
      <c r="G464" s="578" t="n">
        <f aca="false">IF(OR(F464=0,E464=0),"*",F464/E464)</f>
        <v>0.985507246376812</v>
      </c>
      <c r="H464" s="586" t="s">
        <v>715</v>
      </c>
    </row>
    <row r="465" customFormat="false" ht="13.5" hidden="false" customHeight="false" outlineLevel="0" collapsed="false">
      <c r="A465" s="599" t="s">
        <v>333</v>
      </c>
      <c r="B465" s="636" t="n">
        <v>200</v>
      </c>
      <c r="C465" s="636" t="n">
        <v>200</v>
      </c>
      <c r="D465" s="636" t="n">
        <v>200</v>
      </c>
      <c r="E465" s="637" t="n">
        <f aca="false">SUM(E459:E464)</f>
        <v>218</v>
      </c>
      <c r="F465" s="637" t="n">
        <f aca="false">SUM(F459:F464)</f>
        <v>205</v>
      </c>
      <c r="G465" s="601" t="n">
        <f aca="false">IF(OR(F465=0,E465=0),"*",F465/E465)</f>
        <v>0.940366972477064</v>
      </c>
      <c r="H465" s="619"/>
    </row>
    <row r="466" customFormat="false" ht="12.95" hidden="false" customHeight="true" outlineLevel="0" collapsed="false">
      <c r="A466" s="612"/>
      <c r="B466" s="290"/>
      <c r="C466" s="290"/>
      <c r="D466" s="290"/>
      <c r="E466" s="290"/>
      <c r="F466" s="290"/>
      <c r="G466" s="290"/>
    </row>
    <row r="467" customFormat="false" ht="19.5" hidden="false" customHeight="false" outlineLevel="0" collapsed="false">
      <c r="A467" s="592" t="s">
        <v>724</v>
      </c>
      <c r="B467" s="593"/>
      <c r="C467" s="593"/>
      <c r="D467" s="593"/>
      <c r="E467" s="593"/>
      <c r="F467" s="593"/>
      <c r="G467" s="593"/>
    </row>
    <row r="468" customFormat="false" ht="12.75" hidden="false" customHeight="false" outlineLevel="0" collapsed="false">
      <c r="A468" s="560" t="s">
        <v>502</v>
      </c>
      <c r="B468" s="561" t="s">
        <v>503</v>
      </c>
      <c r="C468" s="561" t="s">
        <v>504</v>
      </c>
      <c r="D468" s="561" t="s">
        <v>505</v>
      </c>
      <c r="E468" s="561" t="s">
        <v>506</v>
      </c>
      <c r="F468" s="561" t="s">
        <v>5</v>
      </c>
      <c r="G468" s="561" t="s">
        <v>5</v>
      </c>
      <c r="H468" s="560" t="s">
        <v>507</v>
      </c>
    </row>
    <row r="469" customFormat="false" ht="13.5" hidden="false" customHeight="false" outlineLevel="0" collapsed="false">
      <c r="A469" s="562" t="s">
        <v>508</v>
      </c>
      <c r="B469" s="563" t="n">
        <v>2002</v>
      </c>
      <c r="C469" s="563" t="s">
        <v>245</v>
      </c>
      <c r="D469" s="563" t="s">
        <v>245</v>
      </c>
      <c r="E469" s="563" t="s">
        <v>608</v>
      </c>
      <c r="F469" s="564" t="s">
        <v>99</v>
      </c>
      <c r="G469" s="564" t="s">
        <v>97</v>
      </c>
      <c r="H469" s="562"/>
    </row>
    <row r="470" customFormat="false" ht="12.75" hidden="false" customHeight="false" outlineLevel="0" collapsed="false">
      <c r="A470" s="565" t="s">
        <v>725</v>
      </c>
      <c r="B470" s="633" t="n">
        <v>0</v>
      </c>
      <c r="C470" s="633" t="n">
        <v>0</v>
      </c>
      <c r="D470" s="633" t="n">
        <v>0</v>
      </c>
      <c r="E470" s="633" t="n">
        <v>0</v>
      </c>
      <c r="F470" s="633" t="n">
        <v>0</v>
      </c>
      <c r="G470" s="567" t="str">
        <f aca="false">IF(OR(F470=0,E470=0),"*",F470/E470)</f>
        <v>*</v>
      </c>
      <c r="H470" s="568" t="s">
        <v>726</v>
      </c>
    </row>
    <row r="471" customFormat="false" ht="12.75" hidden="false" customHeight="false" outlineLevel="0" collapsed="false">
      <c r="A471" s="580"/>
      <c r="B471" s="634" t="n">
        <v>0</v>
      </c>
      <c r="C471" s="634" t="n">
        <v>0</v>
      </c>
      <c r="D471" s="634" t="n">
        <v>0</v>
      </c>
      <c r="E471" s="634" t="n">
        <v>0</v>
      </c>
      <c r="F471" s="634" t="n">
        <v>0</v>
      </c>
      <c r="G471" s="574" t="str">
        <f aca="false">IF(OR(F471=0,E471=0),"*",F471/E471)</f>
        <v>*</v>
      </c>
      <c r="H471" s="576" t="s">
        <v>727</v>
      </c>
    </row>
    <row r="472" customFormat="false" ht="12.75" hidden="false" customHeight="false" outlineLevel="0" collapsed="false">
      <c r="A472" s="580"/>
      <c r="B472" s="634" t="n">
        <v>0</v>
      </c>
      <c r="C472" s="634" t="n">
        <v>0</v>
      </c>
      <c r="D472" s="634" t="n">
        <v>0</v>
      </c>
      <c r="E472" s="634" t="n">
        <v>0</v>
      </c>
      <c r="F472" s="634" t="n">
        <v>0</v>
      </c>
      <c r="G472" s="574" t="str">
        <f aca="false">IF(OR(F472=0,E472=0),"*",F472/E472)</f>
        <v>*</v>
      </c>
      <c r="H472" s="576" t="s">
        <v>728</v>
      </c>
    </row>
    <row r="473" customFormat="false" ht="12.75" hidden="false" customHeight="false" outlineLevel="0" collapsed="false">
      <c r="A473" s="580"/>
      <c r="B473" s="634" t="n">
        <v>0</v>
      </c>
      <c r="C473" s="634" t="n">
        <v>0</v>
      </c>
      <c r="D473" s="634" t="n">
        <v>0</v>
      </c>
      <c r="E473" s="634" t="n">
        <v>0</v>
      </c>
      <c r="F473" s="634" t="n">
        <v>0</v>
      </c>
      <c r="G473" s="574" t="str">
        <f aca="false">IF(OR(F473=0,E473=0),"*",F473/E473)</f>
        <v>*</v>
      </c>
      <c r="H473" s="576" t="s">
        <v>729</v>
      </c>
    </row>
    <row r="474" customFormat="false" ht="12.75" hidden="false" customHeight="false" outlineLevel="0" collapsed="false">
      <c r="A474" s="580"/>
      <c r="B474" s="634" t="n">
        <v>0</v>
      </c>
      <c r="C474" s="634" t="n">
        <v>0</v>
      </c>
      <c r="D474" s="634" t="n">
        <v>0</v>
      </c>
      <c r="E474" s="634" t="n">
        <v>0</v>
      </c>
      <c r="F474" s="634" t="n">
        <v>0</v>
      </c>
      <c r="G474" s="574" t="str">
        <f aca="false">IF(OR(F474=0,E474=0),"*",F474/E474)</f>
        <v>*</v>
      </c>
      <c r="H474" s="576" t="s">
        <v>548</v>
      </c>
    </row>
    <row r="475" customFormat="false" ht="12.75" hidden="false" customHeight="false" outlineLevel="0" collapsed="false">
      <c r="A475" s="580"/>
      <c r="B475" s="634" t="n">
        <v>0</v>
      </c>
      <c r="C475" s="634" t="n">
        <v>0</v>
      </c>
      <c r="D475" s="634" t="n">
        <v>0</v>
      </c>
      <c r="E475" s="634" t="n">
        <v>0</v>
      </c>
      <c r="F475" s="634" t="n">
        <v>0</v>
      </c>
      <c r="G475" s="574" t="str">
        <f aca="false">IF(OR(F475=0,E475=0),"*",F475/E475)</f>
        <v>*</v>
      </c>
      <c r="H475" s="576" t="s">
        <v>730</v>
      </c>
    </row>
    <row r="476" customFormat="false" ht="13.5" hidden="false" customHeight="false" outlineLevel="0" collapsed="false">
      <c r="A476" s="580" t="s">
        <v>731</v>
      </c>
      <c r="B476" s="635" t="n">
        <v>0</v>
      </c>
      <c r="C476" s="635" t="n">
        <v>0</v>
      </c>
      <c r="D476" s="635" t="n">
        <v>0</v>
      </c>
      <c r="E476" s="635" t="n">
        <v>0</v>
      </c>
      <c r="F476" s="635" t="n">
        <v>0</v>
      </c>
      <c r="G476" s="578" t="str">
        <f aca="false">IF(OR(F476=0,E476=0),"*",F476/E476)</f>
        <v>*</v>
      </c>
      <c r="H476" s="586" t="s">
        <v>689</v>
      </c>
    </row>
    <row r="477" customFormat="false" ht="13.5" hidden="false" customHeight="false" outlineLevel="0" collapsed="false">
      <c r="A477" s="599" t="s">
        <v>732</v>
      </c>
      <c r="B477" s="636" t="n">
        <v>0</v>
      </c>
      <c r="C477" s="636" t="n">
        <v>0</v>
      </c>
      <c r="D477" s="636" t="n">
        <v>0</v>
      </c>
      <c r="E477" s="636" t="n">
        <v>0</v>
      </c>
      <c r="F477" s="637" t="n">
        <f aca="false">SUM(F470:F476)</f>
        <v>0</v>
      </c>
      <c r="G477" s="601" t="str">
        <f aca="false">IF(OR(F477=0,E477=0),"*",F477/E477)</f>
        <v>*</v>
      </c>
      <c r="H477" s="619"/>
    </row>
    <row r="478" customFormat="false" ht="12.75" hidden="false" customHeight="false" outlineLevel="0" collapsed="false">
      <c r="A478" s="638"/>
      <c r="B478" s="639"/>
      <c r="C478" s="639"/>
      <c r="D478" s="639"/>
      <c r="E478" s="639"/>
      <c r="F478" s="639"/>
      <c r="G478" s="639"/>
      <c r="H478" s="640"/>
    </row>
    <row r="479" customFormat="false" ht="19.5" hidden="false" customHeight="false" outlineLevel="0" collapsed="false">
      <c r="A479" s="592" t="s">
        <v>733</v>
      </c>
      <c r="B479" s="593"/>
      <c r="C479" s="593"/>
      <c r="D479" s="593"/>
      <c r="E479" s="593"/>
      <c r="F479" s="593"/>
      <c r="G479" s="593"/>
    </row>
    <row r="480" customFormat="false" ht="12.75" hidden="false" customHeight="false" outlineLevel="0" collapsed="false">
      <c r="A480" s="560" t="s">
        <v>502</v>
      </c>
      <c r="B480" s="561" t="s">
        <v>503</v>
      </c>
      <c r="C480" s="561" t="s">
        <v>504</v>
      </c>
      <c r="D480" s="561" t="s">
        <v>505</v>
      </c>
      <c r="E480" s="561" t="s">
        <v>506</v>
      </c>
      <c r="F480" s="561" t="s">
        <v>5</v>
      </c>
      <c r="G480" s="561" t="s">
        <v>5</v>
      </c>
      <c r="H480" s="560" t="s">
        <v>507</v>
      </c>
    </row>
    <row r="481" customFormat="false" ht="13.5" hidden="false" customHeight="false" outlineLevel="0" collapsed="false">
      <c r="A481" s="562" t="s">
        <v>508</v>
      </c>
      <c r="B481" s="563" t="n">
        <v>2002</v>
      </c>
      <c r="C481" s="563" t="s">
        <v>245</v>
      </c>
      <c r="D481" s="563" t="s">
        <v>608</v>
      </c>
      <c r="E481" s="563" t="s">
        <v>608</v>
      </c>
      <c r="F481" s="564" t="s">
        <v>99</v>
      </c>
      <c r="G481" s="564" t="s">
        <v>97</v>
      </c>
      <c r="H481" s="562"/>
    </row>
    <row r="482" customFormat="false" ht="12.75" hidden="false" customHeight="false" outlineLevel="0" collapsed="false">
      <c r="A482" s="641" t="s">
        <v>734</v>
      </c>
      <c r="B482" s="642" t="n">
        <v>1500</v>
      </c>
      <c r="C482" s="642" t="n">
        <v>1500</v>
      </c>
      <c r="D482" s="642" t="n">
        <v>1500</v>
      </c>
      <c r="E482" s="642" t="n">
        <v>1500</v>
      </c>
      <c r="F482" s="642" t="n">
        <v>647</v>
      </c>
      <c r="G482" s="643" t="n">
        <f aca="false">IF(OR(F482=0,E482=0),"*",F482/E482)</f>
        <v>0.431333333333333</v>
      </c>
      <c r="H482" s="568" t="s">
        <v>735</v>
      </c>
    </row>
    <row r="483" customFormat="false" ht="12.75" hidden="false" customHeight="false" outlineLevel="0" collapsed="false">
      <c r="A483" s="644" t="s">
        <v>736</v>
      </c>
      <c r="B483" s="645" t="n">
        <v>0</v>
      </c>
      <c r="C483" s="645" t="n">
        <v>0</v>
      </c>
      <c r="D483" s="645" t="n">
        <v>35</v>
      </c>
      <c r="E483" s="645" t="n">
        <v>35</v>
      </c>
      <c r="F483" s="645" t="n">
        <v>35</v>
      </c>
      <c r="G483" s="646" t="n">
        <f aca="false">IF(OR(F483=0,E483=0),"*",F483/E483)</f>
        <v>1</v>
      </c>
      <c r="H483" s="647" t="s">
        <v>737</v>
      </c>
    </row>
    <row r="484" customFormat="false" ht="12.75" hidden="false" customHeight="false" outlineLevel="0" collapsed="false">
      <c r="A484" s="644"/>
      <c r="B484" s="645" t="n">
        <v>0</v>
      </c>
      <c r="C484" s="645" t="n">
        <v>0</v>
      </c>
      <c r="D484" s="645" t="n">
        <v>0</v>
      </c>
      <c r="E484" s="645" t="n">
        <v>0</v>
      </c>
      <c r="F484" s="645" t="n">
        <v>-28</v>
      </c>
      <c r="G484" s="646" t="str">
        <f aca="false">IF(OR(F484=0,E484=0),"*",F484/E484)</f>
        <v>*</v>
      </c>
      <c r="H484" s="647" t="s">
        <v>689</v>
      </c>
    </row>
    <row r="485" customFormat="false" ht="12.75" hidden="false" customHeight="false" outlineLevel="0" collapsed="false">
      <c r="A485" s="644"/>
      <c r="B485" s="645" t="n">
        <v>0</v>
      </c>
      <c r="C485" s="645" t="n">
        <v>0</v>
      </c>
      <c r="D485" s="645" t="n">
        <v>0</v>
      </c>
      <c r="E485" s="645" t="n">
        <v>0</v>
      </c>
      <c r="F485" s="645" t="n">
        <v>210</v>
      </c>
      <c r="G485" s="646" t="str">
        <f aca="false">IF(OR(F485=0,E485=0),"*",F485/E485)</f>
        <v>*</v>
      </c>
      <c r="H485" s="647" t="s">
        <v>738</v>
      </c>
    </row>
    <row r="486" customFormat="false" ht="12.75" hidden="false" customHeight="false" outlineLevel="0" collapsed="false">
      <c r="A486" s="644"/>
      <c r="B486" s="648" t="n">
        <v>50</v>
      </c>
      <c r="C486" s="648" t="n">
        <v>50</v>
      </c>
      <c r="D486" s="648" t="n">
        <v>50</v>
      </c>
      <c r="E486" s="648" t="n">
        <v>50</v>
      </c>
      <c r="F486" s="648" t="n">
        <v>30</v>
      </c>
      <c r="G486" s="649" t="n">
        <f aca="false">IF(OR(F486=0,E486=0),"*",F486/E486)</f>
        <v>0.6</v>
      </c>
      <c r="H486" s="613" t="s">
        <v>739</v>
      </c>
    </row>
    <row r="487" customFormat="false" ht="12.75" hidden="false" customHeight="false" outlineLevel="0" collapsed="false">
      <c r="A487" s="650"/>
      <c r="B487" s="648" t="n">
        <v>0</v>
      </c>
      <c r="C487" s="648" t="n">
        <v>0</v>
      </c>
      <c r="D487" s="648" t="n">
        <v>0</v>
      </c>
      <c r="E487" s="648" t="n">
        <v>0</v>
      </c>
      <c r="F487" s="648" t="n">
        <v>-7</v>
      </c>
      <c r="G487" s="649" t="str">
        <f aca="false">IF(OR(F487=0,E487=0),"*",F487/E487)</f>
        <v>*</v>
      </c>
      <c r="H487" s="613" t="s">
        <v>718</v>
      </c>
    </row>
    <row r="488" customFormat="false" ht="12.75" hidden="false" customHeight="false" outlineLevel="0" collapsed="false">
      <c r="A488" s="644"/>
      <c r="B488" s="648" t="n">
        <v>1</v>
      </c>
      <c r="C488" s="648" t="n">
        <v>1</v>
      </c>
      <c r="D488" s="648" t="n">
        <v>1</v>
      </c>
      <c r="E488" s="648" t="n">
        <v>1</v>
      </c>
      <c r="F488" s="648" t="n">
        <v>6</v>
      </c>
      <c r="G488" s="649" t="n">
        <f aca="false">IF(OR(F488=0,E488=0),"*",F488/E488)</f>
        <v>6</v>
      </c>
      <c r="H488" s="613" t="s">
        <v>740</v>
      </c>
    </row>
    <row r="489" customFormat="false" ht="12.75" hidden="false" customHeight="false" outlineLevel="0" collapsed="false">
      <c r="A489" s="644"/>
      <c r="B489" s="648" t="n">
        <v>0</v>
      </c>
      <c r="C489" s="648" t="n">
        <v>0</v>
      </c>
      <c r="D489" s="648" t="n">
        <v>0</v>
      </c>
      <c r="E489" s="648" t="n">
        <v>0</v>
      </c>
      <c r="F489" s="648" t="n">
        <v>4</v>
      </c>
      <c r="G489" s="649" t="str">
        <f aca="false">IF(OR(F489=0,E489=0),"*",F489/E489)</f>
        <v>*</v>
      </c>
      <c r="H489" s="613" t="s">
        <v>678</v>
      </c>
    </row>
    <row r="490" customFormat="false" ht="12.75" hidden="false" customHeight="false" outlineLevel="0" collapsed="false">
      <c r="A490" s="644" t="s">
        <v>741</v>
      </c>
      <c r="B490" s="648" t="n">
        <v>0</v>
      </c>
      <c r="C490" s="648" t="n">
        <v>0</v>
      </c>
      <c r="D490" s="648" t="n">
        <v>0</v>
      </c>
      <c r="E490" s="648" t="n">
        <v>0</v>
      </c>
      <c r="F490" s="648" t="n">
        <v>0</v>
      </c>
      <c r="G490" s="649" t="str">
        <f aca="false">IF(OR(F490=0,E490=0),"*",F490/E490)</f>
        <v>*</v>
      </c>
      <c r="H490" s="613" t="s">
        <v>742</v>
      </c>
    </row>
    <row r="491" customFormat="false" ht="12.75" hidden="false" customHeight="false" outlineLevel="0" collapsed="false">
      <c r="A491" s="644" t="s">
        <v>743</v>
      </c>
      <c r="B491" s="648" t="n">
        <v>0</v>
      </c>
      <c r="C491" s="648" t="n">
        <v>0</v>
      </c>
      <c r="D491" s="648" t="n">
        <v>0</v>
      </c>
      <c r="E491" s="648" t="n">
        <v>0</v>
      </c>
      <c r="F491" s="648" t="n">
        <v>0</v>
      </c>
      <c r="G491" s="649" t="str">
        <f aca="false">IF(OR(F491=0,E491=0),"*",F491/E491)</f>
        <v>*</v>
      </c>
      <c r="H491" s="613" t="s">
        <v>726</v>
      </c>
    </row>
    <row r="492" customFormat="false" ht="12.75" hidden="false" customHeight="false" outlineLevel="0" collapsed="false">
      <c r="A492" s="644"/>
      <c r="B492" s="648" t="n">
        <v>0</v>
      </c>
      <c r="C492" s="648" t="n">
        <v>0</v>
      </c>
      <c r="D492" s="648" t="n">
        <v>0</v>
      </c>
      <c r="E492" s="648" t="n">
        <v>0</v>
      </c>
      <c r="F492" s="648" t="n">
        <v>0</v>
      </c>
      <c r="G492" s="649" t="str">
        <f aca="false">IF(OR(F492=0,E492=0),"*",F492/E492)</f>
        <v>*</v>
      </c>
      <c r="H492" s="613" t="s">
        <v>744</v>
      </c>
    </row>
    <row r="493" customFormat="false" ht="12.75" hidden="false" customHeight="false" outlineLevel="0" collapsed="false">
      <c r="A493" s="644"/>
      <c r="B493" s="648" t="n">
        <v>10</v>
      </c>
      <c r="C493" s="648" t="n">
        <v>10</v>
      </c>
      <c r="D493" s="648" t="n">
        <v>10</v>
      </c>
      <c r="E493" s="648" t="n">
        <v>10</v>
      </c>
      <c r="F493" s="648" t="n">
        <v>14</v>
      </c>
      <c r="G493" s="649" t="n">
        <f aca="false">IF(OR(F493=0,E493=0),"*",F493/E493)</f>
        <v>1.4</v>
      </c>
      <c r="H493" s="613" t="s">
        <v>689</v>
      </c>
    </row>
    <row r="494" customFormat="false" ht="12.75" hidden="false" customHeight="false" outlineLevel="0" collapsed="false">
      <c r="A494" s="644"/>
      <c r="B494" s="648" t="n">
        <v>160</v>
      </c>
      <c r="C494" s="648" t="n">
        <v>160</v>
      </c>
      <c r="D494" s="648" t="n">
        <v>160</v>
      </c>
      <c r="E494" s="648" t="n">
        <v>160</v>
      </c>
      <c r="F494" s="648" t="n">
        <v>180</v>
      </c>
      <c r="G494" s="649" t="n">
        <f aca="false">IF(OR(F494=0,E494=0),"*",F494/E494)</f>
        <v>1.125</v>
      </c>
      <c r="H494" s="613" t="s">
        <v>745</v>
      </c>
    </row>
    <row r="495" customFormat="false" ht="12.75" hidden="false" customHeight="false" outlineLevel="0" collapsed="false">
      <c r="A495" s="651"/>
      <c r="B495" s="652" t="n">
        <v>0</v>
      </c>
      <c r="C495" s="652" t="n">
        <v>0</v>
      </c>
      <c r="D495" s="652" t="n">
        <v>0</v>
      </c>
      <c r="E495" s="652" t="n">
        <v>0</v>
      </c>
      <c r="F495" s="652" t="n">
        <v>0</v>
      </c>
      <c r="G495" s="653" t="str">
        <f aca="false">IF(OR(F495=0,E495=0),"*",F495/E495)</f>
        <v>*</v>
      </c>
      <c r="H495" s="654" t="s">
        <v>635</v>
      </c>
    </row>
    <row r="496" customFormat="false" ht="13.5" hidden="false" customHeight="false" outlineLevel="0" collapsed="false">
      <c r="A496" s="655"/>
      <c r="B496" s="656" t="n">
        <v>0</v>
      </c>
      <c r="C496" s="656" t="n">
        <v>0</v>
      </c>
      <c r="D496" s="656" t="n">
        <v>0</v>
      </c>
      <c r="E496" s="656" t="n">
        <v>0</v>
      </c>
      <c r="F496" s="656" t="n">
        <v>0</v>
      </c>
      <c r="G496" s="657" t="str">
        <f aca="false">IF(OR(F496=0,E496=0),"*",F496/E496)</f>
        <v>*</v>
      </c>
      <c r="H496" s="658" t="s">
        <v>718</v>
      </c>
    </row>
    <row r="497" customFormat="false" ht="13.5" hidden="false" customHeight="false" outlineLevel="0" collapsed="false">
      <c r="A497" s="599" t="s">
        <v>333</v>
      </c>
      <c r="B497" s="588" t="n">
        <v>1721</v>
      </c>
      <c r="C497" s="600" t="n">
        <v>1721</v>
      </c>
      <c r="D497" s="600" t="n">
        <f aca="false">SUM(D482:D496)</f>
        <v>1756</v>
      </c>
      <c r="E497" s="600" t="n">
        <f aca="false">SUM(E482:E496)</f>
        <v>1756</v>
      </c>
      <c r="F497" s="600" t="n">
        <f aca="false">SUM(F482:F496)</f>
        <v>1091</v>
      </c>
      <c r="G497" s="601" t="n">
        <f aca="false">IF(OR(F497=0,E497=0),"*",F497/E497)</f>
        <v>0.62129840546697</v>
      </c>
      <c r="H497" s="619"/>
    </row>
    <row r="498" customFormat="false" ht="12.75" hidden="false" customHeight="false" outlineLevel="0" collapsed="false">
      <c r="A498" s="622"/>
      <c r="B498" s="594"/>
      <c r="C498" s="594"/>
      <c r="D498" s="594"/>
      <c r="E498" s="594"/>
      <c r="F498" s="594"/>
      <c r="G498" s="594"/>
      <c r="H498" s="622"/>
    </row>
    <row r="499" customFormat="false" ht="19.5" hidden="false" customHeight="false" outlineLevel="0" collapsed="false">
      <c r="A499" s="659" t="s">
        <v>746</v>
      </c>
      <c r="B499" s="660"/>
      <c r="C499" s="660"/>
      <c r="D499" s="660"/>
      <c r="E499" s="660"/>
      <c r="F499" s="660"/>
      <c r="G499" s="660"/>
      <c r="H499" s="246"/>
    </row>
    <row r="500" customFormat="false" ht="12.75" hidden="false" customHeight="false" outlineLevel="0" collapsed="false">
      <c r="A500" s="560" t="s">
        <v>502</v>
      </c>
      <c r="B500" s="561" t="s">
        <v>503</v>
      </c>
      <c r="C500" s="561" t="s">
        <v>504</v>
      </c>
      <c r="D500" s="561" t="s">
        <v>505</v>
      </c>
      <c r="E500" s="561" t="s">
        <v>506</v>
      </c>
      <c r="F500" s="561" t="s">
        <v>5</v>
      </c>
      <c r="G500" s="561" t="s">
        <v>5</v>
      </c>
      <c r="H500" s="560" t="s">
        <v>747</v>
      </c>
    </row>
    <row r="501" customFormat="false" ht="13.5" hidden="false" customHeight="false" outlineLevel="0" collapsed="false">
      <c r="A501" s="562" t="s">
        <v>508</v>
      </c>
      <c r="B501" s="563" t="n">
        <v>2002</v>
      </c>
      <c r="C501" s="563" t="s">
        <v>245</v>
      </c>
      <c r="D501" s="563" t="s">
        <v>245</v>
      </c>
      <c r="E501" s="563" t="s">
        <v>608</v>
      </c>
      <c r="F501" s="564" t="s">
        <v>99</v>
      </c>
      <c r="G501" s="564" t="s">
        <v>97</v>
      </c>
      <c r="H501" s="562"/>
    </row>
    <row r="502" customFormat="false" ht="12.75" hidden="false" customHeight="false" outlineLevel="0" collapsed="false">
      <c r="A502" s="565" t="s">
        <v>748</v>
      </c>
      <c r="B502" s="661" t="n">
        <v>0</v>
      </c>
      <c r="C502" s="661" t="n">
        <v>0</v>
      </c>
      <c r="D502" s="661" t="n">
        <v>0</v>
      </c>
      <c r="E502" s="661" t="n">
        <v>0</v>
      </c>
      <c r="F502" s="661" t="n">
        <v>0</v>
      </c>
      <c r="G502" s="616" t="str">
        <f aca="false">IF(OR(F502=0,E502=0),"*",F502/E502)</f>
        <v>*</v>
      </c>
      <c r="H502" s="617" t="s">
        <v>749</v>
      </c>
    </row>
    <row r="503" customFormat="false" ht="12.75" hidden="false" customHeight="false" outlineLevel="0" collapsed="false">
      <c r="A503" s="569" t="s">
        <v>750</v>
      </c>
      <c r="B503" s="662" t="n">
        <v>0</v>
      </c>
      <c r="C503" s="662" t="n">
        <v>0</v>
      </c>
      <c r="D503" s="662" t="n">
        <v>0</v>
      </c>
      <c r="E503" s="662" t="n">
        <v>0</v>
      </c>
      <c r="F503" s="662" t="n">
        <v>0</v>
      </c>
      <c r="G503" s="646" t="str">
        <f aca="false">IF(OR(F503=0,E503=0),"*",F503/E503)</f>
        <v>*</v>
      </c>
      <c r="H503" s="647" t="s">
        <v>751</v>
      </c>
    </row>
    <row r="504" customFormat="false" ht="12.75" hidden="false" customHeight="false" outlineLevel="0" collapsed="false">
      <c r="A504" s="580" t="s">
        <v>752</v>
      </c>
      <c r="B504" s="662" t="n">
        <v>0</v>
      </c>
      <c r="C504" s="662" t="n">
        <v>0</v>
      </c>
      <c r="D504" s="662" t="n">
        <v>0</v>
      </c>
      <c r="E504" s="662" t="n">
        <v>0</v>
      </c>
      <c r="F504" s="662" t="n">
        <v>0</v>
      </c>
      <c r="G504" s="646" t="str">
        <f aca="false">IF(OR(F504=0,E504=0),"*",F504/E504)</f>
        <v>*</v>
      </c>
      <c r="H504" s="647" t="s">
        <v>522</v>
      </c>
    </row>
    <row r="505" customFormat="false" ht="12.75" hidden="false" customHeight="false" outlineLevel="0" collapsed="false">
      <c r="A505" s="580"/>
      <c r="B505" s="662" t="n">
        <v>0</v>
      </c>
      <c r="C505" s="662" t="n">
        <v>0</v>
      </c>
      <c r="D505" s="662" t="n">
        <v>0</v>
      </c>
      <c r="E505" s="662" t="n">
        <v>0</v>
      </c>
      <c r="F505" s="662" t="n">
        <v>0</v>
      </c>
      <c r="G505" s="646" t="str">
        <f aca="false">IF(OR(F505=0,E505=0),"*",F505/E505)</f>
        <v>*</v>
      </c>
      <c r="H505" s="647" t="s">
        <v>524</v>
      </c>
    </row>
    <row r="506" customFormat="false" ht="12.75" hidden="false" customHeight="false" outlineLevel="0" collapsed="false">
      <c r="A506" s="580"/>
      <c r="B506" s="663" t="n">
        <v>50</v>
      </c>
      <c r="C506" s="663" t="n">
        <v>50</v>
      </c>
      <c r="D506" s="663" t="n">
        <v>50</v>
      </c>
      <c r="E506" s="663" t="n">
        <v>50</v>
      </c>
      <c r="F506" s="663" t="n">
        <v>50</v>
      </c>
      <c r="G506" s="571" t="n">
        <f aca="false">IF(OR(F506=0,E506=0),"*",F506/E506)</f>
        <v>1</v>
      </c>
      <c r="H506" s="572" t="s">
        <v>523</v>
      </c>
    </row>
    <row r="507" customFormat="false" ht="12.75" hidden="false" customHeight="false" outlineLevel="0" collapsed="false">
      <c r="A507" s="580"/>
      <c r="B507" s="663" t="n">
        <v>0</v>
      </c>
      <c r="C507" s="663" t="n">
        <v>0</v>
      </c>
      <c r="D507" s="663" t="n">
        <v>0</v>
      </c>
      <c r="E507" s="663" t="n">
        <v>0</v>
      </c>
      <c r="F507" s="663" t="n">
        <v>0</v>
      </c>
      <c r="G507" s="571" t="str">
        <f aca="false">IF(OR(F507=0,E507=0),"*",F507/E507)</f>
        <v>*</v>
      </c>
      <c r="H507" s="572" t="s">
        <v>753</v>
      </c>
    </row>
    <row r="508" customFormat="false" ht="12.75" hidden="false" customHeight="false" outlineLevel="0" collapsed="false">
      <c r="A508" s="580"/>
      <c r="B508" s="663" t="n">
        <v>0</v>
      </c>
      <c r="C508" s="663" t="n">
        <v>0</v>
      </c>
      <c r="D508" s="663" t="n">
        <v>0</v>
      </c>
      <c r="E508" s="663" t="n">
        <v>0</v>
      </c>
      <c r="F508" s="663" t="n">
        <v>0</v>
      </c>
      <c r="G508" s="571" t="str">
        <f aca="false">IF(OR(F508=0,E508=0),"*",F508/E508)</f>
        <v>*</v>
      </c>
      <c r="H508" s="572" t="s">
        <v>754</v>
      </c>
    </row>
    <row r="509" customFormat="false" ht="12.75" hidden="false" customHeight="false" outlineLevel="0" collapsed="false">
      <c r="A509" s="580"/>
      <c r="B509" s="634" t="n">
        <v>0</v>
      </c>
      <c r="C509" s="634" t="n">
        <v>0</v>
      </c>
      <c r="D509" s="634" t="n">
        <v>0</v>
      </c>
      <c r="E509" s="634" t="n">
        <v>0</v>
      </c>
      <c r="F509" s="634" t="n">
        <v>0</v>
      </c>
      <c r="G509" s="574" t="str">
        <f aca="false">IF(OR(F509=0,E509=0),"*",F509/E509)</f>
        <v>*</v>
      </c>
      <c r="H509" s="576" t="s">
        <v>755</v>
      </c>
    </row>
    <row r="510" customFormat="false" ht="12.75" hidden="false" customHeight="false" outlineLevel="0" collapsed="false">
      <c r="A510" s="606"/>
      <c r="B510" s="635" t="n">
        <v>0</v>
      </c>
      <c r="C510" s="635" t="n">
        <v>0</v>
      </c>
      <c r="D510" s="635" t="n">
        <v>0</v>
      </c>
      <c r="E510" s="635" t="n">
        <v>0</v>
      </c>
      <c r="F510" s="635" t="n">
        <v>0</v>
      </c>
      <c r="G510" s="578" t="str">
        <f aca="false">IF(OR(F510=0,E510=0),"*",F510/E510)</f>
        <v>*</v>
      </c>
      <c r="H510" s="579" t="s">
        <v>647</v>
      </c>
    </row>
    <row r="511" customFormat="false" ht="12.75" hidden="false" customHeight="false" outlineLevel="0" collapsed="false">
      <c r="A511" s="606"/>
      <c r="B511" s="635" t="n">
        <v>0</v>
      </c>
      <c r="C511" s="635" t="n">
        <v>0</v>
      </c>
      <c r="D511" s="635" t="n">
        <v>0</v>
      </c>
      <c r="E511" s="635" t="n">
        <v>0</v>
      </c>
      <c r="F511" s="635" t="n">
        <v>53</v>
      </c>
      <c r="G511" s="578" t="str">
        <f aca="false">IF(OR(F511=0,E511=0),"*",F511/E511)</f>
        <v>*</v>
      </c>
      <c r="H511" s="579" t="s">
        <v>548</v>
      </c>
    </row>
    <row r="512" customFormat="false" ht="12.75" hidden="false" customHeight="false" outlineLevel="0" collapsed="false">
      <c r="A512" s="606"/>
      <c r="B512" s="635" t="n">
        <v>0</v>
      </c>
      <c r="C512" s="635" t="n">
        <v>0</v>
      </c>
      <c r="D512" s="635" t="n">
        <v>0</v>
      </c>
      <c r="E512" s="635" t="n">
        <v>0</v>
      </c>
      <c r="F512" s="635" t="n">
        <v>0</v>
      </c>
      <c r="G512" s="578" t="str">
        <f aca="false">IF(OR(F512=0,E512=0),"*",F512/E512)</f>
        <v>*</v>
      </c>
      <c r="H512" s="579" t="s">
        <v>535</v>
      </c>
    </row>
    <row r="513" customFormat="false" ht="13.5" hidden="false" customHeight="false" outlineLevel="0" collapsed="false">
      <c r="A513" s="621"/>
      <c r="B513" s="664" t="n">
        <v>0</v>
      </c>
      <c r="C513" s="664" t="n">
        <v>0</v>
      </c>
      <c r="D513" s="664" t="n">
        <v>0</v>
      </c>
      <c r="E513" s="664" t="n">
        <v>0</v>
      </c>
      <c r="F513" s="664" t="n">
        <v>0</v>
      </c>
      <c r="G513" s="598" t="str">
        <f aca="false">IF(OR(F513=0,E513=0),"*",F513/E513)</f>
        <v>*</v>
      </c>
      <c r="H513" s="586" t="s">
        <v>678</v>
      </c>
    </row>
    <row r="514" customFormat="false" ht="13.5" hidden="false" customHeight="false" outlineLevel="0" collapsed="false">
      <c r="A514" s="599" t="s">
        <v>333</v>
      </c>
      <c r="B514" s="636" t="n">
        <v>50</v>
      </c>
      <c r="C514" s="636" t="n">
        <v>50</v>
      </c>
      <c r="D514" s="636" t="n">
        <v>50</v>
      </c>
      <c r="E514" s="636" t="n">
        <v>50</v>
      </c>
      <c r="F514" s="637" t="n">
        <f aca="false">SUM(F502:F513)</f>
        <v>103</v>
      </c>
      <c r="G514" s="601" t="n">
        <f aca="false">IF(OR(F514=0,E514=0),"*",F514/E514)</f>
        <v>2.06</v>
      </c>
      <c r="H514" s="619"/>
    </row>
    <row r="515" customFormat="false" ht="12.75" hidden="false" customHeight="false" outlineLevel="0" collapsed="false">
      <c r="A515" s="603"/>
      <c r="B515" s="665"/>
      <c r="C515" s="665"/>
      <c r="D515" s="665"/>
      <c r="E515" s="665"/>
      <c r="F515" s="665"/>
      <c r="G515" s="665"/>
      <c r="H515" s="603"/>
    </row>
    <row r="516" customFormat="false" ht="12.75" hidden="false" customHeight="false" outlineLevel="0" collapsed="false">
      <c r="A516" s="603"/>
      <c r="B516" s="665"/>
      <c r="C516" s="665"/>
      <c r="D516" s="665"/>
      <c r="E516" s="665"/>
      <c r="F516" s="665"/>
      <c r="G516" s="665"/>
      <c r="H516" s="603"/>
    </row>
    <row r="517" customFormat="false" ht="12.75" hidden="false" customHeight="false" outlineLevel="0" collapsed="false">
      <c r="A517" s="603"/>
      <c r="B517" s="665"/>
      <c r="C517" s="665"/>
      <c r="D517" s="665"/>
      <c r="E517" s="665"/>
      <c r="F517" s="665"/>
      <c r="G517" s="665"/>
      <c r="H517" s="603"/>
    </row>
    <row r="518" customFormat="false" ht="12.75" hidden="false" customHeight="false" outlineLevel="0" collapsed="false">
      <c r="A518" s="622"/>
      <c r="B518" s="666"/>
      <c r="C518" s="666"/>
      <c r="D518" s="666"/>
      <c r="E518" s="666"/>
      <c r="F518" s="666"/>
      <c r="G518" s="666"/>
      <c r="H518" s="622"/>
    </row>
    <row r="519" customFormat="false" ht="19.5" hidden="false" customHeight="false" outlineLevel="0" collapsed="false">
      <c r="A519" s="659" t="s">
        <v>756</v>
      </c>
      <c r="B519" s="660"/>
      <c r="C519" s="660"/>
      <c r="D519" s="660"/>
      <c r="E519" s="660"/>
      <c r="F519" s="660"/>
      <c r="G519" s="660"/>
      <c r="H519" s="246"/>
    </row>
    <row r="520" customFormat="false" ht="12.75" hidden="false" customHeight="false" outlineLevel="0" collapsed="false">
      <c r="A520" s="560" t="s">
        <v>502</v>
      </c>
      <c r="B520" s="561" t="s">
        <v>503</v>
      </c>
      <c r="C520" s="561" t="s">
        <v>504</v>
      </c>
      <c r="D520" s="561" t="s">
        <v>505</v>
      </c>
      <c r="E520" s="561" t="s">
        <v>506</v>
      </c>
      <c r="F520" s="561" t="s">
        <v>5</v>
      </c>
      <c r="G520" s="561" t="s">
        <v>5</v>
      </c>
      <c r="H520" s="560" t="s">
        <v>507</v>
      </c>
    </row>
    <row r="521" customFormat="false" ht="13.5" hidden="false" customHeight="false" outlineLevel="0" collapsed="false">
      <c r="A521" s="562" t="s">
        <v>508</v>
      </c>
      <c r="B521" s="563" t="n">
        <v>2002</v>
      </c>
      <c r="C521" s="563" t="s">
        <v>245</v>
      </c>
      <c r="D521" s="563" t="s">
        <v>608</v>
      </c>
      <c r="E521" s="563" t="s">
        <v>608</v>
      </c>
      <c r="F521" s="564" t="s">
        <v>99</v>
      </c>
      <c r="G521" s="564" t="s">
        <v>97</v>
      </c>
      <c r="H521" s="562"/>
    </row>
    <row r="522" customFormat="false" ht="12.75" hidden="false" customHeight="false" outlineLevel="0" collapsed="false">
      <c r="A522" s="565" t="s">
        <v>757</v>
      </c>
      <c r="B522" s="633" t="n">
        <v>210</v>
      </c>
      <c r="C522" s="633" t="n">
        <v>210</v>
      </c>
      <c r="D522" s="633" t="n">
        <v>210</v>
      </c>
      <c r="E522" s="633" t="n">
        <v>210</v>
      </c>
      <c r="F522" s="633" t="n">
        <v>210</v>
      </c>
      <c r="G522" s="567" t="n">
        <f aca="false">IF(OR(F522=0,E522=0),"*",F522/E522)</f>
        <v>1</v>
      </c>
      <c r="H522" s="568" t="s">
        <v>758</v>
      </c>
    </row>
    <row r="523" customFormat="false" ht="12.75" hidden="false" customHeight="false" outlineLevel="0" collapsed="false">
      <c r="A523" s="580" t="s">
        <v>759</v>
      </c>
      <c r="B523" s="634" t="n">
        <v>40</v>
      </c>
      <c r="C523" s="634" t="n">
        <v>40</v>
      </c>
      <c r="D523" s="634" t="n">
        <v>40</v>
      </c>
      <c r="E523" s="634" t="n">
        <v>40</v>
      </c>
      <c r="F523" s="634" t="n">
        <v>32</v>
      </c>
      <c r="G523" s="574" t="n">
        <f aca="false">IF(OR(F523=0,E523=0),"*",F523/E523)</f>
        <v>0.8</v>
      </c>
      <c r="H523" s="576" t="s">
        <v>758</v>
      </c>
    </row>
    <row r="524" customFormat="false" ht="12.75" hidden="false" customHeight="false" outlineLevel="0" collapsed="false">
      <c r="A524" s="580"/>
      <c r="B524" s="634" t="n">
        <v>0</v>
      </c>
      <c r="C524" s="634" t="n">
        <v>0</v>
      </c>
      <c r="D524" s="634" t="n">
        <v>0</v>
      </c>
      <c r="E524" s="634" t="n">
        <v>4</v>
      </c>
      <c r="F524" s="634" t="n">
        <v>4</v>
      </c>
      <c r="G524" s="574" t="n">
        <f aca="false">IF(OR(F524=0,E524=0),"*",F524/E524)</f>
        <v>1</v>
      </c>
      <c r="H524" s="576" t="s">
        <v>615</v>
      </c>
    </row>
    <row r="525" customFormat="false" ht="12.75" hidden="false" customHeight="false" outlineLevel="0" collapsed="false">
      <c r="A525" s="580" t="s">
        <v>760</v>
      </c>
      <c r="B525" s="634" t="n">
        <v>0</v>
      </c>
      <c r="C525" s="634" t="n">
        <v>0</v>
      </c>
      <c r="D525" s="634" t="n">
        <v>0</v>
      </c>
      <c r="E525" s="634" t="n">
        <v>0</v>
      </c>
      <c r="F525" s="634" t="n">
        <v>136</v>
      </c>
      <c r="G525" s="574" t="str">
        <f aca="false">IF(OR(F525=0,E525=0),"*",F525/E525)</f>
        <v>*</v>
      </c>
      <c r="H525" s="576" t="s">
        <v>758</v>
      </c>
    </row>
    <row r="526" customFormat="false" ht="12.75" hidden="false" customHeight="false" outlineLevel="0" collapsed="false">
      <c r="A526" s="580"/>
      <c r="B526" s="634" t="n">
        <v>0</v>
      </c>
      <c r="C526" s="634" t="n">
        <v>0</v>
      </c>
      <c r="D526" s="634" t="n">
        <v>0</v>
      </c>
      <c r="E526" s="634" t="n">
        <v>0</v>
      </c>
      <c r="F526" s="634" t="n">
        <v>0</v>
      </c>
      <c r="G526" s="574" t="str">
        <f aca="false">IF(OR(F526=0,E526=0),"*",F526/E526)</f>
        <v>*</v>
      </c>
      <c r="H526" s="576" t="s">
        <v>761</v>
      </c>
    </row>
    <row r="527" customFormat="false" ht="12.75" hidden="false" customHeight="false" outlineLevel="0" collapsed="false">
      <c r="A527" s="580" t="s">
        <v>762</v>
      </c>
      <c r="B527" s="634" t="n">
        <v>0</v>
      </c>
      <c r="C527" s="634" t="n">
        <v>0</v>
      </c>
      <c r="D527" s="634" t="n">
        <v>0</v>
      </c>
      <c r="E527" s="634" t="n">
        <v>0</v>
      </c>
      <c r="F527" s="634" t="n">
        <v>0</v>
      </c>
      <c r="G527" s="574" t="str">
        <f aca="false">IF(OR(F527=0,E527=0),"*",F527/E527)</f>
        <v>*</v>
      </c>
      <c r="H527" s="576" t="s">
        <v>715</v>
      </c>
    </row>
    <row r="528" customFormat="false" ht="12.75" hidden="false" customHeight="false" outlineLevel="0" collapsed="false">
      <c r="A528" s="580" t="s">
        <v>763</v>
      </c>
      <c r="B528" s="634" t="n">
        <v>100</v>
      </c>
      <c r="C528" s="634" t="n">
        <v>100</v>
      </c>
      <c r="D528" s="634" t="n">
        <v>100</v>
      </c>
      <c r="E528" s="634" t="n">
        <v>100</v>
      </c>
      <c r="F528" s="634" t="n">
        <v>100</v>
      </c>
      <c r="G528" s="571" t="n">
        <f aca="false">IF(OR(F528=0,E528=0),"*",F528/E528)</f>
        <v>1</v>
      </c>
      <c r="H528" s="572" t="s">
        <v>764</v>
      </c>
    </row>
    <row r="529" customFormat="false" ht="12.75" hidden="false" customHeight="false" outlineLevel="0" collapsed="false">
      <c r="A529" s="580" t="s">
        <v>765</v>
      </c>
      <c r="B529" s="634" t="n">
        <v>0</v>
      </c>
      <c r="C529" s="634" t="n">
        <v>0</v>
      </c>
      <c r="D529" s="634" t="n">
        <v>0</v>
      </c>
      <c r="E529" s="634" t="n">
        <v>0</v>
      </c>
      <c r="F529" s="634" t="n">
        <v>0</v>
      </c>
      <c r="G529" s="574" t="str">
        <f aca="false">IF(OR(F529=0,E529=0),"*",F529/E529)</f>
        <v>*</v>
      </c>
      <c r="H529" s="576" t="s">
        <v>761</v>
      </c>
    </row>
    <row r="530" customFormat="false" ht="12.75" hidden="false" customHeight="false" outlineLevel="0" collapsed="false">
      <c r="A530" s="580"/>
      <c r="B530" s="634" t="n">
        <v>30</v>
      </c>
      <c r="C530" s="634" t="n">
        <v>30</v>
      </c>
      <c r="D530" s="634" t="n">
        <v>30</v>
      </c>
      <c r="E530" s="634" t="n">
        <v>30</v>
      </c>
      <c r="F530" s="634" t="n">
        <v>8</v>
      </c>
      <c r="G530" s="574" t="n">
        <f aca="false">IF(OR(F530=0,E530=0),"*",F530/E530)</f>
        <v>0.266666666666667</v>
      </c>
      <c r="H530" s="576" t="s">
        <v>766</v>
      </c>
    </row>
    <row r="531" customFormat="false" ht="12.75" hidden="false" customHeight="false" outlineLevel="0" collapsed="false">
      <c r="A531" s="667" t="s">
        <v>767</v>
      </c>
      <c r="B531" s="668" t="n">
        <v>0</v>
      </c>
      <c r="C531" s="668" t="n">
        <v>0</v>
      </c>
      <c r="D531" s="668" t="n">
        <v>0</v>
      </c>
      <c r="E531" s="668" t="n">
        <v>0</v>
      </c>
      <c r="F531" s="668" t="n">
        <v>0</v>
      </c>
      <c r="G531" s="596" t="str">
        <f aca="false">IF(OR(F531=0,E531=0),"*",F531/E531)</f>
        <v>*</v>
      </c>
      <c r="H531" s="669" t="s">
        <v>768</v>
      </c>
    </row>
    <row r="532" customFormat="false" ht="12.75" hidden="false" customHeight="false" outlineLevel="0" collapsed="false">
      <c r="A532" s="606" t="s">
        <v>769</v>
      </c>
      <c r="B532" s="634" t="n">
        <v>0</v>
      </c>
      <c r="C532" s="634" t="n">
        <v>0</v>
      </c>
      <c r="D532" s="634" t="n">
        <v>0</v>
      </c>
      <c r="E532" s="634" t="n">
        <v>0</v>
      </c>
      <c r="F532" s="634" t="n">
        <v>4</v>
      </c>
      <c r="G532" s="574" t="str">
        <f aca="false">IF(OR(F532=0,E532=0),"*",F532/E532)</f>
        <v>*</v>
      </c>
      <c r="H532" s="576" t="s">
        <v>770</v>
      </c>
    </row>
    <row r="533" customFormat="false" ht="12.75" hidden="false" customHeight="false" outlineLevel="0" collapsed="false">
      <c r="A533" s="667"/>
      <c r="B533" s="635" t="n">
        <v>0</v>
      </c>
      <c r="C533" s="635" t="n">
        <v>0</v>
      </c>
      <c r="D533" s="635" t="n">
        <v>0</v>
      </c>
      <c r="E533" s="635" t="n">
        <v>0</v>
      </c>
      <c r="F533" s="635" t="n">
        <v>13</v>
      </c>
      <c r="G533" s="574" t="str">
        <f aca="false">IF(OR(F533=0,E533=0),"*",F533/E533)</f>
        <v>*</v>
      </c>
      <c r="H533" s="579" t="s">
        <v>758</v>
      </c>
    </row>
    <row r="534" customFormat="false" ht="12.75" hidden="false" customHeight="false" outlineLevel="0" collapsed="false">
      <c r="A534" s="569"/>
      <c r="B534" s="635" t="n">
        <v>0</v>
      </c>
      <c r="C534" s="635" t="n">
        <v>0</v>
      </c>
      <c r="D534" s="635" t="n">
        <v>0</v>
      </c>
      <c r="E534" s="635" t="n">
        <v>0</v>
      </c>
      <c r="F534" s="635" t="n">
        <v>15</v>
      </c>
      <c r="G534" s="574" t="str">
        <f aca="false">IF(OR(F534=0,E534=0),"*",F534/E534)</f>
        <v>*</v>
      </c>
      <c r="H534" s="579" t="s">
        <v>715</v>
      </c>
    </row>
    <row r="535" customFormat="false" ht="13.5" hidden="false" customHeight="false" outlineLevel="0" collapsed="false">
      <c r="A535" s="621" t="s">
        <v>771</v>
      </c>
      <c r="B535" s="664" t="n">
        <v>0</v>
      </c>
      <c r="C535" s="664" t="n">
        <v>0</v>
      </c>
      <c r="D535" s="664" t="n">
        <v>0</v>
      </c>
      <c r="E535" s="664" t="n">
        <v>3</v>
      </c>
      <c r="F535" s="664" t="n">
        <v>49</v>
      </c>
      <c r="G535" s="598" t="n">
        <f aca="false">IF(OR(F535=0,E535=0),"*",F535/E535)</f>
        <v>16.3333333333333</v>
      </c>
      <c r="H535" s="586" t="s">
        <v>758</v>
      </c>
    </row>
    <row r="536" customFormat="false" ht="13.5" hidden="false" customHeight="false" outlineLevel="0" collapsed="false">
      <c r="A536" s="599" t="s">
        <v>333</v>
      </c>
      <c r="B536" s="636" t="n">
        <v>380</v>
      </c>
      <c r="C536" s="637" t="n">
        <v>380</v>
      </c>
      <c r="D536" s="637" t="n">
        <v>380</v>
      </c>
      <c r="E536" s="637" t="n">
        <f aca="false">SUM(E522:E535)</f>
        <v>387</v>
      </c>
      <c r="F536" s="637" t="n">
        <f aca="false">SUM(F522:F535)</f>
        <v>571</v>
      </c>
      <c r="G536" s="601" t="n">
        <f aca="false">IF(OR(F536=0,D536=0),"*",F536/D536)</f>
        <v>1.50263157894737</v>
      </c>
      <c r="H536" s="619"/>
    </row>
    <row r="537" customFormat="false" ht="12.75" hidden="false" customHeight="false" outlineLevel="0" collapsed="false">
      <c r="B537" s="593"/>
      <c r="C537" s="593"/>
      <c r="D537" s="593"/>
      <c r="E537" s="593"/>
      <c r="F537" s="593" t="s">
        <v>188</v>
      </c>
      <c r="G537" s="593"/>
    </row>
    <row r="538" customFormat="false" ht="19.5" hidden="false" customHeight="false" outlineLevel="0" collapsed="false">
      <c r="A538" s="592" t="s">
        <v>772</v>
      </c>
      <c r="B538" s="593"/>
      <c r="C538" s="593"/>
      <c r="D538" s="593"/>
      <c r="E538" s="593"/>
      <c r="F538" s="593"/>
      <c r="G538" s="593"/>
    </row>
    <row r="539" customFormat="false" ht="12.75" hidden="false" customHeight="false" outlineLevel="0" collapsed="false">
      <c r="A539" s="560" t="s">
        <v>502</v>
      </c>
      <c r="B539" s="561" t="s">
        <v>503</v>
      </c>
      <c r="C539" s="561" t="s">
        <v>504</v>
      </c>
      <c r="D539" s="561" t="s">
        <v>505</v>
      </c>
      <c r="E539" s="561" t="s">
        <v>506</v>
      </c>
      <c r="F539" s="561" t="s">
        <v>5</v>
      </c>
      <c r="G539" s="561" t="s">
        <v>5</v>
      </c>
      <c r="H539" s="560" t="s">
        <v>507</v>
      </c>
    </row>
    <row r="540" customFormat="false" ht="13.5" hidden="false" customHeight="false" outlineLevel="0" collapsed="false">
      <c r="A540" s="562" t="s">
        <v>508</v>
      </c>
      <c r="B540" s="563" t="n">
        <v>2002</v>
      </c>
      <c r="C540" s="563" t="s">
        <v>245</v>
      </c>
      <c r="D540" s="563" t="s">
        <v>608</v>
      </c>
      <c r="E540" s="563" t="s">
        <v>608</v>
      </c>
      <c r="F540" s="564" t="s">
        <v>99</v>
      </c>
      <c r="G540" s="564" t="s">
        <v>97</v>
      </c>
      <c r="H540" s="562"/>
    </row>
    <row r="541" customFormat="false" ht="12.75" hidden="false" customHeight="false" outlineLevel="0" collapsed="false">
      <c r="A541" s="670" t="s">
        <v>773</v>
      </c>
      <c r="B541" s="645" t="n">
        <v>4300</v>
      </c>
      <c r="C541" s="645" t="n">
        <v>4300</v>
      </c>
      <c r="D541" s="645" t="n">
        <v>4554</v>
      </c>
      <c r="E541" s="645" t="n">
        <v>4554</v>
      </c>
      <c r="F541" s="645" t="n">
        <v>4574</v>
      </c>
      <c r="G541" s="646" t="n">
        <f aca="false">IF(OR(F541=0,D541=0),"*",F541/D541)</f>
        <v>1.00439174352218</v>
      </c>
      <c r="H541" s="671" t="s">
        <v>774</v>
      </c>
    </row>
    <row r="542" customFormat="false" ht="12.75" hidden="false" customHeight="false" outlineLevel="0" collapsed="false">
      <c r="A542" s="670" t="s">
        <v>775</v>
      </c>
      <c r="B542" s="645" t="n">
        <v>1800</v>
      </c>
      <c r="C542" s="645" t="n">
        <v>1800</v>
      </c>
      <c r="D542" s="645" t="n">
        <v>1800</v>
      </c>
      <c r="E542" s="645" t="n">
        <v>1800</v>
      </c>
      <c r="F542" s="645" t="n">
        <v>1795</v>
      </c>
      <c r="G542" s="646" t="n">
        <f aca="false">IF(OR(F542=0,D542=0),"*",F542/D542)</f>
        <v>0.997222222222222</v>
      </c>
      <c r="H542" s="671" t="s">
        <v>776</v>
      </c>
    </row>
    <row r="543" customFormat="false" ht="12.75" hidden="false" customHeight="false" outlineLevel="0" collapsed="false">
      <c r="A543" s="672" t="s">
        <v>777</v>
      </c>
      <c r="B543" s="652" t="n">
        <v>1200</v>
      </c>
      <c r="C543" s="652" t="n">
        <v>1200</v>
      </c>
      <c r="D543" s="652" t="n">
        <v>1200</v>
      </c>
      <c r="E543" s="652" t="n">
        <v>1200</v>
      </c>
      <c r="F543" s="652" t="n">
        <v>127</v>
      </c>
      <c r="G543" s="653" t="n">
        <f aca="false">IF(OR(F543=0,D543=0),"*",F543/D543)</f>
        <v>0.105833333333333</v>
      </c>
      <c r="H543" s="671" t="s">
        <v>778</v>
      </c>
    </row>
    <row r="544" customFormat="false" ht="12.75" hidden="false" customHeight="false" outlineLevel="0" collapsed="false">
      <c r="A544" s="672" t="s">
        <v>779</v>
      </c>
      <c r="B544" s="652" t="n">
        <v>800</v>
      </c>
      <c r="C544" s="652" t="n">
        <v>800</v>
      </c>
      <c r="D544" s="652" t="n">
        <v>800</v>
      </c>
      <c r="E544" s="652" t="n">
        <v>800</v>
      </c>
      <c r="F544" s="652" t="n">
        <v>444</v>
      </c>
      <c r="G544" s="653" t="n">
        <f aca="false">IF(OR(F544=0,D544=0),"*",F544/D544)</f>
        <v>0.555</v>
      </c>
      <c r="H544" s="671" t="s">
        <v>780</v>
      </c>
    </row>
    <row r="545" customFormat="false" ht="12.75" hidden="false" customHeight="false" outlineLevel="0" collapsed="false">
      <c r="A545" s="672" t="s">
        <v>781</v>
      </c>
      <c r="B545" s="652" t="n">
        <v>200</v>
      </c>
      <c r="C545" s="652" t="n">
        <v>200</v>
      </c>
      <c r="D545" s="652" t="n">
        <v>200</v>
      </c>
      <c r="E545" s="652" t="n">
        <v>200</v>
      </c>
      <c r="F545" s="652" t="n">
        <v>76</v>
      </c>
      <c r="G545" s="653" t="n">
        <f aca="false">IF(OR(F545=0,D545=0),"*",F545/D545)</f>
        <v>0.38</v>
      </c>
      <c r="H545" s="671" t="s">
        <v>782</v>
      </c>
    </row>
    <row r="546" customFormat="false" ht="12.75" hidden="false" customHeight="false" outlineLevel="0" collapsed="false">
      <c r="A546" s="672" t="s">
        <v>783</v>
      </c>
      <c r="B546" s="652" t="n">
        <v>200</v>
      </c>
      <c r="C546" s="652" t="n">
        <v>200</v>
      </c>
      <c r="D546" s="652" t="n">
        <v>200</v>
      </c>
      <c r="E546" s="652" t="n">
        <v>200</v>
      </c>
      <c r="F546" s="652" t="n">
        <v>156</v>
      </c>
      <c r="G546" s="653" t="n">
        <f aca="false">IF(OR(F546=0,D546=0),"*",F546/D546)</f>
        <v>0.78</v>
      </c>
      <c r="H546" s="671" t="s">
        <v>784</v>
      </c>
    </row>
    <row r="547" customFormat="false" ht="12.75" hidden="false" customHeight="false" outlineLevel="0" collapsed="false">
      <c r="A547" s="672" t="s">
        <v>785</v>
      </c>
      <c r="B547" s="652" t="n">
        <v>400</v>
      </c>
      <c r="C547" s="652" t="n">
        <v>400</v>
      </c>
      <c r="D547" s="652" t="n">
        <v>400</v>
      </c>
      <c r="E547" s="652" t="n">
        <v>400</v>
      </c>
      <c r="F547" s="652" t="n">
        <v>403</v>
      </c>
      <c r="G547" s="653" t="n">
        <f aca="false">IF(OR(F547=0,D547=0),"*",F547/D547)</f>
        <v>1.0075</v>
      </c>
      <c r="H547" s="671" t="s">
        <v>786</v>
      </c>
    </row>
    <row r="548" customFormat="false" ht="12.75" hidden="false" customHeight="false" outlineLevel="0" collapsed="false">
      <c r="A548" s="672" t="s">
        <v>787</v>
      </c>
      <c r="B548" s="652" t="n">
        <v>58</v>
      </c>
      <c r="C548" s="652" t="n">
        <v>58</v>
      </c>
      <c r="D548" s="652" t="n">
        <v>58</v>
      </c>
      <c r="E548" s="652" t="n">
        <v>58</v>
      </c>
      <c r="F548" s="673" t="n">
        <v>59</v>
      </c>
      <c r="G548" s="674" t="n">
        <f aca="false">IF(OR(F548=0,D548=0),"*",F548/D548)</f>
        <v>1.01724137931034</v>
      </c>
      <c r="H548" s="671" t="s">
        <v>788</v>
      </c>
    </row>
    <row r="549" customFormat="false" ht="12.75" hidden="false" customHeight="false" outlineLevel="0" collapsed="false">
      <c r="A549" s="672" t="s">
        <v>789</v>
      </c>
      <c r="B549" s="652" t="n">
        <v>400</v>
      </c>
      <c r="C549" s="652" t="n">
        <v>400</v>
      </c>
      <c r="D549" s="652" t="n">
        <v>400</v>
      </c>
      <c r="E549" s="652" t="n">
        <v>400</v>
      </c>
      <c r="F549" s="652" t="n">
        <v>393</v>
      </c>
      <c r="G549" s="653" t="n">
        <f aca="false">IF(OR(F549=0,D549=0),"*",F549/D549)</f>
        <v>0.9825</v>
      </c>
      <c r="H549" s="671" t="s">
        <v>790</v>
      </c>
    </row>
    <row r="550" customFormat="false" ht="12.75" hidden="false" customHeight="false" outlineLevel="0" collapsed="false">
      <c r="A550" s="672" t="s">
        <v>791</v>
      </c>
      <c r="B550" s="652" t="n">
        <v>250</v>
      </c>
      <c r="C550" s="652" t="n">
        <v>250</v>
      </c>
      <c r="D550" s="652" t="n">
        <v>250</v>
      </c>
      <c r="E550" s="652" t="n">
        <v>250</v>
      </c>
      <c r="F550" s="652" t="n">
        <v>253</v>
      </c>
      <c r="G550" s="653" t="n">
        <f aca="false">IF(OR(F550=0,D550=0),"*",F550/D550)</f>
        <v>1.012</v>
      </c>
      <c r="H550" s="671" t="s">
        <v>792</v>
      </c>
    </row>
    <row r="551" customFormat="false" ht="12.75" hidden="false" customHeight="false" outlineLevel="0" collapsed="false">
      <c r="A551" s="672" t="s">
        <v>793</v>
      </c>
      <c r="B551" s="652" t="n">
        <v>200</v>
      </c>
      <c r="C551" s="652" t="n">
        <v>200</v>
      </c>
      <c r="D551" s="652" t="n">
        <v>361</v>
      </c>
      <c r="E551" s="652" t="n">
        <v>361</v>
      </c>
      <c r="F551" s="652" t="n">
        <v>319</v>
      </c>
      <c r="G551" s="653" t="n">
        <f aca="false">IF(OR(F551=0,D551=0),"*",F551/D551)</f>
        <v>0.883656509695291</v>
      </c>
      <c r="H551" s="675" t="s">
        <v>794</v>
      </c>
    </row>
    <row r="552" customFormat="false" ht="12.75" hidden="false" customHeight="false" outlineLevel="0" collapsed="false">
      <c r="A552" s="672" t="s">
        <v>795</v>
      </c>
      <c r="B552" s="676" t="n">
        <v>650</v>
      </c>
      <c r="C552" s="676" t="n">
        <v>650</v>
      </c>
      <c r="D552" s="676" t="n">
        <v>650</v>
      </c>
      <c r="E552" s="676" t="n">
        <v>650</v>
      </c>
      <c r="F552" s="676" t="n">
        <v>650</v>
      </c>
      <c r="G552" s="653" t="n">
        <f aca="false">IF(OR(F552=0,D552=0),"*",F552/D552)</f>
        <v>1</v>
      </c>
      <c r="H552" s="675" t="s">
        <v>796</v>
      </c>
    </row>
    <row r="553" customFormat="false" ht="12.75" hidden="false" customHeight="false" outlineLevel="0" collapsed="false">
      <c r="A553" s="677" t="s">
        <v>797</v>
      </c>
      <c r="B553" s="678" t="n">
        <v>200</v>
      </c>
      <c r="C553" s="678" t="n">
        <v>200</v>
      </c>
      <c r="D553" s="678" t="n">
        <v>200</v>
      </c>
      <c r="E553" s="678" t="n">
        <v>200</v>
      </c>
      <c r="F553" s="678" t="n">
        <v>200</v>
      </c>
      <c r="G553" s="649" t="n">
        <f aca="false">IF(OR(F553=0,D553=0),"*",F553/D553)</f>
        <v>1</v>
      </c>
      <c r="H553" s="671" t="s">
        <v>798</v>
      </c>
    </row>
    <row r="554" customFormat="false" ht="12.75" hidden="false" customHeight="false" outlineLevel="0" collapsed="false">
      <c r="A554" s="672" t="s">
        <v>779</v>
      </c>
      <c r="B554" s="676" t="n">
        <v>400</v>
      </c>
      <c r="C554" s="676" t="n">
        <v>400</v>
      </c>
      <c r="D554" s="676" t="n">
        <v>400</v>
      </c>
      <c r="E554" s="676" t="n">
        <v>400</v>
      </c>
      <c r="F554" s="676" t="n">
        <v>0</v>
      </c>
      <c r="G554" s="653" t="str">
        <f aca="false">IF(OR(F554=0,D554=0),"*",F554/D554)</f>
        <v>*</v>
      </c>
      <c r="H554" s="675" t="s">
        <v>799</v>
      </c>
    </row>
    <row r="555" customFormat="false" ht="12.75" hidden="false" customHeight="false" outlineLevel="0" collapsed="false">
      <c r="A555" s="672" t="s">
        <v>800</v>
      </c>
      <c r="B555" s="676" t="n">
        <v>70</v>
      </c>
      <c r="C555" s="676" t="n">
        <v>70</v>
      </c>
      <c r="D555" s="676" t="n">
        <v>70</v>
      </c>
      <c r="E555" s="676" t="n">
        <v>70</v>
      </c>
      <c r="F555" s="676" t="n">
        <v>88</v>
      </c>
      <c r="G555" s="653" t="n">
        <f aca="false">IF(OR(F555=0,D555=0),"*",F555/D555)</f>
        <v>1.25714285714286</v>
      </c>
      <c r="H555" s="675" t="s">
        <v>801</v>
      </c>
    </row>
    <row r="556" customFormat="false" ht="12.75" hidden="false" customHeight="false" outlineLevel="0" collapsed="false">
      <c r="A556" s="672" t="s">
        <v>802</v>
      </c>
      <c r="B556" s="676" t="n">
        <v>300</v>
      </c>
      <c r="C556" s="676" t="n">
        <v>300</v>
      </c>
      <c r="D556" s="676" t="n">
        <v>300</v>
      </c>
      <c r="E556" s="676" t="n">
        <v>291</v>
      </c>
      <c r="F556" s="676" t="n">
        <v>290</v>
      </c>
      <c r="G556" s="653" t="n">
        <f aca="false">IF(OR(F556=0,D556=0),"*",F556/D556)</f>
        <v>0.966666666666667</v>
      </c>
      <c r="H556" s="675" t="s">
        <v>803</v>
      </c>
    </row>
    <row r="557" customFormat="false" ht="12.75" hidden="false" customHeight="false" outlineLevel="0" collapsed="false">
      <c r="A557" s="672" t="s">
        <v>804</v>
      </c>
      <c r="B557" s="676" t="n">
        <v>291</v>
      </c>
      <c r="C557" s="676" t="n">
        <v>291</v>
      </c>
      <c r="D557" s="676" t="n">
        <v>291</v>
      </c>
      <c r="E557" s="676" t="n">
        <v>300</v>
      </c>
      <c r="F557" s="676" t="n">
        <v>0</v>
      </c>
      <c r="G557" s="653" t="str">
        <f aca="false">IF(OR(F557=0,D557=0),"*",F557/D557)</f>
        <v>*</v>
      </c>
      <c r="H557" s="675" t="s">
        <v>805</v>
      </c>
    </row>
    <row r="558" customFormat="false" ht="12.75" hidden="false" customHeight="false" outlineLevel="0" collapsed="false">
      <c r="A558" s="672" t="s">
        <v>806</v>
      </c>
      <c r="B558" s="676" t="n">
        <v>1300</v>
      </c>
      <c r="C558" s="676" t="n">
        <v>1300</v>
      </c>
      <c r="D558" s="676" t="n">
        <v>1300</v>
      </c>
      <c r="E558" s="676" t="n">
        <v>1300</v>
      </c>
      <c r="F558" s="676" t="n">
        <v>168</v>
      </c>
      <c r="G558" s="653" t="n">
        <f aca="false">IF(OR(F558=0,D558=0),"*",F558/D558)</f>
        <v>0.129230769230769</v>
      </c>
      <c r="H558" s="675" t="s">
        <v>807</v>
      </c>
    </row>
    <row r="559" customFormat="false" ht="12.75" hidden="false" customHeight="false" outlineLevel="0" collapsed="false">
      <c r="A559" s="672" t="s">
        <v>808</v>
      </c>
      <c r="B559" s="676" t="n">
        <v>270</v>
      </c>
      <c r="C559" s="676" t="n">
        <v>270</v>
      </c>
      <c r="D559" s="676" t="n">
        <v>270</v>
      </c>
      <c r="E559" s="676" t="n">
        <v>230</v>
      </c>
      <c r="F559" s="676" t="n">
        <v>255</v>
      </c>
      <c r="G559" s="653" t="n">
        <f aca="false">IF(OR(F559=0,D559=0),"*",F559/D559)</f>
        <v>0.944444444444444</v>
      </c>
      <c r="H559" s="675" t="s">
        <v>809</v>
      </c>
    </row>
    <row r="560" customFormat="false" ht="12.75" hidden="false" customHeight="false" outlineLevel="0" collapsed="false">
      <c r="A560" s="672" t="s">
        <v>810</v>
      </c>
      <c r="B560" s="676" t="n">
        <v>80</v>
      </c>
      <c r="C560" s="676" t="n">
        <v>80</v>
      </c>
      <c r="D560" s="676" t="n">
        <v>80</v>
      </c>
      <c r="E560" s="676" t="n">
        <v>172</v>
      </c>
      <c r="F560" s="676" t="n">
        <v>177</v>
      </c>
      <c r="G560" s="649" t="n">
        <f aca="false">IF(OR(F560=0,D560=0),"*",F560/D560)</f>
        <v>2.2125</v>
      </c>
      <c r="H560" s="675" t="s">
        <v>811</v>
      </c>
    </row>
    <row r="561" customFormat="false" ht="12.75" hidden="false" customHeight="false" outlineLevel="0" collapsed="false">
      <c r="A561" s="672" t="s">
        <v>812</v>
      </c>
      <c r="B561" s="676" t="n">
        <v>0</v>
      </c>
      <c r="C561" s="676" t="n">
        <v>0</v>
      </c>
      <c r="D561" s="676" t="n">
        <v>0</v>
      </c>
      <c r="E561" s="676" t="n">
        <v>75</v>
      </c>
      <c r="F561" s="676" t="n">
        <v>75</v>
      </c>
      <c r="G561" s="649" t="str">
        <f aca="false">IF(OR(F561=0,D561=0),"*",F561/D561)</f>
        <v>*</v>
      </c>
      <c r="H561" s="675" t="s">
        <v>813</v>
      </c>
    </row>
    <row r="562" customFormat="false" ht="12.75" hidden="false" customHeight="false" outlineLevel="0" collapsed="false">
      <c r="A562" s="672" t="s">
        <v>814</v>
      </c>
      <c r="B562" s="676" t="n">
        <v>0</v>
      </c>
      <c r="C562" s="676" t="n">
        <v>0</v>
      </c>
      <c r="D562" s="676" t="n">
        <v>2600</v>
      </c>
      <c r="E562" s="676" t="n">
        <v>2600</v>
      </c>
      <c r="F562" s="676" t="n">
        <v>3616</v>
      </c>
      <c r="G562" s="649" t="n">
        <f aca="false">IF(OR(F562=0,D562=0),"*",F562/D562)</f>
        <v>1.39076923076923</v>
      </c>
      <c r="H562" s="671" t="s">
        <v>815</v>
      </c>
    </row>
    <row r="563" customFormat="false" ht="12.75" hidden="false" customHeight="false" outlineLevel="0" collapsed="false">
      <c r="A563" s="672" t="s">
        <v>816</v>
      </c>
      <c r="B563" s="676" t="n">
        <v>0</v>
      </c>
      <c r="C563" s="676" t="n">
        <v>0</v>
      </c>
      <c r="D563" s="676" t="n">
        <v>1600</v>
      </c>
      <c r="E563" s="676" t="n">
        <v>1600</v>
      </c>
      <c r="F563" s="676" t="n">
        <v>0</v>
      </c>
      <c r="G563" s="649" t="str">
        <f aca="false">IF(OR(F563=0,D563=0),"*",F563/D563)</f>
        <v>*</v>
      </c>
      <c r="H563" s="671" t="s">
        <v>817</v>
      </c>
    </row>
    <row r="564" customFormat="false" ht="12.75" hidden="false" customHeight="false" outlineLevel="0" collapsed="false">
      <c r="A564" s="672" t="s">
        <v>818</v>
      </c>
      <c r="B564" s="676" t="n">
        <v>0</v>
      </c>
      <c r="C564" s="676" t="n">
        <v>0</v>
      </c>
      <c r="D564" s="676" t="n">
        <v>0</v>
      </c>
      <c r="E564" s="676" t="n">
        <v>145</v>
      </c>
      <c r="F564" s="676" t="n">
        <v>45</v>
      </c>
      <c r="G564" s="649" t="str">
        <f aca="false">IF(OR(F564=0,D564=0),"*",F564/D564)</f>
        <v>*</v>
      </c>
      <c r="H564" s="671" t="s">
        <v>819</v>
      </c>
    </row>
    <row r="565" customFormat="false" ht="12.75" hidden="false" customHeight="false" outlineLevel="0" collapsed="false">
      <c r="A565" s="672" t="s">
        <v>820</v>
      </c>
      <c r="B565" s="676" t="n">
        <v>4696</v>
      </c>
      <c r="C565" s="676" t="n">
        <v>4696</v>
      </c>
      <c r="D565" s="676" t="n">
        <v>281</v>
      </c>
      <c r="E565" s="676" t="n">
        <v>909</v>
      </c>
      <c r="F565" s="676" t="n">
        <v>0</v>
      </c>
      <c r="G565" s="679" t="str">
        <f aca="false">IF(OR(F565=0,D565=0),"*",F565/D565)</f>
        <v>*</v>
      </c>
      <c r="H565" s="680" t="s">
        <v>318</v>
      </c>
    </row>
    <row r="566" customFormat="false" ht="13.5" hidden="false" customHeight="false" outlineLevel="0" collapsed="false">
      <c r="A566" s="681" t="s">
        <v>821</v>
      </c>
      <c r="B566" s="682" t="n">
        <v>4489</v>
      </c>
      <c r="C566" s="682" t="n">
        <v>4489</v>
      </c>
      <c r="D566" s="682" t="n">
        <v>4489</v>
      </c>
      <c r="E566" s="682" t="n">
        <v>4489</v>
      </c>
      <c r="F566" s="682" t="n">
        <v>0</v>
      </c>
      <c r="G566" s="683" t="str">
        <f aca="false">IF(OR(F566=0,D566=0),"*",F566/D566)</f>
        <v>*</v>
      </c>
      <c r="H566" s="684" t="s">
        <v>822</v>
      </c>
    </row>
    <row r="567" customFormat="false" ht="13.5" hidden="false" customHeight="false" outlineLevel="0" collapsed="false">
      <c r="A567" s="609" t="s">
        <v>333</v>
      </c>
      <c r="B567" s="588" t="n">
        <v>22554</v>
      </c>
      <c r="C567" s="588" t="n">
        <v>22554</v>
      </c>
      <c r="D567" s="588" t="n">
        <f aca="false">SUM(D541:D566)</f>
        <v>22754</v>
      </c>
      <c r="E567" s="588" t="n">
        <f aca="false">SUM(E541:E566)</f>
        <v>23654</v>
      </c>
      <c r="F567" s="588" t="n">
        <f aca="false">SUM(F541:F566)</f>
        <v>14163</v>
      </c>
      <c r="G567" s="198" t="n">
        <f aca="false">IF(OR(F567=0,D567=0),"*",F567/D567)</f>
        <v>0.622440010547596</v>
      </c>
      <c r="H567" s="589"/>
    </row>
    <row r="569" customFormat="false" ht="12.75" hidden="false" customHeight="false" outlineLevel="0" collapsed="false">
      <c r="A569" s="685" t="s">
        <v>823</v>
      </c>
    </row>
  </sheetData>
  <conditionalFormatting sqref="G7:G93 G98:G568">
    <cfRule type="cellIs" priority="2" operator="between" aboveAverage="0" equalAverage="0" bottom="0" percent="0" rank="0" text="" dxfId="3">
      <formula>1.0001</formula>
      <formula>9.999</formula>
    </cfRule>
  </conditionalFormatting>
  <conditionalFormatting sqref="G569:G626">
    <cfRule type="cellIs" priority="3" operator="between" aboveAverage="0" equalAverage="0" bottom="0" percent="0" rank="0" text="" dxfId="4">
      <formula>1.0001</formula>
      <formula>9.999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7"/>
    <col collapsed="false" customWidth="true" hidden="false" outlineLevel="0" max="6" min="3" style="0" width="8.7"/>
    <col collapsed="false" customWidth="true" hidden="false" outlineLevel="0" max="7" min="7" style="0" width="6.85"/>
    <col collapsed="false" customWidth="true" hidden="false" outlineLevel="0" max="8" min="8" style="0" width="25.7"/>
  </cols>
  <sheetData>
    <row r="1" customFormat="false" ht="20.25" hidden="false" customHeight="false" outlineLevel="0" collapsed="false">
      <c r="A1" s="556" t="s">
        <v>824</v>
      </c>
      <c r="B1" s="556"/>
      <c r="C1" s="556"/>
      <c r="D1" s="556"/>
      <c r="E1" s="556"/>
      <c r="H1" s="557" t="n">
        <f aca="false">F13+F34+F104+F116+F130+F149</f>
        <v>66980</v>
      </c>
    </row>
    <row r="2" customFormat="false" ht="20.1" hidden="false" customHeight="true" outlineLevel="0" collapsed="false">
      <c r="A2" s="686" t="s">
        <v>249</v>
      </c>
      <c r="B2" s="687" t="s">
        <v>825</v>
      </c>
      <c r="C2" s="556"/>
      <c r="D2" s="556"/>
      <c r="E2" s="556"/>
    </row>
    <row r="3" customFormat="false" ht="15" hidden="false" customHeight="true" outlineLevel="0" collapsed="false">
      <c r="A3" s="686"/>
      <c r="B3" s="556"/>
      <c r="C3" s="556"/>
      <c r="D3" s="556"/>
      <c r="E3" s="556"/>
    </row>
    <row r="4" customFormat="false" ht="16.5" hidden="false" customHeight="false" outlineLevel="0" collapsed="false">
      <c r="A4" s="688" t="s">
        <v>826</v>
      </c>
      <c r="B4" s="688"/>
      <c r="C4" s="688"/>
      <c r="D4" s="688"/>
      <c r="E4" s="688"/>
    </row>
    <row r="5" customFormat="false" ht="12.75" hidden="false" customHeight="false" outlineLevel="0" collapsed="false">
      <c r="A5" s="560" t="s">
        <v>827</v>
      </c>
      <c r="B5" s="561" t="s">
        <v>503</v>
      </c>
      <c r="C5" s="561" t="s">
        <v>504</v>
      </c>
      <c r="D5" s="561" t="s">
        <v>505</v>
      </c>
      <c r="E5" s="561" t="s">
        <v>506</v>
      </c>
      <c r="F5" s="561" t="s">
        <v>5</v>
      </c>
      <c r="G5" s="561" t="s">
        <v>5</v>
      </c>
      <c r="H5" s="560" t="s">
        <v>507</v>
      </c>
    </row>
    <row r="6" customFormat="false" ht="13.5" hidden="false" customHeight="false" outlineLevel="0" collapsed="false">
      <c r="A6" s="562" t="s">
        <v>508</v>
      </c>
      <c r="B6" s="689" t="s">
        <v>828</v>
      </c>
      <c r="C6" s="689" t="s">
        <v>245</v>
      </c>
      <c r="D6" s="689" t="s">
        <v>245</v>
      </c>
      <c r="E6" s="689" t="s">
        <v>608</v>
      </c>
      <c r="F6" s="564" t="s">
        <v>99</v>
      </c>
      <c r="G6" s="564" t="s">
        <v>97</v>
      </c>
      <c r="H6" s="562"/>
    </row>
    <row r="7" customFormat="false" ht="12.75" hidden="false" customHeight="false" outlineLevel="0" collapsed="false">
      <c r="A7" s="690" t="s">
        <v>829</v>
      </c>
      <c r="B7" s="691" t="n">
        <v>3100</v>
      </c>
      <c r="C7" s="692" t="n">
        <v>3100</v>
      </c>
      <c r="D7" s="692" t="n">
        <v>3100</v>
      </c>
      <c r="E7" s="693" t="n">
        <v>3155</v>
      </c>
      <c r="F7" s="693" t="n">
        <v>4427</v>
      </c>
      <c r="G7" s="694" t="n">
        <f aca="false">IF(OR(F7=0,E7=0),"*",F7/E7)</f>
        <v>1.40316957210777</v>
      </c>
      <c r="H7" s="695" t="s">
        <v>735</v>
      </c>
    </row>
    <row r="8" customFormat="false" ht="12.75" hidden="false" customHeight="false" outlineLevel="0" collapsed="false">
      <c r="A8" s="606" t="s">
        <v>830</v>
      </c>
      <c r="B8" s="696" t="n">
        <v>900</v>
      </c>
      <c r="C8" s="618" t="n">
        <v>900</v>
      </c>
      <c r="D8" s="618" t="n">
        <v>900</v>
      </c>
      <c r="E8" s="577" t="n">
        <v>1000</v>
      </c>
      <c r="F8" s="577" t="n">
        <v>1126</v>
      </c>
      <c r="G8" s="578" t="n">
        <f aca="false">IF(OR(F8=0,E8=0),"*",F8/E8)</f>
        <v>1.126</v>
      </c>
      <c r="H8" s="579" t="s">
        <v>735</v>
      </c>
    </row>
    <row r="9" customFormat="false" ht="12.75" hidden="false" customHeight="false" outlineLevel="0" collapsed="false">
      <c r="A9" s="606" t="s">
        <v>831</v>
      </c>
      <c r="B9" s="696" t="n">
        <v>3000</v>
      </c>
      <c r="C9" s="618" t="n">
        <v>3000</v>
      </c>
      <c r="D9" s="618" t="n">
        <v>3000</v>
      </c>
      <c r="E9" s="577" t="n">
        <v>3065</v>
      </c>
      <c r="F9" s="577" t="n">
        <v>4372</v>
      </c>
      <c r="G9" s="578" t="n">
        <f aca="false">IF(OR(F9=0,E9=0),"*",F9/E9)</f>
        <v>1.42642740619902</v>
      </c>
      <c r="H9" s="579" t="s">
        <v>735</v>
      </c>
    </row>
    <row r="10" customFormat="false" ht="12.75" hidden="false" customHeight="false" outlineLevel="0" collapsed="false">
      <c r="A10" s="606" t="s">
        <v>832</v>
      </c>
      <c r="B10" s="696" t="n">
        <v>1500</v>
      </c>
      <c r="C10" s="618" t="n">
        <v>1500</v>
      </c>
      <c r="D10" s="618" t="n">
        <v>1500</v>
      </c>
      <c r="E10" s="577" t="n">
        <v>1500</v>
      </c>
      <c r="F10" s="577" t="n">
        <v>647</v>
      </c>
      <c r="G10" s="578" t="n">
        <f aca="false">IF(OR(F10=0,E10=0),"*",F10/E10)</f>
        <v>0.431333333333333</v>
      </c>
      <c r="H10" s="579" t="s">
        <v>735</v>
      </c>
    </row>
    <row r="11" customFormat="false" ht="12.75" hidden="false" customHeight="false" outlineLevel="0" collapsed="false">
      <c r="A11" s="580" t="s">
        <v>833</v>
      </c>
      <c r="B11" s="697" t="n">
        <v>6700</v>
      </c>
      <c r="C11" s="614" t="n">
        <v>6700</v>
      </c>
      <c r="D11" s="614" t="n">
        <v>6700</v>
      </c>
      <c r="E11" s="573" t="n">
        <v>6700</v>
      </c>
      <c r="F11" s="573" t="n">
        <v>6822</v>
      </c>
      <c r="G11" s="574" t="n">
        <f aca="false">IF(OR(F11=0,E11=0),"*",F11/E11)</f>
        <v>1.01820895522388</v>
      </c>
      <c r="H11" s="576" t="s">
        <v>735</v>
      </c>
    </row>
    <row r="12" customFormat="false" ht="13.5" hidden="false" customHeight="false" outlineLevel="0" collapsed="false">
      <c r="A12" s="667" t="s">
        <v>834</v>
      </c>
      <c r="B12" s="698" t="n">
        <v>1000</v>
      </c>
      <c r="C12" s="699" t="n">
        <v>1000</v>
      </c>
      <c r="D12" s="699" t="n">
        <v>1000</v>
      </c>
      <c r="E12" s="595" t="n">
        <v>1000</v>
      </c>
      <c r="F12" s="595" t="n">
        <v>1119</v>
      </c>
      <c r="G12" s="596" t="n">
        <f aca="false">IF(OR(F12=0,E12=0),"*",F12/E12)</f>
        <v>1.119</v>
      </c>
      <c r="H12" s="597" t="s">
        <v>735</v>
      </c>
    </row>
    <row r="13" customFormat="false" ht="13.5" hidden="false" customHeight="false" outlineLevel="0" collapsed="false">
      <c r="A13" s="609" t="s">
        <v>333</v>
      </c>
      <c r="B13" s="588" t="n">
        <v>16200</v>
      </c>
      <c r="C13" s="588" t="n">
        <v>16200</v>
      </c>
      <c r="D13" s="588" t="n">
        <v>16200</v>
      </c>
      <c r="E13" s="588" t="n">
        <v>16420</v>
      </c>
      <c r="F13" s="588" t="n">
        <f aca="false">SUM(F7:F12)</f>
        <v>18513</v>
      </c>
      <c r="G13" s="198" t="n">
        <f aca="false">IF(OR(F13=0,E13=0),"*",F13/E13)</f>
        <v>1.12746650426309</v>
      </c>
      <c r="H13" s="609"/>
    </row>
    <row r="14" customFormat="false" ht="12.75" hidden="false" customHeight="false" outlineLevel="0" collapsed="false">
      <c r="A14" s="612"/>
      <c r="B14" s="290"/>
      <c r="C14" s="290"/>
      <c r="D14" s="290"/>
      <c r="E14" s="290"/>
      <c r="F14" s="612"/>
      <c r="G14" s="612"/>
    </row>
    <row r="15" customFormat="false" ht="16.5" hidden="false" customHeight="false" outlineLevel="0" collapsed="false">
      <c r="A15" s="688" t="s">
        <v>835</v>
      </c>
      <c r="B15" s="610"/>
      <c r="C15" s="610"/>
      <c r="D15" s="610"/>
      <c r="E15" s="610"/>
    </row>
    <row r="16" customFormat="false" ht="12.75" hidden="false" customHeight="false" outlineLevel="0" collapsed="false">
      <c r="A16" s="560" t="s">
        <v>827</v>
      </c>
      <c r="B16" s="561" t="s">
        <v>503</v>
      </c>
      <c r="C16" s="561" t="s">
        <v>504</v>
      </c>
      <c r="D16" s="561" t="s">
        <v>505</v>
      </c>
      <c r="E16" s="561" t="s">
        <v>506</v>
      </c>
      <c r="F16" s="561" t="s">
        <v>5</v>
      </c>
      <c r="G16" s="561" t="s">
        <v>5</v>
      </c>
      <c r="H16" s="560" t="s">
        <v>507</v>
      </c>
    </row>
    <row r="17" customFormat="false" ht="13.5" hidden="false" customHeight="false" outlineLevel="0" collapsed="false">
      <c r="A17" s="562" t="s">
        <v>508</v>
      </c>
      <c r="B17" s="689" t="s">
        <v>828</v>
      </c>
      <c r="C17" s="689" t="s">
        <v>245</v>
      </c>
      <c r="D17" s="689" t="s">
        <v>245</v>
      </c>
      <c r="E17" s="689" t="s">
        <v>608</v>
      </c>
      <c r="F17" s="564" t="s">
        <v>99</v>
      </c>
      <c r="G17" s="564" t="s">
        <v>97</v>
      </c>
      <c r="H17" s="562"/>
    </row>
    <row r="18" customFormat="false" ht="12.75" hidden="false" customHeight="false" outlineLevel="0" collapsed="false">
      <c r="A18" s="667" t="s">
        <v>836</v>
      </c>
      <c r="B18" s="700" t="n">
        <v>320</v>
      </c>
      <c r="C18" s="700" t="n">
        <v>320</v>
      </c>
      <c r="D18" s="700" t="n">
        <v>320</v>
      </c>
      <c r="E18" s="700" t="n">
        <v>320</v>
      </c>
      <c r="F18" s="661" t="n">
        <v>191</v>
      </c>
      <c r="G18" s="616" t="n">
        <f aca="false">IF(OR(F18=0,E18=0),"*",F18/E18)</f>
        <v>0.596875</v>
      </c>
      <c r="H18" s="617" t="s">
        <v>586</v>
      </c>
    </row>
    <row r="19" customFormat="false" ht="12.75" hidden="false" customHeight="false" outlineLevel="0" collapsed="false">
      <c r="A19" s="667"/>
      <c r="B19" s="701" t="n">
        <v>6</v>
      </c>
      <c r="C19" s="701" t="n">
        <v>6</v>
      </c>
      <c r="D19" s="701" t="n">
        <v>6</v>
      </c>
      <c r="E19" s="701" t="n">
        <v>6</v>
      </c>
      <c r="F19" s="702" t="n">
        <v>3</v>
      </c>
      <c r="G19" s="649" t="n">
        <f aca="false">IF(OR(F19=0,E19=0),"*",F19/E19)</f>
        <v>0.5</v>
      </c>
      <c r="H19" s="613" t="s">
        <v>837</v>
      </c>
    </row>
    <row r="20" customFormat="false" ht="12.75" hidden="false" customHeight="false" outlineLevel="0" collapsed="false">
      <c r="A20" s="667"/>
      <c r="B20" s="701" t="n">
        <v>50</v>
      </c>
      <c r="C20" s="701" t="n">
        <v>50</v>
      </c>
      <c r="D20" s="701" t="n">
        <v>50</v>
      </c>
      <c r="E20" s="701" t="n">
        <v>50</v>
      </c>
      <c r="F20" s="702" t="n">
        <v>17</v>
      </c>
      <c r="G20" s="649" t="n">
        <f aca="false">IF(OR(F20=0,E20=0),"*",F20/E20)</f>
        <v>0.34</v>
      </c>
      <c r="H20" s="613" t="s">
        <v>838</v>
      </c>
    </row>
    <row r="21" customFormat="false" ht="12.75" hidden="false" customHeight="false" outlineLevel="0" collapsed="false">
      <c r="A21" s="667"/>
      <c r="B21" s="701" t="n">
        <v>0</v>
      </c>
      <c r="C21" s="701" t="n">
        <v>0</v>
      </c>
      <c r="D21" s="701" t="n">
        <v>0</v>
      </c>
      <c r="E21" s="701" t="n">
        <v>23</v>
      </c>
      <c r="F21" s="662" t="n">
        <v>28</v>
      </c>
      <c r="G21" s="646" t="n">
        <f aca="false">IF(OR(F21=0,E21=0),"*",F21/E21)</f>
        <v>1.21739130434783</v>
      </c>
      <c r="H21" s="647" t="s">
        <v>839</v>
      </c>
    </row>
    <row r="22" customFormat="false" ht="12.75" hidden="false" customHeight="false" outlineLevel="0" collapsed="false">
      <c r="A22" s="667"/>
      <c r="B22" s="701" t="n">
        <v>0</v>
      </c>
      <c r="C22" s="701" t="n">
        <v>0</v>
      </c>
      <c r="D22" s="701" t="n">
        <v>0</v>
      </c>
      <c r="E22" s="701" t="n">
        <v>0</v>
      </c>
      <c r="F22" s="573" t="n">
        <v>76</v>
      </c>
      <c r="G22" s="574" t="str">
        <f aca="false">IF(OR(F22=0,E22=0),"*",F22/E22)</f>
        <v>*</v>
      </c>
      <c r="H22" s="576" t="s">
        <v>735</v>
      </c>
    </row>
    <row r="23" customFormat="false" ht="12.75" hidden="false" customHeight="false" outlineLevel="0" collapsed="false">
      <c r="A23" s="667"/>
      <c r="B23" s="701" t="n">
        <v>10</v>
      </c>
      <c r="C23" s="701" t="n">
        <v>10</v>
      </c>
      <c r="D23" s="701" t="n">
        <v>10</v>
      </c>
      <c r="E23" s="701" t="n">
        <v>10</v>
      </c>
      <c r="F23" s="573" t="n">
        <v>70</v>
      </c>
      <c r="G23" s="574" t="n">
        <f aca="false">IF(OR(F23=0,E23=0),"*",F23/E23)</f>
        <v>7</v>
      </c>
      <c r="H23" s="576" t="s">
        <v>840</v>
      </c>
    </row>
    <row r="24" customFormat="false" ht="12.75" hidden="false" customHeight="false" outlineLevel="0" collapsed="false">
      <c r="A24" s="606" t="s">
        <v>841</v>
      </c>
      <c r="B24" s="701" t="n">
        <v>430</v>
      </c>
      <c r="C24" s="701" t="n">
        <v>430</v>
      </c>
      <c r="D24" s="701" t="n">
        <v>430</v>
      </c>
      <c r="E24" s="701" t="n">
        <v>430</v>
      </c>
      <c r="F24" s="577" t="n">
        <v>471</v>
      </c>
      <c r="G24" s="578" t="n">
        <f aca="false">IF(OR(F24=0,E24=0),"*",F24/E24)</f>
        <v>1.0953488372093</v>
      </c>
      <c r="H24" s="579" t="s">
        <v>735</v>
      </c>
    </row>
    <row r="25" customFormat="false" ht="12.75" hidden="false" customHeight="false" outlineLevel="0" collapsed="false">
      <c r="A25" s="606" t="s">
        <v>842</v>
      </c>
      <c r="B25" s="701" t="n">
        <v>30</v>
      </c>
      <c r="C25" s="701" t="n">
        <v>30</v>
      </c>
      <c r="D25" s="701" t="n">
        <v>30</v>
      </c>
      <c r="E25" s="701" t="n">
        <v>30</v>
      </c>
      <c r="F25" s="577" t="n">
        <v>34</v>
      </c>
      <c r="G25" s="578" t="n">
        <f aca="false">IF(OR(F25=0,E25=0),"*",F25/E25)</f>
        <v>1.13333333333333</v>
      </c>
      <c r="H25" s="579" t="s">
        <v>843</v>
      </c>
    </row>
    <row r="26" customFormat="false" ht="12.75" hidden="false" customHeight="false" outlineLevel="0" collapsed="false">
      <c r="A26" s="606" t="s">
        <v>844</v>
      </c>
      <c r="B26" s="701" t="n">
        <v>6</v>
      </c>
      <c r="C26" s="701" t="n">
        <v>6</v>
      </c>
      <c r="D26" s="701" t="n">
        <v>6</v>
      </c>
      <c r="E26" s="701" t="n">
        <v>6</v>
      </c>
      <c r="F26" s="577" t="n">
        <v>4</v>
      </c>
      <c r="G26" s="578" t="n">
        <f aca="false">IF(OR(F26=0,E26=0),"*",F26/E26)</f>
        <v>0.666666666666667</v>
      </c>
      <c r="H26" s="579" t="s">
        <v>735</v>
      </c>
    </row>
    <row r="27" customFormat="false" ht="12.75" hidden="false" customHeight="false" outlineLevel="0" collapsed="false">
      <c r="A27" s="580" t="s">
        <v>845</v>
      </c>
      <c r="B27" s="703" t="n">
        <v>1150</v>
      </c>
      <c r="C27" s="701" t="n">
        <v>1150</v>
      </c>
      <c r="D27" s="701" t="n">
        <v>1150</v>
      </c>
      <c r="E27" s="701" t="n">
        <v>1150</v>
      </c>
      <c r="F27" s="573" t="n">
        <v>947</v>
      </c>
      <c r="G27" s="574" t="n">
        <f aca="false">IF(OR(F27=0,E27=0),"*",F27/E27)</f>
        <v>0.823478260869565</v>
      </c>
      <c r="H27" s="576" t="s">
        <v>846</v>
      </c>
    </row>
    <row r="28" customFormat="false" ht="12.75" hidden="false" customHeight="false" outlineLevel="0" collapsed="false">
      <c r="A28" s="667" t="s">
        <v>847</v>
      </c>
      <c r="B28" s="704" t="n">
        <v>40</v>
      </c>
      <c r="C28" s="705" t="n">
        <v>40</v>
      </c>
      <c r="D28" s="705" t="n">
        <v>40</v>
      </c>
      <c r="E28" s="705" t="n">
        <v>40</v>
      </c>
      <c r="F28" s="595" t="n">
        <v>38</v>
      </c>
      <c r="G28" s="596" t="n">
        <f aca="false">IF(OR(F28=0,E28=0),"*",F28/E28)</f>
        <v>0.95</v>
      </c>
      <c r="H28" s="597" t="s">
        <v>735</v>
      </c>
    </row>
    <row r="29" customFormat="false" ht="12.75" hidden="false" customHeight="false" outlineLevel="0" collapsed="false">
      <c r="A29" s="606" t="s">
        <v>848</v>
      </c>
      <c r="B29" s="706" t="n">
        <v>15</v>
      </c>
      <c r="C29" s="707" t="n">
        <v>15</v>
      </c>
      <c r="D29" s="707" t="n">
        <v>15</v>
      </c>
      <c r="E29" s="707" t="n">
        <v>15</v>
      </c>
      <c r="F29" s="577" t="n">
        <v>26</v>
      </c>
      <c r="G29" s="578" t="n">
        <f aca="false">IF(OR(F29=0,E29=0),"*",F29/E29)</f>
        <v>1.73333333333333</v>
      </c>
      <c r="H29" s="579" t="s">
        <v>735</v>
      </c>
    </row>
    <row r="30" customFormat="false" ht="12.75" hidden="false" customHeight="false" outlineLevel="0" collapsed="false">
      <c r="A30" s="606" t="s">
        <v>849</v>
      </c>
      <c r="B30" s="706" t="n">
        <v>25</v>
      </c>
      <c r="C30" s="707" t="n">
        <v>25</v>
      </c>
      <c r="D30" s="707" t="n">
        <v>25</v>
      </c>
      <c r="E30" s="707" t="n">
        <v>25</v>
      </c>
      <c r="F30" s="577" t="n">
        <v>44</v>
      </c>
      <c r="G30" s="578" t="n">
        <f aca="false">IF(OR(F30=0,E30=0),"*",F30/E30)</f>
        <v>1.76</v>
      </c>
      <c r="H30" s="579" t="s">
        <v>735</v>
      </c>
    </row>
    <row r="31" customFormat="false" ht="12.75" hidden="false" customHeight="false" outlineLevel="0" collapsed="false">
      <c r="A31" s="606"/>
      <c r="B31" s="706" t="n">
        <v>0</v>
      </c>
      <c r="C31" s="707" t="n">
        <v>0</v>
      </c>
      <c r="D31" s="707" t="n">
        <v>0</v>
      </c>
      <c r="E31" s="707" t="n">
        <v>5</v>
      </c>
      <c r="F31" s="577" t="n">
        <v>0</v>
      </c>
      <c r="G31" s="578" t="str">
        <f aca="false">IF(OR(F31=0,E31=0),"*",F31/E31)</f>
        <v>*</v>
      </c>
      <c r="H31" s="579" t="s">
        <v>753</v>
      </c>
    </row>
    <row r="32" customFormat="false" ht="12.75" hidden="false" customHeight="false" outlineLevel="0" collapsed="false">
      <c r="A32" s="606" t="s">
        <v>850</v>
      </c>
      <c r="B32" s="706" t="n">
        <v>0</v>
      </c>
      <c r="C32" s="707" t="n">
        <v>0</v>
      </c>
      <c r="D32" s="707" t="n">
        <v>0</v>
      </c>
      <c r="E32" s="707" t="n">
        <v>0</v>
      </c>
      <c r="F32" s="577" t="n">
        <v>3</v>
      </c>
      <c r="G32" s="578" t="str">
        <f aca="false">IF(OR(F32=0,E32=0),"*",F32/E32)</f>
        <v>*</v>
      </c>
      <c r="H32" s="579" t="s">
        <v>735</v>
      </c>
    </row>
    <row r="33" customFormat="false" ht="13.5" hidden="false" customHeight="false" outlineLevel="0" collapsed="false">
      <c r="A33" s="606" t="s">
        <v>851</v>
      </c>
      <c r="B33" s="706" t="n">
        <v>5</v>
      </c>
      <c r="C33" s="664" t="n">
        <v>5</v>
      </c>
      <c r="D33" s="664" t="n">
        <v>5</v>
      </c>
      <c r="E33" s="664" t="n">
        <v>5</v>
      </c>
      <c r="F33" s="577" t="n">
        <v>12</v>
      </c>
      <c r="G33" s="578" t="n">
        <f aca="false">IF(OR(F33=0,E33=0),"*",F33/E33)</f>
        <v>2.4</v>
      </c>
      <c r="H33" s="579" t="s">
        <v>735</v>
      </c>
    </row>
    <row r="34" customFormat="false" ht="13.5" hidden="false" customHeight="false" outlineLevel="0" collapsed="false">
      <c r="A34" s="609" t="s">
        <v>333</v>
      </c>
      <c r="B34" s="636" t="n">
        <v>2087</v>
      </c>
      <c r="C34" s="636" t="n">
        <v>2087</v>
      </c>
      <c r="D34" s="636" t="n">
        <v>2087</v>
      </c>
      <c r="E34" s="588" t="n">
        <f aca="false">SUM(E18:E33)</f>
        <v>2115</v>
      </c>
      <c r="F34" s="588" t="n">
        <f aca="false">SUM(F18:F33)</f>
        <v>1964</v>
      </c>
      <c r="G34" s="198" t="n">
        <f aca="false">IF(OR(F34=0,E34=0),"*",F34/E34)</f>
        <v>0.928605200945627</v>
      </c>
      <c r="H34" s="609"/>
    </row>
    <row r="35" customFormat="false" ht="12.75" hidden="false" customHeight="false" outlineLevel="0" collapsed="false">
      <c r="B35" s="593"/>
      <c r="C35" s="593"/>
      <c r="D35" s="593"/>
      <c r="E35" s="593"/>
      <c r="G35" s="708"/>
    </row>
    <row r="36" customFormat="false" ht="16.5" hidden="false" customHeight="false" outlineLevel="0" collapsed="false">
      <c r="A36" s="688" t="s">
        <v>852</v>
      </c>
      <c r="B36" s="610"/>
      <c r="C36" s="610"/>
      <c r="D36" s="610"/>
      <c r="E36" s="610"/>
      <c r="G36" s="708"/>
    </row>
    <row r="37" customFormat="false" ht="12.75" hidden="false" customHeight="false" outlineLevel="0" collapsed="false">
      <c r="A37" s="560" t="s">
        <v>827</v>
      </c>
      <c r="B37" s="561" t="s">
        <v>503</v>
      </c>
      <c r="C37" s="561" t="s">
        <v>504</v>
      </c>
      <c r="D37" s="561" t="s">
        <v>505</v>
      </c>
      <c r="E37" s="561" t="s">
        <v>506</v>
      </c>
      <c r="F37" s="561" t="s">
        <v>5</v>
      </c>
      <c r="G37" s="709" t="s">
        <v>853</v>
      </c>
      <c r="H37" s="560" t="s">
        <v>507</v>
      </c>
    </row>
    <row r="38" customFormat="false" ht="13.5" hidden="false" customHeight="false" outlineLevel="0" collapsed="false">
      <c r="A38" s="562" t="s">
        <v>508</v>
      </c>
      <c r="B38" s="689" t="s">
        <v>828</v>
      </c>
      <c r="C38" s="689" t="s">
        <v>245</v>
      </c>
      <c r="D38" s="689" t="s">
        <v>245</v>
      </c>
      <c r="E38" s="689" t="s">
        <v>608</v>
      </c>
      <c r="F38" s="564" t="s">
        <v>99</v>
      </c>
      <c r="G38" s="710" t="s">
        <v>97</v>
      </c>
      <c r="H38" s="562"/>
    </row>
    <row r="39" customFormat="false" ht="12.75" hidden="false" customHeight="false" outlineLevel="0" collapsed="false">
      <c r="A39" s="667" t="s">
        <v>854</v>
      </c>
      <c r="B39" s="711" t="n">
        <v>0</v>
      </c>
      <c r="C39" s="711" t="n">
        <v>0</v>
      </c>
      <c r="D39" s="711" t="n">
        <v>0</v>
      </c>
      <c r="E39" s="711" t="n">
        <v>0</v>
      </c>
      <c r="F39" s="661" t="n">
        <v>0</v>
      </c>
      <c r="G39" s="616" t="str">
        <f aca="false">IF(OR(F39=0,E39=0),"*",F39/E39)</f>
        <v>*</v>
      </c>
      <c r="H39" s="617" t="s">
        <v>855</v>
      </c>
    </row>
    <row r="40" customFormat="false" ht="12.75" hidden="false" customHeight="false" outlineLevel="0" collapsed="false">
      <c r="A40" s="667"/>
      <c r="B40" s="614" t="n">
        <v>180</v>
      </c>
      <c r="C40" s="614" t="n">
        <v>180</v>
      </c>
      <c r="D40" s="614" t="n">
        <v>180</v>
      </c>
      <c r="E40" s="614" t="n">
        <v>180</v>
      </c>
      <c r="F40" s="595" t="n">
        <v>167</v>
      </c>
      <c r="G40" s="596" t="n">
        <f aca="false">IF(OR(F40=0,E40=0),"*",F40/E40)</f>
        <v>0.927777777777778</v>
      </c>
      <c r="H40" s="597" t="s">
        <v>856</v>
      </c>
    </row>
    <row r="41" customFormat="false" ht="12.75" hidden="false" customHeight="false" outlineLevel="0" collapsed="false">
      <c r="A41" s="667"/>
      <c r="B41" s="614" t="n">
        <v>80</v>
      </c>
      <c r="C41" s="614" t="n">
        <v>80</v>
      </c>
      <c r="D41" s="614" t="n">
        <v>80</v>
      </c>
      <c r="E41" s="614" t="n">
        <v>80</v>
      </c>
      <c r="F41" s="573" t="n">
        <v>95</v>
      </c>
      <c r="G41" s="574" t="n">
        <f aca="false">IF(OR(F41=0,E41=0),"*",F41/E41)</f>
        <v>1.1875</v>
      </c>
      <c r="H41" s="576" t="s">
        <v>857</v>
      </c>
    </row>
    <row r="42" customFormat="false" ht="12.75" hidden="false" customHeight="false" outlineLevel="0" collapsed="false">
      <c r="A42" s="667"/>
      <c r="B42" s="614" t="n">
        <v>0</v>
      </c>
      <c r="C42" s="614" t="n">
        <v>0</v>
      </c>
      <c r="D42" s="614" t="n">
        <v>0</v>
      </c>
      <c r="E42" s="614" t="n">
        <v>0</v>
      </c>
      <c r="F42" s="573" t="n">
        <v>2</v>
      </c>
      <c r="G42" s="574" t="str">
        <f aca="false">IF(OR(F42=0,E42=0),"*",F42/E42)</f>
        <v>*</v>
      </c>
      <c r="H42" s="576" t="s">
        <v>858</v>
      </c>
    </row>
    <row r="43" customFormat="false" ht="12.75" hidden="false" customHeight="false" outlineLevel="0" collapsed="false">
      <c r="A43" s="667"/>
      <c r="B43" s="614" t="n">
        <v>1600</v>
      </c>
      <c r="C43" s="614" t="n">
        <v>1600</v>
      </c>
      <c r="D43" s="614" t="n">
        <v>1600</v>
      </c>
      <c r="E43" s="614" t="n">
        <v>1600</v>
      </c>
      <c r="F43" s="573" t="n">
        <v>1579</v>
      </c>
      <c r="G43" s="574" t="n">
        <f aca="false">IF(OR(F43=0,E43=0),"*",F43/E43)</f>
        <v>0.986875</v>
      </c>
      <c r="H43" s="576" t="s">
        <v>859</v>
      </c>
    </row>
    <row r="44" customFormat="false" ht="12.75" hidden="false" customHeight="false" outlineLevel="0" collapsed="false">
      <c r="A44" s="667"/>
      <c r="B44" s="614" t="n">
        <v>170</v>
      </c>
      <c r="C44" s="614" t="n">
        <v>170</v>
      </c>
      <c r="D44" s="614" t="n">
        <v>170</v>
      </c>
      <c r="E44" s="614" t="n">
        <v>170</v>
      </c>
      <c r="F44" s="573" t="n">
        <v>147</v>
      </c>
      <c r="G44" s="574" t="n">
        <f aca="false">IF(OR(F44=0,E44=0),"*",F44/E44)</f>
        <v>0.864705882352941</v>
      </c>
      <c r="H44" s="576" t="s">
        <v>860</v>
      </c>
    </row>
    <row r="45" customFormat="false" ht="12.75" hidden="false" customHeight="false" outlineLevel="0" collapsed="false">
      <c r="A45" s="667"/>
      <c r="B45" s="614" t="n">
        <v>8</v>
      </c>
      <c r="C45" s="614" t="n">
        <v>8</v>
      </c>
      <c r="D45" s="614" t="n">
        <v>8</v>
      </c>
      <c r="E45" s="614" t="n">
        <v>8</v>
      </c>
      <c r="F45" s="573" t="n">
        <v>12</v>
      </c>
      <c r="G45" s="574" t="n">
        <f aca="false">IF(OR(F45=0,E45=0),"*",F45/E45)</f>
        <v>1.5</v>
      </c>
      <c r="H45" s="576" t="s">
        <v>861</v>
      </c>
    </row>
    <row r="46" customFormat="false" ht="12.75" hidden="false" customHeight="false" outlineLevel="0" collapsed="false">
      <c r="A46" s="667"/>
      <c r="B46" s="614" t="n">
        <v>0</v>
      </c>
      <c r="C46" s="614" t="n">
        <v>0</v>
      </c>
      <c r="D46" s="614" t="n">
        <v>0</v>
      </c>
      <c r="E46" s="614" t="n">
        <v>25</v>
      </c>
      <c r="F46" s="573" t="n">
        <v>24</v>
      </c>
      <c r="G46" s="574" t="n">
        <f aca="false">IF(OR(F46=0,E46=0),"*",F46/E46)</f>
        <v>0.96</v>
      </c>
      <c r="H46" s="576" t="s">
        <v>862</v>
      </c>
    </row>
    <row r="47" customFormat="false" ht="12.75" hidden="false" customHeight="false" outlineLevel="0" collapsed="false">
      <c r="A47" s="667"/>
      <c r="B47" s="614" t="n">
        <v>60</v>
      </c>
      <c r="C47" s="614" t="n">
        <v>60</v>
      </c>
      <c r="D47" s="614" t="n">
        <v>60</v>
      </c>
      <c r="E47" s="614" t="n">
        <v>60</v>
      </c>
      <c r="F47" s="573" t="n">
        <v>66</v>
      </c>
      <c r="G47" s="574" t="n">
        <f aca="false">IF(OR(F47=0,E47=0),"*",F47/E47)</f>
        <v>1.1</v>
      </c>
      <c r="H47" s="576" t="s">
        <v>863</v>
      </c>
    </row>
    <row r="48" customFormat="false" ht="12.75" hidden="false" customHeight="false" outlineLevel="0" collapsed="false">
      <c r="A48" s="667"/>
      <c r="B48" s="614" t="n">
        <v>15</v>
      </c>
      <c r="C48" s="614" t="n">
        <v>2</v>
      </c>
      <c r="D48" s="614" t="n">
        <v>2</v>
      </c>
      <c r="E48" s="614" t="n">
        <v>2</v>
      </c>
      <c r="F48" s="573" t="n">
        <v>8</v>
      </c>
      <c r="G48" s="574" t="n">
        <f aca="false">IF(OR(F48=0,E48=0),"*",F48/E48)</f>
        <v>4</v>
      </c>
      <c r="H48" s="576" t="s">
        <v>864</v>
      </c>
    </row>
    <row r="49" customFormat="false" ht="12.75" hidden="false" customHeight="false" outlineLevel="0" collapsed="false">
      <c r="A49" s="667"/>
      <c r="B49" s="614" t="n">
        <v>0</v>
      </c>
      <c r="C49" s="614" t="n">
        <v>0</v>
      </c>
      <c r="D49" s="614" t="n">
        <v>0</v>
      </c>
      <c r="E49" s="614" t="n">
        <v>5</v>
      </c>
      <c r="F49" s="573" t="n">
        <v>4</v>
      </c>
      <c r="G49" s="574" t="n">
        <f aca="false">IF(OR(F49=0,E49=0),"*",F49/E49)</f>
        <v>0.8</v>
      </c>
      <c r="H49" s="576" t="s">
        <v>630</v>
      </c>
    </row>
    <row r="50" customFormat="false" ht="12.75" hidden="false" customHeight="false" outlineLevel="0" collapsed="false">
      <c r="A50" s="667"/>
      <c r="B50" s="614" t="n">
        <v>450</v>
      </c>
      <c r="C50" s="614" t="n">
        <v>450</v>
      </c>
      <c r="D50" s="614" t="n">
        <v>450</v>
      </c>
      <c r="E50" s="614" t="n">
        <v>450</v>
      </c>
      <c r="F50" s="573" t="n">
        <v>742</v>
      </c>
      <c r="G50" s="574" t="n">
        <f aca="false">IF(OR(F50=0,E50=0),"*",F50/E50)</f>
        <v>1.64888888888889</v>
      </c>
      <c r="H50" s="576" t="s">
        <v>865</v>
      </c>
    </row>
    <row r="51" customFormat="false" ht="12.75" hidden="false" customHeight="false" outlineLevel="0" collapsed="false">
      <c r="A51" s="667"/>
      <c r="B51" s="614" t="n">
        <v>150</v>
      </c>
      <c r="C51" s="614" t="n">
        <v>150</v>
      </c>
      <c r="D51" s="614" t="n">
        <v>150</v>
      </c>
      <c r="E51" s="614" t="n">
        <v>150</v>
      </c>
      <c r="F51" s="577" t="n">
        <v>224</v>
      </c>
      <c r="G51" s="578" t="n">
        <f aca="false">IF(OR(F51=0,E51=0),"*",F51/E51)</f>
        <v>1.49333333333333</v>
      </c>
      <c r="H51" s="579" t="s">
        <v>646</v>
      </c>
    </row>
    <row r="52" customFormat="false" ht="12.75" hidden="false" customHeight="false" outlineLevel="0" collapsed="false">
      <c r="A52" s="667"/>
      <c r="B52" s="614" t="n">
        <v>25</v>
      </c>
      <c r="C52" s="614" t="n">
        <v>25</v>
      </c>
      <c r="D52" s="614" t="n">
        <v>25</v>
      </c>
      <c r="E52" s="614" t="n">
        <v>25</v>
      </c>
      <c r="F52" s="577" t="n">
        <v>32</v>
      </c>
      <c r="G52" s="578" t="n">
        <f aca="false">IF(OR(F52=0,E52=0),"*",F52/E52)</f>
        <v>1.28</v>
      </c>
      <c r="H52" s="579" t="s">
        <v>537</v>
      </c>
    </row>
    <row r="53" customFormat="false" ht="12.75" hidden="false" customHeight="false" outlineLevel="0" collapsed="false">
      <c r="A53" s="667"/>
      <c r="B53" s="614" t="n">
        <v>6669</v>
      </c>
      <c r="C53" s="614" t="n">
        <v>6669</v>
      </c>
      <c r="D53" s="614" t="n">
        <v>6669</v>
      </c>
      <c r="E53" s="614" t="n">
        <v>6669</v>
      </c>
      <c r="F53" s="573" t="n">
        <v>5905</v>
      </c>
      <c r="G53" s="574" t="n">
        <f aca="false">IF(OR(F53=0,E53=0),"*",F53/E53)</f>
        <v>0.885440095966412</v>
      </c>
      <c r="H53" s="576" t="s">
        <v>866</v>
      </c>
    </row>
    <row r="54" customFormat="false" ht="12.75" hidden="false" customHeight="false" outlineLevel="0" collapsed="false">
      <c r="A54" s="667"/>
      <c r="B54" s="614" t="n">
        <v>15</v>
      </c>
      <c r="C54" s="614" t="n">
        <v>15</v>
      </c>
      <c r="D54" s="614" t="n">
        <v>15</v>
      </c>
      <c r="E54" s="614" t="n">
        <v>15</v>
      </c>
      <c r="F54" s="573" t="n">
        <v>10</v>
      </c>
      <c r="G54" s="574" t="n">
        <f aca="false">IF(OR(F54=0,E54=0),"*",F54/E54)</f>
        <v>0.666666666666667</v>
      </c>
      <c r="H54" s="576" t="s">
        <v>867</v>
      </c>
    </row>
    <row r="55" customFormat="false" ht="12.75" hidden="false" customHeight="false" outlineLevel="0" collapsed="false">
      <c r="A55" s="667"/>
      <c r="B55" s="614" t="n">
        <v>20</v>
      </c>
      <c r="C55" s="614" t="n">
        <v>20</v>
      </c>
      <c r="D55" s="614" t="n">
        <v>20</v>
      </c>
      <c r="E55" s="614" t="n">
        <v>20</v>
      </c>
      <c r="F55" s="577" t="n">
        <v>38</v>
      </c>
      <c r="G55" s="578" t="n">
        <f aca="false">IF(OR(F55=0,E55=0),"*",F55/E55)</f>
        <v>1.9</v>
      </c>
      <c r="H55" s="579" t="s">
        <v>868</v>
      </c>
    </row>
    <row r="56" customFormat="false" ht="12.75" hidden="false" customHeight="false" outlineLevel="0" collapsed="false">
      <c r="A56" s="667"/>
      <c r="B56" s="614" t="n">
        <v>0</v>
      </c>
      <c r="C56" s="614" t="n">
        <v>0</v>
      </c>
      <c r="D56" s="614" t="n">
        <v>0</v>
      </c>
      <c r="E56" s="614" t="n">
        <v>0</v>
      </c>
      <c r="F56" s="577" t="n">
        <v>43</v>
      </c>
      <c r="G56" s="578" t="str">
        <f aca="false">IF(OR(F56=0,E56=0),"*",F56/E56)</f>
        <v>*</v>
      </c>
      <c r="H56" s="579" t="s">
        <v>869</v>
      </c>
    </row>
    <row r="57" customFormat="false" ht="12.75" hidden="false" customHeight="false" outlineLevel="0" collapsed="false">
      <c r="A57" s="606" t="s">
        <v>870</v>
      </c>
      <c r="B57" s="614" t="n">
        <v>60</v>
      </c>
      <c r="C57" s="614" t="n">
        <v>60</v>
      </c>
      <c r="D57" s="614" t="n">
        <v>60</v>
      </c>
      <c r="E57" s="614" t="n">
        <v>60</v>
      </c>
      <c r="F57" s="577" t="n">
        <v>30</v>
      </c>
      <c r="G57" s="578" t="n">
        <f aca="false">IF(OR(F57=0,E57=0),"*",F57/E57)</f>
        <v>0.5</v>
      </c>
      <c r="H57" s="579" t="s">
        <v>864</v>
      </c>
    </row>
    <row r="58" customFormat="false" ht="12.75" hidden="false" customHeight="false" outlineLevel="0" collapsed="false">
      <c r="A58" s="606" t="s">
        <v>871</v>
      </c>
      <c r="B58" s="614" t="n">
        <v>60</v>
      </c>
      <c r="C58" s="614" t="n">
        <v>60</v>
      </c>
      <c r="D58" s="614" t="n">
        <v>60</v>
      </c>
      <c r="E58" s="614" t="n">
        <v>60</v>
      </c>
      <c r="F58" s="573" t="n">
        <v>57</v>
      </c>
      <c r="G58" s="574" t="n">
        <f aca="false">IF(OR(F58=0,E58=0),"*",F58/E58)</f>
        <v>0.95</v>
      </c>
      <c r="H58" s="576" t="s">
        <v>872</v>
      </c>
    </row>
    <row r="59" customFormat="false" ht="12.75" hidden="false" customHeight="false" outlineLevel="0" collapsed="false">
      <c r="A59" s="667" t="s">
        <v>120</v>
      </c>
      <c r="B59" s="614" t="n">
        <v>30</v>
      </c>
      <c r="C59" s="614" t="n">
        <v>30</v>
      </c>
      <c r="D59" s="614" t="n">
        <v>30</v>
      </c>
      <c r="E59" s="614" t="n">
        <v>30</v>
      </c>
      <c r="F59" s="573" t="n">
        <v>32</v>
      </c>
      <c r="G59" s="574" t="n">
        <f aca="false">IF(OR(F59=0,E59=0),"*",F59/E59)</f>
        <v>1.06666666666667</v>
      </c>
      <c r="H59" s="576" t="s">
        <v>873</v>
      </c>
    </row>
    <row r="60" customFormat="false" ht="12.75" hidden="false" customHeight="false" outlineLevel="0" collapsed="false">
      <c r="A60" s="569"/>
      <c r="B60" s="614" t="n">
        <v>35</v>
      </c>
      <c r="C60" s="614" t="n">
        <v>35</v>
      </c>
      <c r="D60" s="614" t="n">
        <v>35</v>
      </c>
      <c r="E60" s="614" t="n">
        <v>35</v>
      </c>
      <c r="F60" s="573" t="n">
        <v>35</v>
      </c>
      <c r="G60" s="574" t="n">
        <f aca="false">IF(OR(F60=0,E60=0),"*",F60/E60)</f>
        <v>1</v>
      </c>
      <c r="H60" s="576" t="s">
        <v>874</v>
      </c>
    </row>
    <row r="61" customFormat="false" ht="12.75" hidden="false" customHeight="false" outlineLevel="0" collapsed="false">
      <c r="A61" s="606" t="s">
        <v>875</v>
      </c>
      <c r="B61" s="614" t="n">
        <v>100</v>
      </c>
      <c r="C61" s="614" t="n">
        <v>100</v>
      </c>
      <c r="D61" s="614" t="n">
        <v>100</v>
      </c>
      <c r="E61" s="614" t="n">
        <v>130</v>
      </c>
      <c r="F61" s="577" t="n">
        <v>114</v>
      </c>
      <c r="G61" s="578" t="n">
        <f aca="false">IF(OR(F61=0,E61=0),"*",F61/E61)</f>
        <v>0.876923076923077</v>
      </c>
      <c r="H61" s="579" t="s">
        <v>876</v>
      </c>
    </row>
    <row r="62" customFormat="false" ht="12.75" hidden="false" customHeight="false" outlineLevel="0" collapsed="false">
      <c r="A62" s="606" t="s">
        <v>877</v>
      </c>
      <c r="B62" s="614" t="n">
        <v>0</v>
      </c>
      <c r="C62" s="614" t="n">
        <v>0</v>
      </c>
      <c r="D62" s="614" t="n">
        <v>0</v>
      </c>
      <c r="E62" s="614" t="n">
        <v>0</v>
      </c>
      <c r="F62" s="577" t="n">
        <v>0</v>
      </c>
      <c r="G62" s="578" t="str">
        <f aca="false">IF(OR(F62=0,E62=0),"*",F62/E62)</f>
        <v>*</v>
      </c>
      <c r="H62" s="579" t="s">
        <v>858</v>
      </c>
    </row>
    <row r="63" customFormat="false" ht="12.75" hidden="false" customHeight="false" outlineLevel="0" collapsed="false">
      <c r="A63" s="667" t="s">
        <v>878</v>
      </c>
      <c r="B63" s="614" t="n">
        <v>0</v>
      </c>
      <c r="C63" s="614" t="n">
        <v>0</v>
      </c>
      <c r="D63" s="614" t="n">
        <v>0</v>
      </c>
      <c r="E63" s="614" t="n">
        <v>10</v>
      </c>
      <c r="F63" s="577" t="n">
        <v>12</v>
      </c>
      <c r="G63" s="578" t="n">
        <f aca="false">IF(OR(F63=0,E63=0),"*",F63/E63)</f>
        <v>1.2</v>
      </c>
      <c r="H63" s="579" t="s">
        <v>860</v>
      </c>
    </row>
    <row r="64" customFormat="false" ht="12.75" hidden="false" customHeight="false" outlineLevel="0" collapsed="false">
      <c r="A64" s="667"/>
      <c r="B64" s="614" t="n">
        <v>0</v>
      </c>
      <c r="C64" s="614" t="n">
        <v>0</v>
      </c>
      <c r="D64" s="614" t="n">
        <v>0</v>
      </c>
      <c r="E64" s="614" t="n">
        <v>0</v>
      </c>
      <c r="F64" s="577" t="n">
        <v>1</v>
      </c>
      <c r="G64" s="578" t="str">
        <f aca="false">IF(OR(F64=0,E64=0),"*",F64/E64)</f>
        <v>*</v>
      </c>
      <c r="H64" s="579" t="s">
        <v>864</v>
      </c>
    </row>
    <row r="65" customFormat="false" ht="12.75" hidden="false" customHeight="false" outlineLevel="0" collapsed="false">
      <c r="A65" s="667"/>
      <c r="B65" s="614" t="n">
        <v>310</v>
      </c>
      <c r="C65" s="614" t="n">
        <v>310</v>
      </c>
      <c r="D65" s="614" t="n">
        <v>310</v>
      </c>
      <c r="E65" s="614" t="n">
        <v>360</v>
      </c>
      <c r="F65" s="573" t="n">
        <v>315</v>
      </c>
      <c r="G65" s="574" t="n">
        <f aca="false">IF(OR(F65=0,E65=0),"*",F65/E65)</f>
        <v>0.875</v>
      </c>
      <c r="H65" s="576" t="s">
        <v>692</v>
      </c>
    </row>
    <row r="66" customFormat="false" ht="12.75" hidden="false" customHeight="false" outlineLevel="0" collapsed="false">
      <c r="A66" s="667"/>
      <c r="B66" s="614" t="n">
        <v>510</v>
      </c>
      <c r="C66" s="614" t="n">
        <v>510</v>
      </c>
      <c r="D66" s="614" t="n">
        <v>510</v>
      </c>
      <c r="E66" s="614" t="n">
        <v>510</v>
      </c>
      <c r="F66" s="573" t="n">
        <v>531</v>
      </c>
      <c r="G66" s="574" t="n">
        <f aca="false">IF(OR(F66=0,E66=0),"*",F66/E66)</f>
        <v>1.04117647058824</v>
      </c>
      <c r="H66" s="576" t="s">
        <v>691</v>
      </c>
    </row>
    <row r="67" customFormat="false" ht="12.75" hidden="false" customHeight="false" outlineLevel="0" collapsed="false">
      <c r="A67" s="667"/>
      <c r="B67" s="614" t="n">
        <v>876</v>
      </c>
      <c r="C67" s="614" t="n">
        <v>876</v>
      </c>
      <c r="D67" s="614" t="n">
        <v>876</v>
      </c>
      <c r="E67" s="614" t="n">
        <v>876</v>
      </c>
      <c r="F67" s="573" t="n">
        <v>1191</v>
      </c>
      <c r="G67" s="574" t="n">
        <f aca="false">IF(OR(F67=0,E67=0),"*",F67/E67)</f>
        <v>1.35958904109589</v>
      </c>
      <c r="H67" s="576" t="s">
        <v>618</v>
      </c>
    </row>
    <row r="68" customFormat="false" ht="12.75" hidden="false" customHeight="false" outlineLevel="0" collapsed="false">
      <c r="A68" s="667"/>
      <c r="B68" s="614" t="n">
        <v>3783</v>
      </c>
      <c r="C68" s="614" t="n">
        <v>3783</v>
      </c>
      <c r="D68" s="614" t="n">
        <v>3783</v>
      </c>
      <c r="E68" s="614" t="n">
        <v>3783</v>
      </c>
      <c r="F68" s="573" t="n">
        <v>3440</v>
      </c>
      <c r="G68" s="574" t="n">
        <f aca="false">IF(OR(F68=0,E68=0),"*",F68/E68)</f>
        <v>0.909331218609569</v>
      </c>
      <c r="H68" s="576" t="s">
        <v>645</v>
      </c>
    </row>
    <row r="69" customFormat="false" ht="12.75" hidden="false" customHeight="false" outlineLevel="0" collapsed="false">
      <c r="A69" s="667"/>
      <c r="B69" s="614" t="n">
        <v>725</v>
      </c>
      <c r="C69" s="614" t="n">
        <v>725</v>
      </c>
      <c r="D69" s="614" t="n">
        <v>725</v>
      </c>
      <c r="E69" s="614" t="n">
        <v>725</v>
      </c>
      <c r="F69" s="577" t="n">
        <v>647</v>
      </c>
      <c r="G69" s="578" t="n">
        <f aca="false">IF(OR(F69=0,E69=0),"*",F69/E69)</f>
        <v>0.892413793103448</v>
      </c>
      <c r="H69" s="579" t="s">
        <v>621</v>
      </c>
    </row>
    <row r="70" customFormat="false" ht="12.75" hidden="false" customHeight="false" outlineLevel="0" collapsed="false">
      <c r="A70" s="667"/>
      <c r="B70" s="614" t="n">
        <v>301</v>
      </c>
      <c r="C70" s="614" t="n">
        <v>301</v>
      </c>
      <c r="D70" s="614" t="n">
        <v>301</v>
      </c>
      <c r="E70" s="614" t="n">
        <v>301</v>
      </c>
      <c r="F70" s="577" t="n">
        <v>289</v>
      </c>
      <c r="G70" s="578" t="n">
        <f aca="false">IF(OR(F70=0,E70=0),"*",F70/E70)</f>
        <v>0.960132890365449</v>
      </c>
      <c r="H70" s="579" t="s">
        <v>534</v>
      </c>
    </row>
    <row r="71" customFormat="false" ht="12.75" hidden="false" customHeight="false" outlineLevel="0" collapsed="false">
      <c r="A71" s="667"/>
      <c r="B71" s="614" t="n">
        <v>10</v>
      </c>
      <c r="C71" s="614" t="n">
        <v>10</v>
      </c>
      <c r="D71" s="614" t="n">
        <v>10</v>
      </c>
      <c r="E71" s="614" t="n">
        <v>10</v>
      </c>
      <c r="F71" s="573" t="n">
        <v>5</v>
      </c>
      <c r="G71" s="574" t="n">
        <f aca="false">IF(OR(F71=0,E71=0),"*",F71/E71)</f>
        <v>0.5</v>
      </c>
      <c r="H71" s="576" t="s">
        <v>597</v>
      </c>
    </row>
    <row r="72" customFormat="false" ht="12.75" hidden="false" customHeight="false" outlineLevel="0" collapsed="false">
      <c r="A72" s="667"/>
      <c r="B72" s="614" t="n">
        <v>0</v>
      </c>
      <c r="C72" s="614" t="n">
        <v>0</v>
      </c>
      <c r="D72" s="614" t="n">
        <v>0</v>
      </c>
      <c r="E72" s="614" t="n">
        <v>0</v>
      </c>
      <c r="F72" s="573" t="n">
        <v>1</v>
      </c>
      <c r="G72" s="574" t="str">
        <f aca="false">IF(OR(F72=0,E72=0),"*",F72/E72)</f>
        <v>*</v>
      </c>
      <c r="H72" s="576" t="s">
        <v>867</v>
      </c>
    </row>
    <row r="73" customFormat="false" ht="12.75" hidden="false" customHeight="false" outlineLevel="0" collapsed="false">
      <c r="A73" s="667"/>
      <c r="B73" s="614" t="n">
        <v>8</v>
      </c>
      <c r="C73" s="614" t="n">
        <v>8</v>
      </c>
      <c r="D73" s="614" t="n">
        <v>8</v>
      </c>
      <c r="E73" s="614" t="n">
        <v>20</v>
      </c>
      <c r="F73" s="573" t="n">
        <v>10</v>
      </c>
      <c r="G73" s="574" t="n">
        <f aca="false">IF(OR(F73=0,E73=0),"*",F73/E73)</f>
        <v>0.5</v>
      </c>
      <c r="H73" s="576" t="s">
        <v>879</v>
      </c>
    </row>
    <row r="74" customFormat="false" ht="12.75" hidden="false" customHeight="false" outlineLevel="0" collapsed="false">
      <c r="A74" s="667"/>
      <c r="B74" s="614" t="n">
        <v>388</v>
      </c>
      <c r="C74" s="614" t="n">
        <v>388</v>
      </c>
      <c r="D74" s="614" t="n">
        <v>388</v>
      </c>
      <c r="E74" s="614" t="n">
        <v>388</v>
      </c>
      <c r="F74" s="573" t="n">
        <v>385</v>
      </c>
      <c r="G74" s="574" t="n">
        <f aca="false">IF(OR(F74=0,E74=0),"*",F74/E74)</f>
        <v>0.992268041237113</v>
      </c>
      <c r="H74" s="576" t="s">
        <v>868</v>
      </c>
    </row>
    <row r="75" customFormat="false" ht="12.75" hidden="false" customHeight="false" outlineLevel="0" collapsed="false">
      <c r="A75" s="606" t="s">
        <v>880</v>
      </c>
      <c r="B75" s="614" t="n">
        <v>250</v>
      </c>
      <c r="C75" s="614" t="n">
        <v>250</v>
      </c>
      <c r="D75" s="614" t="n">
        <v>250</v>
      </c>
      <c r="E75" s="614" t="n">
        <v>250</v>
      </c>
      <c r="F75" s="573" t="n">
        <v>50</v>
      </c>
      <c r="G75" s="574" t="n">
        <f aca="false">IF(OR(F75=0,E75=0),"*",F75/E75)</f>
        <v>0.2</v>
      </c>
      <c r="H75" s="576" t="s">
        <v>863</v>
      </c>
    </row>
    <row r="76" customFormat="false" ht="12.75" hidden="false" customHeight="false" outlineLevel="0" collapsed="false">
      <c r="A76" s="667" t="s">
        <v>124</v>
      </c>
      <c r="B76" s="614" t="n">
        <v>500</v>
      </c>
      <c r="C76" s="614" t="n">
        <v>500</v>
      </c>
      <c r="D76" s="614" t="n">
        <v>500</v>
      </c>
      <c r="E76" s="614" t="n">
        <v>500</v>
      </c>
      <c r="F76" s="573" t="n">
        <v>491</v>
      </c>
      <c r="G76" s="574" t="n">
        <f aca="false">IF(OR(F76=0,E76=0),"*",F76/E76)</f>
        <v>0.982</v>
      </c>
      <c r="H76" s="576" t="s">
        <v>863</v>
      </c>
    </row>
    <row r="77" customFormat="false" ht="12.75" hidden="false" customHeight="false" outlineLevel="0" collapsed="false">
      <c r="A77" s="667"/>
      <c r="B77" s="614" t="n">
        <v>5</v>
      </c>
      <c r="C77" s="614" t="n">
        <v>5</v>
      </c>
      <c r="D77" s="614" t="n">
        <v>5</v>
      </c>
      <c r="E77" s="614" t="n">
        <v>5</v>
      </c>
      <c r="F77" s="573" t="n">
        <v>3</v>
      </c>
      <c r="G77" s="574" t="n">
        <f aca="false">IF(OR(F77=0,E77=0),"*",F77/E77)</f>
        <v>0.6</v>
      </c>
      <c r="H77" s="576" t="s">
        <v>645</v>
      </c>
    </row>
    <row r="78" customFormat="false" ht="12.75" hidden="false" customHeight="false" outlineLevel="0" collapsed="false">
      <c r="A78" s="569"/>
      <c r="B78" s="614" t="n">
        <v>381</v>
      </c>
      <c r="C78" s="614" t="n">
        <v>381</v>
      </c>
      <c r="D78" s="614" t="n">
        <v>381</v>
      </c>
      <c r="E78" s="614" t="n">
        <v>381</v>
      </c>
      <c r="F78" s="573" t="n">
        <v>358</v>
      </c>
      <c r="G78" s="574" t="n">
        <f aca="false">IF(OR(F78=0,E78=0),"*",F78/E78)</f>
        <v>0.939632545931759</v>
      </c>
      <c r="H78" s="576" t="s">
        <v>534</v>
      </c>
    </row>
    <row r="79" customFormat="false" ht="12.75" hidden="false" customHeight="false" outlineLevel="0" collapsed="false">
      <c r="A79" s="569" t="s">
        <v>881</v>
      </c>
      <c r="B79" s="614" t="n">
        <v>100</v>
      </c>
      <c r="C79" s="614" t="n">
        <v>100</v>
      </c>
      <c r="D79" s="614" t="n">
        <v>100</v>
      </c>
      <c r="E79" s="614" t="n">
        <v>100</v>
      </c>
      <c r="F79" s="573" t="n">
        <v>199</v>
      </c>
      <c r="G79" s="574" t="n">
        <f aca="false">IF(OR(F79=0,E79=0),"*",F79/E79)</f>
        <v>1.99</v>
      </c>
      <c r="H79" s="576" t="s">
        <v>863</v>
      </c>
    </row>
    <row r="80" customFormat="false" ht="12.75" hidden="false" customHeight="false" outlineLevel="0" collapsed="false">
      <c r="A80" s="606" t="s">
        <v>882</v>
      </c>
      <c r="B80" s="614" t="n">
        <v>0</v>
      </c>
      <c r="C80" s="614" t="n">
        <v>0</v>
      </c>
      <c r="D80" s="614" t="n">
        <v>0</v>
      </c>
      <c r="E80" s="614" t="n">
        <v>10</v>
      </c>
      <c r="F80" s="573" t="n">
        <v>12</v>
      </c>
      <c r="G80" s="574" t="n">
        <f aca="false">IF(OR(F80=0,E80=0),"*",F80/E80)</f>
        <v>1.2</v>
      </c>
      <c r="H80" s="576" t="s">
        <v>863</v>
      </c>
    </row>
    <row r="81" customFormat="false" ht="12.75" hidden="false" customHeight="false" outlineLevel="0" collapsed="false">
      <c r="A81" s="569"/>
      <c r="B81" s="614" t="n">
        <v>0</v>
      </c>
      <c r="C81" s="614" t="n">
        <v>0</v>
      </c>
      <c r="D81" s="614" t="n">
        <v>0</v>
      </c>
      <c r="E81" s="614" t="n">
        <v>0</v>
      </c>
      <c r="F81" s="577" t="n">
        <v>154</v>
      </c>
      <c r="G81" s="574" t="str">
        <f aca="false">IF(OR(F81=0,E81=0),"*",F81/E81)</f>
        <v>*</v>
      </c>
      <c r="H81" s="579" t="s">
        <v>621</v>
      </c>
    </row>
    <row r="82" customFormat="false" ht="12.75" hidden="false" customHeight="false" outlineLevel="0" collapsed="false">
      <c r="A82" s="606" t="s">
        <v>883</v>
      </c>
      <c r="B82" s="614" t="n">
        <v>0</v>
      </c>
      <c r="C82" s="614" t="n">
        <v>0</v>
      </c>
      <c r="D82" s="614" t="n">
        <v>0</v>
      </c>
      <c r="E82" s="614" t="n">
        <v>0</v>
      </c>
      <c r="F82" s="577" t="n">
        <v>1</v>
      </c>
      <c r="G82" s="578" t="str">
        <f aca="false">IF(OR(F82=0,E82=0),"*",F82/E82)</f>
        <v>*</v>
      </c>
      <c r="H82" s="579" t="s">
        <v>856</v>
      </c>
    </row>
    <row r="83" customFormat="false" ht="12.75" hidden="false" customHeight="false" outlineLevel="0" collapsed="false">
      <c r="A83" s="667"/>
      <c r="B83" s="614" t="n">
        <v>0</v>
      </c>
      <c r="C83" s="614" t="n">
        <v>0</v>
      </c>
      <c r="D83" s="614" t="n">
        <v>0</v>
      </c>
      <c r="E83" s="614" t="n">
        <v>24</v>
      </c>
      <c r="F83" s="577" t="n">
        <v>24</v>
      </c>
      <c r="G83" s="578" t="n">
        <f aca="false">IF(OR(F83=0,E83=0),"*",F83/E83)</f>
        <v>1</v>
      </c>
      <c r="H83" s="579" t="s">
        <v>884</v>
      </c>
    </row>
    <row r="84" customFormat="false" ht="12.75" hidden="false" customHeight="false" outlineLevel="0" collapsed="false">
      <c r="A84" s="667"/>
      <c r="B84" s="614" t="n">
        <v>0</v>
      </c>
      <c r="C84" s="614" t="n">
        <v>0</v>
      </c>
      <c r="D84" s="614" t="n">
        <v>0</v>
      </c>
      <c r="E84" s="614" t="n">
        <v>8</v>
      </c>
      <c r="F84" s="577" t="n">
        <v>15</v>
      </c>
      <c r="G84" s="578" t="n">
        <f aca="false">IF(OR(F84=0,E84=0),"*",F84/E84)</f>
        <v>1.875</v>
      </c>
      <c r="H84" s="579" t="s">
        <v>863</v>
      </c>
    </row>
    <row r="85" customFormat="false" ht="12.75" hidden="false" customHeight="false" outlineLevel="0" collapsed="false">
      <c r="A85" s="667"/>
      <c r="B85" s="614" t="n">
        <v>0</v>
      </c>
      <c r="C85" s="614" t="n">
        <v>0</v>
      </c>
      <c r="D85" s="614" t="n">
        <v>0</v>
      </c>
      <c r="E85" s="614" t="n">
        <v>0</v>
      </c>
      <c r="F85" s="577" t="n">
        <v>0</v>
      </c>
      <c r="G85" s="578" t="str">
        <f aca="false">IF(OR(F85=0,E85=0),"*",F85/E85)</f>
        <v>*</v>
      </c>
      <c r="H85" s="579" t="s">
        <v>593</v>
      </c>
    </row>
    <row r="86" customFormat="false" ht="12.75" hidden="false" customHeight="false" outlineLevel="0" collapsed="false">
      <c r="A86" s="667"/>
      <c r="B86" s="614" t="n">
        <v>0</v>
      </c>
      <c r="C86" s="614" t="n">
        <v>0</v>
      </c>
      <c r="D86" s="614" t="n">
        <v>0</v>
      </c>
      <c r="E86" s="614" t="n">
        <v>0</v>
      </c>
      <c r="F86" s="577" t="n">
        <v>0</v>
      </c>
      <c r="G86" s="578" t="str">
        <f aca="false">IF(OR(F86=0,E86=0),"*",F86/E86)</f>
        <v>*</v>
      </c>
      <c r="H86" s="579" t="s">
        <v>630</v>
      </c>
    </row>
    <row r="87" customFormat="false" ht="12.75" hidden="false" customHeight="false" outlineLevel="0" collapsed="false">
      <c r="A87" s="569"/>
      <c r="B87" s="614" t="n">
        <v>0</v>
      </c>
      <c r="C87" s="614" t="n">
        <v>0</v>
      </c>
      <c r="D87" s="614" t="n">
        <v>0</v>
      </c>
      <c r="E87" s="614" t="n">
        <v>0</v>
      </c>
      <c r="F87" s="577" t="n">
        <v>1</v>
      </c>
      <c r="G87" s="578" t="str">
        <f aca="false">IF(OR(F87=0,E87=0),"*",F87/E87)</f>
        <v>*</v>
      </c>
      <c r="H87" s="579" t="s">
        <v>865</v>
      </c>
    </row>
    <row r="88" customFormat="false" ht="12.75" hidden="false" customHeight="false" outlineLevel="0" collapsed="false">
      <c r="A88" s="667" t="s">
        <v>885</v>
      </c>
      <c r="B88" s="614" t="n">
        <v>0</v>
      </c>
      <c r="C88" s="614" t="n">
        <v>0</v>
      </c>
      <c r="D88" s="614" t="n">
        <v>22</v>
      </c>
      <c r="E88" s="614" t="n">
        <v>22</v>
      </c>
      <c r="F88" s="577" t="n">
        <v>127</v>
      </c>
      <c r="G88" s="578" t="n">
        <f aca="false">IF(OR(F88=0,E88=0),"*",F88/E88)</f>
        <v>5.77272727272727</v>
      </c>
      <c r="H88" s="579" t="s">
        <v>593</v>
      </c>
    </row>
    <row r="89" customFormat="false" ht="12.75" hidden="false" customHeight="false" outlineLevel="0" collapsed="false">
      <c r="A89" s="667"/>
      <c r="B89" s="614" t="n">
        <v>0</v>
      </c>
      <c r="C89" s="614" t="n">
        <v>0</v>
      </c>
      <c r="D89" s="614" t="n">
        <v>0</v>
      </c>
      <c r="E89" s="614" t="n">
        <v>0</v>
      </c>
      <c r="F89" s="573" t="n">
        <v>0</v>
      </c>
      <c r="G89" s="574" t="str">
        <f aca="false">IF(OR(F89=0,E89=0),"*",F89/E89)</f>
        <v>*</v>
      </c>
      <c r="H89" s="576" t="s">
        <v>864</v>
      </c>
    </row>
    <row r="90" customFormat="false" ht="12.75" hidden="false" customHeight="false" outlineLevel="0" collapsed="false">
      <c r="A90" s="667"/>
      <c r="B90" s="614" t="n">
        <v>0</v>
      </c>
      <c r="C90" s="614" t="n">
        <v>0</v>
      </c>
      <c r="D90" s="614" t="n">
        <v>0</v>
      </c>
      <c r="E90" s="614" t="n">
        <v>0</v>
      </c>
      <c r="F90" s="595" t="n">
        <v>0</v>
      </c>
      <c r="G90" s="596" t="str">
        <f aca="false">IF(OR(F90=0,E90=0),"*",F90/E90)</f>
        <v>*</v>
      </c>
      <c r="H90" s="597" t="s">
        <v>865</v>
      </c>
    </row>
    <row r="91" customFormat="false" ht="12.75" hidden="false" customHeight="false" outlineLevel="0" collapsed="false">
      <c r="A91" s="606" t="s">
        <v>886</v>
      </c>
      <c r="B91" s="614" t="n">
        <v>0</v>
      </c>
      <c r="C91" s="614" t="n">
        <v>0</v>
      </c>
      <c r="D91" s="614" t="n">
        <v>0</v>
      </c>
      <c r="E91" s="614" t="n">
        <v>37</v>
      </c>
      <c r="F91" s="577" t="n">
        <v>37</v>
      </c>
      <c r="G91" s="578" t="n">
        <f aca="false">IF(OR(F91=0,E91=0),"*",F91/E91)</f>
        <v>1</v>
      </c>
      <c r="H91" s="579" t="s">
        <v>868</v>
      </c>
    </row>
    <row r="92" customFormat="false" ht="12.75" hidden="false" customHeight="false" outlineLevel="0" collapsed="false">
      <c r="A92" s="712" t="s">
        <v>887</v>
      </c>
      <c r="B92" s="713" t="n">
        <v>0</v>
      </c>
      <c r="C92" s="713" t="n">
        <v>0</v>
      </c>
      <c r="D92" s="713" t="n">
        <v>0</v>
      </c>
      <c r="E92" s="713" t="n">
        <v>0</v>
      </c>
      <c r="F92" s="714" t="n">
        <v>16</v>
      </c>
      <c r="G92" s="715" t="str">
        <f aca="false">IF(OR(F92=0,E92=0),"*",F92/E92)</f>
        <v>*</v>
      </c>
      <c r="H92" s="716" t="s">
        <v>863</v>
      </c>
    </row>
    <row r="93" customFormat="false" ht="12.75" hidden="false" customHeight="false" outlineLevel="0" collapsed="false">
      <c r="A93" s="569"/>
      <c r="B93" s="614" t="n">
        <v>0</v>
      </c>
      <c r="C93" s="614" t="n">
        <v>0</v>
      </c>
      <c r="D93" s="614" t="n">
        <v>0</v>
      </c>
      <c r="E93" s="614" t="n">
        <v>0</v>
      </c>
      <c r="F93" s="577" t="n">
        <v>25</v>
      </c>
      <c r="G93" s="578" t="str">
        <f aca="false">IF(OR(F93=0,E93=0),"*",F93/E93)</f>
        <v>*</v>
      </c>
      <c r="H93" s="579" t="s">
        <v>593</v>
      </c>
    </row>
    <row r="94" customFormat="false" ht="12.75" hidden="false" customHeight="false" outlineLevel="0" collapsed="false">
      <c r="A94" s="606" t="s">
        <v>888</v>
      </c>
      <c r="B94" s="614" t="n">
        <v>0</v>
      </c>
      <c r="C94" s="614" t="n">
        <v>0</v>
      </c>
      <c r="D94" s="614" t="n">
        <v>0</v>
      </c>
      <c r="E94" s="614" t="n">
        <v>0</v>
      </c>
      <c r="F94" s="577" t="n">
        <v>0</v>
      </c>
      <c r="G94" s="578" t="str">
        <f aca="false">IF(OR(F94=0,E94=0),"*",F94/E94)</f>
        <v>*</v>
      </c>
      <c r="H94" s="579" t="s">
        <v>855</v>
      </c>
    </row>
    <row r="95" customFormat="false" ht="12.75" hidden="false" customHeight="false" outlineLevel="0" collapsed="false">
      <c r="A95" s="667" t="s">
        <v>889</v>
      </c>
      <c r="B95" s="614" t="n">
        <v>0</v>
      </c>
      <c r="C95" s="614" t="n">
        <v>0</v>
      </c>
      <c r="D95" s="614" t="n">
        <v>0</v>
      </c>
      <c r="E95" s="614" t="n">
        <v>0</v>
      </c>
      <c r="F95" s="577" t="n">
        <v>0</v>
      </c>
      <c r="G95" s="578" t="str">
        <f aca="false">IF(OR(F95=0,E95=0),"*",F95/E95)</f>
        <v>*</v>
      </c>
      <c r="H95" s="579" t="s">
        <v>860</v>
      </c>
    </row>
    <row r="96" customFormat="false" ht="12.75" hidden="false" customHeight="false" outlineLevel="0" collapsed="false">
      <c r="B96" s="614" t="n">
        <v>0</v>
      </c>
      <c r="C96" s="614" t="n">
        <v>0</v>
      </c>
      <c r="D96" s="614" t="n">
        <v>0</v>
      </c>
      <c r="E96" s="614" t="n">
        <v>0</v>
      </c>
      <c r="F96" s="573" t="n">
        <v>0</v>
      </c>
      <c r="G96" s="574" t="str">
        <f aca="false">IF(OR(F96=0,E96=0),"*",F96/E96)</f>
        <v>*</v>
      </c>
      <c r="H96" s="582" t="s">
        <v>890</v>
      </c>
    </row>
    <row r="97" customFormat="false" ht="12.75" hidden="false" customHeight="false" outlineLevel="0" collapsed="false">
      <c r="A97" s="667"/>
      <c r="B97" s="614" t="n">
        <v>0</v>
      </c>
      <c r="C97" s="614" t="n">
        <v>0</v>
      </c>
      <c r="D97" s="614" t="n">
        <v>0</v>
      </c>
      <c r="E97" s="614" t="n">
        <v>0</v>
      </c>
      <c r="F97" s="573" t="n">
        <v>0</v>
      </c>
      <c r="G97" s="574" t="str">
        <f aca="false">IF(OR(F97=0,E97=0),"*",F97/E97)</f>
        <v>*</v>
      </c>
      <c r="H97" s="582" t="s">
        <v>862</v>
      </c>
    </row>
    <row r="98" customFormat="false" ht="12.75" hidden="false" customHeight="false" outlineLevel="0" collapsed="false">
      <c r="A98" s="667"/>
      <c r="B98" s="614" t="n">
        <v>0</v>
      </c>
      <c r="C98" s="614" t="n">
        <v>0</v>
      </c>
      <c r="D98" s="614" t="n">
        <v>0</v>
      </c>
      <c r="E98" s="614" t="n">
        <v>0</v>
      </c>
      <c r="F98" s="573" t="n">
        <v>0</v>
      </c>
      <c r="G98" s="574" t="str">
        <f aca="false">IF(OR(F98=0,E98=0),"*",F98/E98)</f>
        <v>*</v>
      </c>
      <c r="H98" s="576" t="s">
        <v>863</v>
      </c>
    </row>
    <row r="99" customFormat="false" ht="12.75" hidden="false" customHeight="false" outlineLevel="0" collapsed="false">
      <c r="A99" s="667"/>
      <c r="B99" s="614" t="n">
        <v>0</v>
      </c>
      <c r="C99" s="614" t="n">
        <v>0</v>
      </c>
      <c r="D99" s="614" t="n">
        <v>0</v>
      </c>
      <c r="E99" s="614" t="n">
        <v>0</v>
      </c>
      <c r="F99" s="577" t="n">
        <v>150</v>
      </c>
      <c r="G99" s="578" t="str">
        <f aca="false">IF(OR(F99=0,E99=0),"*",F99/E99)</f>
        <v>*</v>
      </c>
      <c r="H99" s="576" t="s">
        <v>593</v>
      </c>
    </row>
    <row r="100" customFormat="false" ht="12.75" hidden="false" customHeight="false" outlineLevel="0" collapsed="false">
      <c r="A100" s="667"/>
      <c r="B100" s="614" t="n">
        <v>0</v>
      </c>
      <c r="C100" s="614" t="n">
        <v>0</v>
      </c>
      <c r="D100" s="614" t="n">
        <v>0</v>
      </c>
      <c r="E100" s="614" t="n">
        <v>15</v>
      </c>
      <c r="F100" s="577" t="n">
        <v>15</v>
      </c>
      <c r="G100" s="578" t="n">
        <f aca="false">IF(OR(F100=0,E100=0),"*",F100/E100)</f>
        <v>1</v>
      </c>
      <c r="H100" s="576" t="s">
        <v>618</v>
      </c>
    </row>
    <row r="101" customFormat="false" ht="12.75" hidden="false" customHeight="false" outlineLevel="0" collapsed="false">
      <c r="A101" s="667"/>
      <c r="B101" s="614" t="n">
        <v>0</v>
      </c>
      <c r="C101" s="614" t="n">
        <v>0</v>
      </c>
      <c r="D101" s="614" t="n">
        <v>40</v>
      </c>
      <c r="E101" s="614" t="n">
        <v>40</v>
      </c>
      <c r="F101" s="577" t="n">
        <v>40</v>
      </c>
      <c r="G101" s="578" t="n">
        <f aca="false">IF(OR(F101=0,E101=0),"*",F101/E101)</f>
        <v>1</v>
      </c>
      <c r="H101" s="579" t="s">
        <v>891</v>
      </c>
    </row>
    <row r="102" customFormat="false" ht="12.75" hidden="false" customHeight="false" outlineLevel="0" collapsed="false">
      <c r="A102" s="606" t="s">
        <v>892</v>
      </c>
      <c r="B102" s="614" t="n">
        <v>0</v>
      </c>
      <c r="C102" s="614" t="n">
        <v>0</v>
      </c>
      <c r="D102" s="614" t="n">
        <v>0</v>
      </c>
      <c r="E102" s="614" t="n">
        <v>0</v>
      </c>
      <c r="F102" s="577" t="n">
        <v>112</v>
      </c>
      <c r="G102" s="578" t="str">
        <f aca="false">IF(OR(F102=0,E102=0),"*",F102/E102)</f>
        <v>*</v>
      </c>
      <c r="H102" s="579" t="s">
        <v>893</v>
      </c>
    </row>
    <row r="103" customFormat="false" ht="13.5" hidden="false" customHeight="false" outlineLevel="0" collapsed="false">
      <c r="A103" s="667"/>
      <c r="B103" s="585" t="n">
        <v>20</v>
      </c>
      <c r="C103" s="585" t="n">
        <v>20</v>
      </c>
      <c r="D103" s="585" t="n">
        <v>20</v>
      </c>
      <c r="E103" s="585" t="n">
        <v>20</v>
      </c>
      <c r="F103" s="577" t="n">
        <v>0</v>
      </c>
      <c r="G103" s="578" t="str">
        <f aca="false">IF(OR(F103=0,E103=0),"*",F103/E103)</f>
        <v>*</v>
      </c>
      <c r="H103" s="586" t="s">
        <v>879</v>
      </c>
    </row>
    <row r="104" customFormat="false" ht="13.5" hidden="false" customHeight="false" outlineLevel="0" collapsed="false">
      <c r="A104" s="609" t="s">
        <v>333</v>
      </c>
      <c r="B104" s="588" t="n">
        <v>17894</v>
      </c>
      <c r="C104" s="588" t="n">
        <v>17881</v>
      </c>
      <c r="D104" s="588" t="n">
        <f aca="false">SUM(D39:D103)</f>
        <v>17943</v>
      </c>
      <c r="E104" s="588" t="n">
        <f aca="false">SUM(E39:E103)</f>
        <v>18169</v>
      </c>
      <c r="F104" s="588" t="n">
        <f aca="false">SUM(F39:F103)</f>
        <v>18023</v>
      </c>
      <c r="G104" s="198" t="n">
        <f aca="false">IF(OR(F104=0,E104=0),"*",F104/E104)</f>
        <v>0.991964334856074</v>
      </c>
      <c r="H104" s="609"/>
    </row>
    <row r="105" customFormat="false" ht="12.75" hidden="false" customHeight="false" outlineLevel="0" collapsed="false">
      <c r="A105" s="622"/>
      <c r="B105" s="666"/>
      <c r="C105" s="666"/>
      <c r="D105" s="666"/>
      <c r="E105" s="666"/>
      <c r="F105" s="594"/>
      <c r="G105" s="594"/>
      <c r="H105" s="622"/>
    </row>
    <row r="106" customFormat="false" ht="12.75" hidden="false" customHeight="false" outlineLevel="0" collapsed="false">
      <c r="A106" s="612"/>
      <c r="B106" s="290"/>
      <c r="C106" s="290"/>
      <c r="D106" s="290"/>
      <c r="E106" s="290"/>
      <c r="F106" s="717" t="s">
        <v>188</v>
      </c>
      <c r="G106" s="717"/>
    </row>
    <row r="107" customFormat="false" ht="16.5" hidden="false" customHeight="false" outlineLevel="0" collapsed="false">
      <c r="A107" s="688" t="s">
        <v>894</v>
      </c>
      <c r="B107" s="610"/>
      <c r="C107" s="610"/>
      <c r="D107" s="610"/>
      <c r="E107" s="610"/>
    </row>
    <row r="108" customFormat="false" ht="12.75" hidden="false" customHeight="false" outlineLevel="0" collapsed="false">
      <c r="A108" s="560" t="s">
        <v>827</v>
      </c>
      <c r="B108" s="561" t="s">
        <v>503</v>
      </c>
      <c r="C108" s="561" t="s">
        <v>504</v>
      </c>
      <c r="D108" s="561" t="s">
        <v>505</v>
      </c>
      <c r="E108" s="561" t="s">
        <v>506</v>
      </c>
      <c r="F108" s="561" t="s">
        <v>5</v>
      </c>
      <c r="G108" s="561" t="s">
        <v>5</v>
      </c>
      <c r="H108" s="560" t="s">
        <v>507</v>
      </c>
    </row>
    <row r="109" customFormat="false" ht="13.5" hidden="false" customHeight="false" outlineLevel="0" collapsed="false">
      <c r="A109" s="562" t="s">
        <v>508</v>
      </c>
      <c r="B109" s="689" t="s">
        <v>828</v>
      </c>
      <c r="C109" s="689" t="s">
        <v>245</v>
      </c>
      <c r="D109" s="689" t="s">
        <v>608</v>
      </c>
      <c r="E109" s="689" t="s">
        <v>608</v>
      </c>
      <c r="F109" s="564" t="s">
        <v>99</v>
      </c>
      <c r="G109" s="564" t="s">
        <v>97</v>
      </c>
      <c r="H109" s="562"/>
    </row>
    <row r="110" customFormat="false" ht="12.75" hidden="false" customHeight="false" outlineLevel="0" collapsed="false">
      <c r="A110" s="690" t="s">
        <v>895</v>
      </c>
      <c r="B110" s="711" t="n">
        <v>60</v>
      </c>
      <c r="C110" s="711" t="n">
        <v>60</v>
      </c>
      <c r="D110" s="711" t="n">
        <v>60</v>
      </c>
      <c r="E110" s="711" t="n">
        <v>60</v>
      </c>
      <c r="F110" s="566" t="n">
        <v>97</v>
      </c>
      <c r="G110" s="567" t="n">
        <f aca="false">IF(OR(F110=0,E110=0),"*",F110/E110)</f>
        <v>1.61666666666667</v>
      </c>
      <c r="H110" s="568" t="s">
        <v>728</v>
      </c>
    </row>
    <row r="111" customFormat="false" ht="12.75" hidden="false" customHeight="false" outlineLevel="0" collapsed="false">
      <c r="A111" s="667" t="s">
        <v>896</v>
      </c>
      <c r="B111" s="614" t="n">
        <v>0</v>
      </c>
      <c r="C111" s="614" t="n">
        <v>0</v>
      </c>
      <c r="D111" s="614" t="n">
        <v>0</v>
      </c>
      <c r="E111" s="614" t="n">
        <v>0</v>
      </c>
      <c r="F111" s="573" t="n">
        <v>0</v>
      </c>
      <c r="G111" s="574" t="str">
        <f aca="false">IF(OR(F111=0,E111=0),"*",F111/E111)</f>
        <v>*</v>
      </c>
      <c r="H111" s="576" t="s">
        <v>897</v>
      </c>
    </row>
    <row r="112" customFormat="false" ht="12.75" hidden="false" customHeight="false" outlineLevel="0" collapsed="false">
      <c r="A112" s="667"/>
      <c r="B112" s="614" t="n">
        <v>0</v>
      </c>
      <c r="C112" s="614" t="n">
        <v>0</v>
      </c>
      <c r="D112" s="614" t="n">
        <v>0</v>
      </c>
      <c r="E112" s="614" t="n">
        <v>0</v>
      </c>
      <c r="F112" s="573" t="n">
        <v>0</v>
      </c>
      <c r="G112" s="574" t="str">
        <f aca="false">IF(OR(F112=0,E112=0),"*",F112/E112)</f>
        <v>*</v>
      </c>
      <c r="H112" s="576" t="s">
        <v>548</v>
      </c>
    </row>
    <row r="113" customFormat="false" ht="12.75" hidden="false" customHeight="false" outlineLevel="0" collapsed="false">
      <c r="A113" s="667"/>
      <c r="B113" s="614" t="n">
        <v>1800</v>
      </c>
      <c r="C113" s="614" t="n">
        <v>1800</v>
      </c>
      <c r="D113" s="614" t="n">
        <v>1800</v>
      </c>
      <c r="E113" s="614" t="n">
        <v>1800</v>
      </c>
      <c r="F113" s="573" t="n">
        <v>2071</v>
      </c>
      <c r="G113" s="574" t="n">
        <f aca="false">IF(OR(F113=0,E113=0),"*",F113/E113)</f>
        <v>1.15055555555556</v>
      </c>
      <c r="H113" s="576" t="s">
        <v>898</v>
      </c>
    </row>
    <row r="114" customFormat="false" ht="12.75" hidden="false" customHeight="false" outlineLevel="0" collapsed="false">
      <c r="A114" s="580" t="s">
        <v>899</v>
      </c>
      <c r="B114" s="614" t="n">
        <v>0</v>
      </c>
      <c r="C114" s="614" t="n">
        <v>0</v>
      </c>
      <c r="D114" s="614" t="n">
        <v>0</v>
      </c>
      <c r="E114" s="614" t="n">
        <v>0</v>
      </c>
      <c r="F114" s="577" t="n">
        <v>0</v>
      </c>
      <c r="G114" s="578" t="str">
        <f aca="false">IF(OR(F114=0,E114=0),"*",F114/E114)</f>
        <v>*</v>
      </c>
      <c r="H114" s="579" t="s">
        <v>900</v>
      </c>
    </row>
    <row r="115" customFormat="false" ht="13.5" hidden="false" customHeight="false" outlineLevel="0" collapsed="false">
      <c r="A115" s="606" t="s">
        <v>901</v>
      </c>
      <c r="B115" s="585" t="n">
        <v>13977</v>
      </c>
      <c r="C115" s="585" t="n">
        <v>13977</v>
      </c>
      <c r="D115" s="585" t="n">
        <v>13977</v>
      </c>
      <c r="E115" s="585" t="n">
        <v>13977</v>
      </c>
      <c r="F115" s="577" t="n">
        <v>13977</v>
      </c>
      <c r="G115" s="578" t="n">
        <f aca="false">IF(OR(F115=0,E115=0),"*",F115/E115)</f>
        <v>1</v>
      </c>
      <c r="H115" s="579" t="s">
        <v>902</v>
      </c>
    </row>
    <row r="116" customFormat="false" ht="13.5" hidden="false" customHeight="false" outlineLevel="0" collapsed="false">
      <c r="A116" s="609" t="s">
        <v>333</v>
      </c>
      <c r="B116" s="588" t="n">
        <v>15837</v>
      </c>
      <c r="C116" s="588" t="n">
        <v>15837</v>
      </c>
      <c r="D116" s="588" t="n">
        <v>15837</v>
      </c>
      <c r="E116" s="588" t="n">
        <v>15837</v>
      </c>
      <c r="F116" s="588" t="n">
        <f aca="false">SUM(F110:F115)</f>
        <v>16145</v>
      </c>
      <c r="G116" s="198" t="n">
        <f aca="false">IF(OR(F116=0,E116=0),"*",F116/E116)</f>
        <v>1.01944812780198</v>
      </c>
      <c r="H116" s="609"/>
    </row>
    <row r="117" customFormat="false" ht="12.75" hidden="false" customHeight="false" outlineLevel="0" collapsed="false">
      <c r="A117" s="612"/>
      <c r="B117" s="290"/>
      <c r="C117" s="290"/>
      <c r="D117" s="290"/>
      <c r="E117" s="290"/>
      <c r="F117" s="717"/>
      <c r="G117" s="717"/>
    </row>
    <row r="118" customFormat="false" ht="12.75" hidden="false" customHeight="false" outlineLevel="0" collapsed="false">
      <c r="A118" s="612"/>
      <c r="B118" s="290"/>
      <c r="C118" s="290"/>
      <c r="D118" s="290"/>
      <c r="E118" s="290"/>
      <c r="F118" s="717"/>
      <c r="G118" s="717"/>
    </row>
    <row r="119" customFormat="false" ht="12.75" hidden="false" customHeight="false" outlineLevel="0" collapsed="false">
      <c r="A119" s="612"/>
      <c r="B119" s="290"/>
      <c r="C119" s="290"/>
      <c r="D119" s="290"/>
      <c r="E119" s="290"/>
      <c r="F119" s="717"/>
      <c r="G119" s="717"/>
    </row>
    <row r="120" customFormat="false" ht="12.75" hidden="false" customHeight="false" outlineLevel="0" collapsed="false">
      <c r="A120" s="612"/>
      <c r="B120" s="290"/>
      <c r="C120" s="290"/>
      <c r="D120" s="290"/>
      <c r="E120" s="290"/>
      <c r="F120" s="717"/>
      <c r="G120" s="717"/>
    </row>
    <row r="121" customFormat="false" ht="12.75" hidden="false" customHeight="false" outlineLevel="0" collapsed="false">
      <c r="A121" s="612"/>
      <c r="B121" s="290"/>
      <c r="C121" s="290"/>
      <c r="D121" s="290"/>
      <c r="E121" s="290"/>
      <c r="F121" s="612"/>
      <c r="G121" s="612"/>
    </row>
    <row r="122" customFormat="false" ht="16.5" hidden="false" customHeight="false" outlineLevel="0" collapsed="false">
      <c r="A122" s="688" t="s">
        <v>903</v>
      </c>
      <c r="B122" s="610"/>
      <c r="C122" s="610"/>
      <c r="D122" s="610"/>
      <c r="E122" s="610"/>
    </row>
    <row r="123" customFormat="false" ht="12.75" hidden="false" customHeight="false" outlineLevel="0" collapsed="false">
      <c r="A123" s="560" t="s">
        <v>827</v>
      </c>
      <c r="B123" s="561" t="s">
        <v>503</v>
      </c>
      <c r="C123" s="561" t="s">
        <v>504</v>
      </c>
      <c r="D123" s="561" t="s">
        <v>505</v>
      </c>
      <c r="E123" s="561" t="s">
        <v>506</v>
      </c>
      <c r="F123" s="561" t="s">
        <v>5</v>
      </c>
      <c r="G123" s="561" t="s">
        <v>5</v>
      </c>
      <c r="H123" s="560" t="s">
        <v>507</v>
      </c>
    </row>
    <row r="124" customFormat="false" ht="13.5" hidden="false" customHeight="false" outlineLevel="0" collapsed="false">
      <c r="A124" s="562" t="s">
        <v>508</v>
      </c>
      <c r="B124" s="689" t="s">
        <v>828</v>
      </c>
      <c r="C124" s="689" t="s">
        <v>245</v>
      </c>
      <c r="D124" s="689" t="s">
        <v>608</v>
      </c>
      <c r="E124" s="689" t="s">
        <v>608</v>
      </c>
      <c r="F124" s="564" t="s">
        <v>99</v>
      </c>
      <c r="G124" s="564" t="s">
        <v>97</v>
      </c>
      <c r="H124" s="562"/>
    </row>
    <row r="125" customFormat="false" ht="12.75" hidden="false" customHeight="false" outlineLevel="0" collapsed="false">
      <c r="A125" s="690" t="s">
        <v>904</v>
      </c>
      <c r="B125" s="691" t="n">
        <v>400</v>
      </c>
      <c r="C125" s="692" t="n">
        <v>400</v>
      </c>
      <c r="D125" s="692" t="n">
        <v>400</v>
      </c>
      <c r="E125" s="692" t="n">
        <v>1100</v>
      </c>
      <c r="F125" s="693" t="n">
        <v>762</v>
      </c>
      <c r="G125" s="694" t="n">
        <f aca="false">IF(OR(F125=0,E125=0),"*",F125/E125)</f>
        <v>0.692727272727273</v>
      </c>
      <c r="H125" s="695" t="s">
        <v>905</v>
      </c>
    </row>
    <row r="126" customFormat="false" ht="12.75" hidden="false" customHeight="false" outlineLevel="0" collapsed="false">
      <c r="A126" s="606" t="s">
        <v>906</v>
      </c>
      <c r="B126" s="696" t="n">
        <v>400</v>
      </c>
      <c r="C126" s="618" t="n">
        <v>400</v>
      </c>
      <c r="D126" s="618" t="n">
        <v>400</v>
      </c>
      <c r="E126" s="618" t="n">
        <v>600</v>
      </c>
      <c r="F126" s="577" t="n">
        <v>699</v>
      </c>
      <c r="G126" s="578" t="n">
        <f aca="false">IF(OR(F126=0,E126=0),"*",F126/E126)</f>
        <v>1.165</v>
      </c>
      <c r="H126" s="579" t="s">
        <v>905</v>
      </c>
    </row>
    <row r="127" customFormat="false" ht="12.75" hidden="false" customHeight="false" outlineLevel="0" collapsed="false">
      <c r="A127" s="606" t="s">
        <v>907</v>
      </c>
      <c r="B127" s="696" t="n">
        <v>487</v>
      </c>
      <c r="C127" s="618" t="n">
        <v>487</v>
      </c>
      <c r="D127" s="618" t="n">
        <v>487</v>
      </c>
      <c r="E127" s="618" t="n">
        <v>487</v>
      </c>
      <c r="F127" s="577" t="n">
        <v>465</v>
      </c>
      <c r="G127" s="578" t="n">
        <f aca="false">IF(OR(F127=0,E127=0),"*",F127/E127)</f>
        <v>0.95482546201232</v>
      </c>
      <c r="H127" s="579" t="s">
        <v>595</v>
      </c>
    </row>
    <row r="128" customFormat="false" ht="12.75" hidden="false" customHeight="false" outlineLevel="0" collapsed="false">
      <c r="A128" s="606" t="s">
        <v>908</v>
      </c>
      <c r="B128" s="696" t="n">
        <v>3800</v>
      </c>
      <c r="C128" s="618" t="n">
        <v>3800</v>
      </c>
      <c r="D128" s="618" t="n">
        <v>3800</v>
      </c>
      <c r="E128" s="618" t="n">
        <v>3800</v>
      </c>
      <c r="F128" s="577" t="n">
        <v>3800</v>
      </c>
      <c r="G128" s="578" t="n">
        <f aca="false">IF(OR(F128=0,E128=0),"*",F128/E128)</f>
        <v>1</v>
      </c>
      <c r="H128" s="579" t="s">
        <v>768</v>
      </c>
    </row>
    <row r="129" customFormat="false" ht="13.5" hidden="false" customHeight="false" outlineLevel="0" collapsed="false">
      <c r="A129" s="621" t="s">
        <v>909</v>
      </c>
      <c r="B129" s="718" t="n">
        <v>0</v>
      </c>
      <c r="C129" s="585" t="n">
        <v>0</v>
      </c>
      <c r="D129" s="585" t="n">
        <v>0</v>
      </c>
      <c r="E129" s="585" t="n">
        <v>0</v>
      </c>
      <c r="F129" s="608" t="n">
        <v>60</v>
      </c>
      <c r="G129" s="598" t="str">
        <f aca="false">IF(OR(F129=0,E129=0),"*",F129/E129)</f>
        <v>*</v>
      </c>
      <c r="H129" s="586" t="s">
        <v>910</v>
      </c>
    </row>
    <row r="130" customFormat="false" ht="13.5" hidden="false" customHeight="false" outlineLevel="0" collapsed="false">
      <c r="A130" s="609" t="s">
        <v>333</v>
      </c>
      <c r="B130" s="588" t="n">
        <v>5087</v>
      </c>
      <c r="C130" s="588" t="n">
        <v>5087</v>
      </c>
      <c r="D130" s="588" t="n">
        <v>5087</v>
      </c>
      <c r="E130" s="588" t="n">
        <f aca="false">SUM(E125:E128)</f>
        <v>5987</v>
      </c>
      <c r="F130" s="588" t="n">
        <f aca="false">SUM(F125:F129)</f>
        <v>5786</v>
      </c>
      <c r="G130" s="198" t="n">
        <f aca="false">IF(OR(F130=0,E130=0),"*",F130/E130)</f>
        <v>0.966427259061299</v>
      </c>
      <c r="H130" s="609"/>
    </row>
    <row r="131" customFormat="false" ht="12.75" hidden="false" customHeight="false" outlineLevel="0" collapsed="false">
      <c r="B131" s="593"/>
      <c r="C131" s="593"/>
      <c r="D131" s="593"/>
      <c r="E131" s="593"/>
    </row>
    <row r="132" customFormat="false" ht="12.75" hidden="false" customHeight="false" outlineLevel="0" collapsed="false">
      <c r="B132" s="593"/>
      <c r="C132" s="593"/>
      <c r="D132" s="593"/>
      <c r="E132" s="593"/>
    </row>
    <row r="133" customFormat="false" ht="12.75" hidden="false" customHeight="false" outlineLevel="0" collapsed="false">
      <c r="B133" s="593"/>
      <c r="C133" s="593"/>
      <c r="D133" s="593"/>
      <c r="E133" s="593"/>
    </row>
    <row r="134" customFormat="false" ht="16.5" hidden="false" customHeight="false" outlineLevel="0" collapsed="false">
      <c r="A134" s="688" t="s">
        <v>911</v>
      </c>
      <c r="B134" s="610"/>
      <c r="C134" s="610"/>
      <c r="D134" s="610"/>
      <c r="E134" s="610"/>
    </row>
    <row r="135" customFormat="false" ht="12.75" hidden="false" customHeight="false" outlineLevel="0" collapsed="false">
      <c r="A135" s="560" t="s">
        <v>827</v>
      </c>
      <c r="B135" s="561" t="s">
        <v>503</v>
      </c>
      <c r="C135" s="561" t="s">
        <v>504</v>
      </c>
      <c r="D135" s="561" t="s">
        <v>505</v>
      </c>
      <c r="E135" s="561" t="s">
        <v>506</v>
      </c>
      <c r="F135" s="561" t="s">
        <v>5</v>
      </c>
      <c r="G135" s="561" t="s">
        <v>5</v>
      </c>
      <c r="H135" s="560" t="s">
        <v>507</v>
      </c>
    </row>
    <row r="136" customFormat="false" ht="13.5" hidden="false" customHeight="false" outlineLevel="0" collapsed="false">
      <c r="A136" s="562" t="s">
        <v>508</v>
      </c>
      <c r="B136" s="689" t="s">
        <v>828</v>
      </c>
      <c r="C136" s="689" t="s">
        <v>245</v>
      </c>
      <c r="D136" s="689" t="s">
        <v>608</v>
      </c>
      <c r="E136" s="689" t="s">
        <v>608</v>
      </c>
      <c r="F136" s="564" t="s">
        <v>99</v>
      </c>
      <c r="G136" s="564" t="s">
        <v>97</v>
      </c>
      <c r="H136" s="562"/>
    </row>
    <row r="137" customFormat="false" ht="12.75" hidden="false" customHeight="false" outlineLevel="0" collapsed="false">
      <c r="A137" s="719" t="s">
        <v>912</v>
      </c>
      <c r="B137" s="711" t="n">
        <v>60</v>
      </c>
      <c r="C137" s="711" t="n">
        <v>65</v>
      </c>
      <c r="D137" s="711" t="n">
        <v>65</v>
      </c>
      <c r="E137" s="711" t="n">
        <v>65</v>
      </c>
      <c r="F137" s="573" t="n">
        <v>63</v>
      </c>
      <c r="G137" s="574" t="n">
        <f aca="false">IF(OR(F137=0,E137=0),"*",F137/E137)</f>
        <v>0.969230769230769</v>
      </c>
      <c r="H137" s="576" t="s">
        <v>913</v>
      </c>
    </row>
    <row r="138" customFormat="false" ht="12.75" hidden="false" customHeight="false" outlineLevel="0" collapsed="false">
      <c r="A138" s="611"/>
      <c r="B138" s="614" t="n">
        <v>50</v>
      </c>
      <c r="C138" s="614" t="n">
        <v>55</v>
      </c>
      <c r="D138" s="614" t="n">
        <v>55</v>
      </c>
      <c r="E138" s="614" t="n">
        <v>55</v>
      </c>
      <c r="F138" s="573" t="n">
        <v>53</v>
      </c>
      <c r="G138" s="574" t="n">
        <f aca="false">IF(OR(F138=0,E138=0),"*",F138/E138)</f>
        <v>0.963636363636364</v>
      </c>
      <c r="H138" s="576" t="s">
        <v>914</v>
      </c>
    </row>
    <row r="139" customFormat="false" ht="12.75" hidden="false" customHeight="false" outlineLevel="0" collapsed="false">
      <c r="A139" s="611"/>
      <c r="B139" s="614" t="n">
        <v>347</v>
      </c>
      <c r="C139" s="614" t="n">
        <v>353</v>
      </c>
      <c r="D139" s="614" t="n">
        <v>353</v>
      </c>
      <c r="E139" s="614" t="n">
        <v>353</v>
      </c>
      <c r="F139" s="573" t="n">
        <v>371</v>
      </c>
      <c r="G139" s="574" t="n">
        <f aca="false">IF(OR(F139=0,E139=0),"*",F139/E139)</f>
        <v>1.05099150141643</v>
      </c>
      <c r="H139" s="576" t="s">
        <v>915</v>
      </c>
    </row>
    <row r="140" customFormat="false" ht="12.75" hidden="false" customHeight="false" outlineLevel="0" collapsed="false">
      <c r="A140" s="611"/>
      <c r="B140" s="614" t="n">
        <v>0</v>
      </c>
      <c r="C140" s="614" t="n">
        <v>0</v>
      </c>
      <c r="D140" s="614" t="n">
        <v>0</v>
      </c>
      <c r="E140" s="614" t="n">
        <v>0</v>
      </c>
      <c r="F140" s="573" t="n">
        <v>0</v>
      </c>
      <c r="G140" s="574" t="str">
        <f aca="false">IF(OR(F140=0,E140=0),"*",F140/E140)</f>
        <v>*</v>
      </c>
      <c r="H140" s="576" t="s">
        <v>916</v>
      </c>
    </row>
    <row r="141" customFormat="false" ht="12.75" hidden="false" customHeight="false" outlineLevel="0" collapsed="false">
      <c r="A141" s="611"/>
      <c r="B141" s="614" t="n">
        <v>0</v>
      </c>
      <c r="C141" s="614" t="n">
        <v>0</v>
      </c>
      <c r="D141" s="614" t="n">
        <v>0</v>
      </c>
      <c r="E141" s="614" t="n">
        <v>0</v>
      </c>
      <c r="F141" s="573" t="n">
        <v>25</v>
      </c>
      <c r="G141" s="574" t="str">
        <f aca="false">IF(OR(F141=0,E141=0),"*",F141/E141)</f>
        <v>*</v>
      </c>
      <c r="H141" s="576" t="s">
        <v>917</v>
      </c>
    </row>
    <row r="142" customFormat="false" ht="12.75" hidden="false" customHeight="false" outlineLevel="0" collapsed="false">
      <c r="A142" s="611"/>
      <c r="B142" s="614" t="n">
        <v>221</v>
      </c>
      <c r="C142" s="614" t="n">
        <v>218</v>
      </c>
      <c r="D142" s="614" t="n">
        <v>218</v>
      </c>
      <c r="E142" s="614" t="n">
        <v>218</v>
      </c>
      <c r="F142" s="573" t="n">
        <v>221</v>
      </c>
      <c r="G142" s="574" t="n">
        <f aca="false">IF(OR(F142=0,E142=0),"*",F142/E142)</f>
        <v>1.01376146788991</v>
      </c>
      <c r="H142" s="576" t="s">
        <v>918</v>
      </c>
    </row>
    <row r="143" customFormat="false" ht="12.75" hidden="false" customHeight="false" outlineLevel="0" collapsed="false">
      <c r="A143" s="611"/>
      <c r="B143" s="614" t="n">
        <v>0</v>
      </c>
      <c r="C143" s="614" t="n">
        <v>0</v>
      </c>
      <c r="D143" s="614" t="n">
        <v>0</v>
      </c>
      <c r="E143" s="614" t="n">
        <v>73</v>
      </c>
      <c r="F143" s="573" t="n">
        <v>73</v>
      </c>
      <c r="G143" s="574" t="n">
        <f aca="false">IF(OR(F143=0,E143=0),"*",F143/E143)</f>
        <v>1</v>
      </c>
      <c r="H143" s="576" t="s">
        <v>919</v>
      </c>
    </row>
    <row r="144" customFormat="false" ht="12.75" hidden="false" customHeight="false" outlineLevel="0" collapsed="false">
      <c r="A144" s="611"/>
      <c r="B144" s="614" t="n">
        <v>0</v>
      </c>
      <c r="C144" s="614" t="n">
        <v>0</v>
      </c>
      <c r="D144" s="614" t="n">
        <v>0</v>
      </c>
      <c r="E144" s="614" t="n">
        <v>0</v>
      </c>
      <c r="F144" s="573" t="n">
        <v>150</v>
      </c>
      <c r="G144" s="574" t="str">
        <f aca="false">IF(OR(F144=0,E144=0),"*",F144/E144)</f>
        <v>*</v>
      </c>
      <c r="H144" s="576" t="s">
        <v>920</v>
      </c>
    </row>
    <row r="145" customFormat="false" ht="12.75" hidden="false" customHeight="false" outlineLevel="0" collapsed="false">
      <c r="A145" s="611"/>
      <c r="B145" s="614" t="n">
        <v>100</v>
      </c>
      <c r="C145" s="614" t="n">
        <v>100</v>
      </c>
      <c r="D145" s="614" t="n">
        <v>100</v>
      </c>
      <c r="E145" s="614" t="n">
        <v>100</v>
      </c>
      <c r="F145" s="573" t="n">
        <v>100</v>
      </c>
      <c r="G145" s="574" t="n">
        <f aca="false">IF(OR(F145=0,E145=0),"*",F145/E145)</f>
        <v>1</v>
      </c>
      <c r="H145" s="576" t="s">
        <v>921</v>
      </c>
    </row>
    <row r="146" customFormat="false" ht="12.75" hidden="false" customHeight="false" outlineLevel="0" collapsed="false">
      <c r="A146" s="611"/>
      <c r="B146" s="614" t="n">
        <v>300</v>
      </c>
      <c r="C146" s="614" t="n">
        <v>300</v>
      </c>
      <c r="D146" s="614" t="n">
        <v>300</v>
      </c>
      <c r="E146" s="614" t="n">
        <v>300</v>
      </c>
      <c r="F146" s="573" t="n">
        <v>282</v>
      </c>
      <c r="G146" s="574" t="n">
        <f aca="false">IF(OR(F146=0,E146=0),"*",F146/E146)</f>
        <v>0.94</v>
      </c>
      <c r="H146" s="576" t="s">
        <v>922</v>
      </c>
    </row>
    <row r="147" customFormat="false" ht="12.75" hidden="false" customHeight="false" outlineLevel="0" collapsed="false">
      <c r="A147" s="611"/>
      <c r="B147" s="618" t="n">
        <v>0</v>
      </c>
      <c r="C147" s="618" t="n">
        <v>0</v>
      </c>
      <c r="D147" s="618" t="n">
        <v>0</v>
      </c>
      <c r="E147" s="618" t="n">
        <v>0</v>
      </c>
      <c r="F147" s="577" t="n">
        <v>2011</v>
      </c>
      <c r="G147" s="574" t="str">
        <f aca="false">IF(OR(F147=0,E147=0),"*",F147/E147)</f>
        <v>*</v>
      </c>
      <c r="H147" s="579" t="s">
        <v>923</v>
      </c>
    </row>
    <row r="148" customFormat="false" ht="13.5" hidden="false" customHeight="false" outlineLevel="0" collapsed="false">
      <c r="A148" s="611"/>
      <c r="B148" s="585" t="n">
        <v>3000</v>
      </c>
      <c r="C148" s="585" t="n">
        <v>3000</v>
      </c>
      <c r="D148" s="585" t="n">
        <v>3200</v>
      </c>
      <c r="E148" s="585" t="n">
        <v>3200</v>
      </c>
      <c r="F148" s="585" t="n">
        <v>3200</v>
      </c>
      <c r="G148" s="598" t="n">
        <f aca="false">IF(OR(F148=0,E148=0),"*",F148/E148)</f>
        <v>1</v>
      </c>
      <c r="H148" s="586" t="s">
        <v>924</v>
      </c>
    </row>
    <row r="149" customFormat="false" ht="13.5" hidden="false" customHeight="false" outlineLevel="0" collapsed="false">
      <c r="A149" s="609" t="s">
        <v>333</v>
      </c>
      <c r="B149" s="588" t="n">
        <v>4078</v>
      </c>
      <c r="C149" s="588" t="n">
        <v>4091</v>
      </c>
      <c r="D149" s="588" t="n">
        <f aca="false">SUM(D137:D148)</f>
        <v>4291</v>
      </c>
      <c r="E149" s="588" t="n">
        <f aca="false">SUM(E137:E148)</f>
        <v>4364</v>
      </c>
      <c r="F149" s="588" t="n">
        <f aca="false">SUM(F137:F148)</f>
        <v>6549</v>
      </c>
      <c r="G149" s="198" t="n">
        <f aca="false">IF(OR(F149=0,E149=0),"*",F149/E149)</f>
        <v>1.50068744271311</v>
      </c>
      <c r="H149" s="609"/>
    </row>
    <row r="150" customFormat="false" ht="12.75" hidden="false" customHeight="false" outlineLevel="0" collapsed="false">
      <c r="B150" s="593"/>
      <c r="C150" s="593"/>
      <c r="D150" s="593"/>
      <c r="E150" s="593"/>
      <c r="F150" s="708"/>
      <c r="G150" s="708"/>
    </row>
    <row r="151" customFormat="false" ht="12.75" hidden="false" customHeight="false" outlineLevel="0" collapsed="false">
      <c r="B151" s="593"/>
      <c r="C151" s="593"/>
      <c r="D151" s="593"/>
      <c r="E151" s="593"/>
      <c r="F151" s="708"/>
      <c r="G151" s="708"/>
    </row>
    <row r="152" customFormat="false" ht="12.75" hidden="false" customHeight="false" outlineLevel="0" collapsed="false">
      <c r="B152" s="593"/>
      <c r="C152" s="593"/>
      <c r="D152" s="593"/>
      <c r="E152" s="593"/>
      <c r="F152" s="708"/>
      <c r="G152" s="708"/>
    </row>
    <row r="153" customFormat="false" ht="12.75" hidden="false" customHeight="false" outlineLevel="0" collapsed="false">
      <c r="B153" s="593"/>
      <c r="C153" s="593"/>
      <c r="D153" s="593"/>
      <c r="E153" s="593"/>
      <c r="F153" s="708"/>
      <c r="G153" s="708"/>
    </row>
    <row r="154" customFormat="false" ht="12.75" hidden="false" customHeight="false" outlineLevel="0" collapsed="false">
      <c r="B154" s="593"/>
      <c r="C154" s="593"/>
      <c r="D154" s="593"/>
      <c r="E154" s="593"/>
      <c r="F154" s="708"/>
      <c r="G154" s="708"/>
    </row>
    <row r="155" customFormat="false" ht="12.75" hidden="false" customHeight="false" outlineLevel="0" collapsed="false">
      <c r="B155" s="593"/>
      <c r="C155" s="593"/>
      <c r="D155" s="593"/>
      <c r="E155" s="593"/>
      <c r="F155" s="708"/>
      <c r="G155" s="708"/>
    </row>
    <row r="156" customFormat="false" ht="12.75" hidden="false" customHeight="false" outlineLevel="0" collapsed="false">
      <c r="B156" s="593"/>
      <c r="C156" s="593"/>
      <c r="D156" s="593"/>
      <c r="E156" s="593"/>
      <c r="F156" s="708"/>
      <c r="G156" s="708"/>
    </row>
    <row r="157" customFormat="false" ht="12.75" hidden="false" customHeight="false" outlineLevel="0" collapsed="false">
      <c r="B157" s="593"/>
      <c r="C157" s="593"/>
      <c r="D157" s="593"/>
      <c r="E157" s="593"/>
      <c r="F157" s="708"/>
      <c r="G157" s="708"/>
    </row>
    <row r="158" customFormat="false" ht="12.75" hidden="false" customHeight="false" outlineLevel="0" collapsed="false">
      <c r="B158" s="593"/>
      <c r="C158" s="593"/>
      <c r="D158" s="593"/>
      <c r="E158" s="593"/>
      <c r="F158" s="708"/>
      <c r="G158" s="708"/>
    </row>
    <row r="159" customFormat="false" ht="12.75" hidden="false" customHeight="false" outlineLevel="0" collapsed="false">
      <c r="B159" s="593"/>
      <c r="C159" s="593"/>
      <c r="D159" s="593"/>
      <c r="E159" s="593"/>
      <c r="F159" s="708"/>
      <c r="G159" s="708"/>
    </row>
    <row r="160" customFormat="false" ht="12.75" hidden="false" customHeight="false" outlineLevel="0" collapsed="false">
      <c r="B160" s="593"/>
      <c r="C160" s="593"/>
      <c r="D160" s="593"/>
      <c r="E160" s="593"/>
      <c r="F160" s="708"/>
      <c r="G160" s="708"/>
    </row>
    <row r="161" customFormat="false" ht="12.75" hidden="false" customHeight="false" outlineLevel="0" collapsed="false">
      <c r="B161" s="593"/>
      <c r="C161" s="593"/>
      <c r="D161" s="593"/>
      <c r="E161" s="593"/>
      <c r="F161" s="708"/>
      <c r="G161" s="708"/>
    </row>
    <row r="162" customFormat="false" ht="12.75" hidden="false" customHeight="false" outlineLevel="0" collapsed="false">
      <c r="B162" s="593"/>
      <c r="C162" s="593"/>
      <c r="D162" s="593"/>
      <c r="E162" s="593"/>
      <c r="F162" s="708"/>
      <c r="G162" s="708"/>
    </row>
    <row r="163" customFormat="false" ht="12.75" hidden="false" customHeight="false" outlineLevel="0" collapsed="false">
      <c r="B163" s="593"/>
      <c r="C163" s="593"/>
      <c r="D163" s="593"/>
      <c r="E163" s="593"/>
      <c r="F163" s="708"/>
      <c r="G163" s="708"/>
    </row>
    <row r="164" customFormat="false" ht="12.75" hidden="false" customHeight="false" outlineLevel="0" collapsed="false">
      <c r="F164" s="708"/>
      <c r="G164" s="708"/>
    </row>
    <row r="165" customFormat="false" ht="12.75" hidden="false" customHeight="false" outlineLevel="0" collapsed="false">
      <c r="F165" s="708"/>
      <c r="G165" s="708"/>
    </row>
    <row r="166" customFormat="false" ht="12.75" hidden="false" customHeight="false" outlineLevel="0" collapsed="false">
      <c r="F166" s="708"/>
      <c r="G166" s="708"/>
    </row>
    <row r="167" customFormat="false" ht="12.75" hidden="false" customHeight="false" outlineLevel="0" collapsed="false">
      <c r="F167" s="708"/>
      <c r="G167" s="708"/>
    </row>
    <row r="168" customFormat="false" ht="12.75" hidden="false" customHeight="false" outlineLevel="0" collapsed="false">
      <c r="F168" s="708"/>
      <c r="G168" s="708"/>
    </row>
    <row r="169" customFormat="false" ht="12.75" hidden="false" customHeight="false" outlineLevel="0" collapsed="false">
      <c r="F169" s="708"/>
      <c r="G169" s="708"/>
    </row>
    <row r="170" customFormat="false" ht="12.75" hidden="false" customHeight="false" outlineLevel="0" collapsed="false">
      <c r="F170" s="708"/>
      <c r="G170" s="708"/>
    </row>
    <row r="171" customFormat="false" ht="12.75" hidden="false" customHeight="false" outlineLevel="0" collapsed="false">
      <c r="F171" s="708"/>
      <c r="G171" s="708"/>
    </row>
    <row r="172" customFormat="false" ht="12.75" hidden="false" customHeight="false" outlineLevel="0" collapsed="false">
      <c r="F172" s="708"/>
      <c r="G172" s="708"/>
    </row>
    <row r="173" customFormat="false" ht="12.75" hidden="false" customHeight="false" outlineLevel="0" collapsed="false">
      <c r="F173" s="708"/>
      <c r="G173" s="708"/>
    </row>
    <row r="174" customFormat="false" ht="12.75" hidden="false" customHeight="false" outlineLevel="0" collapsed="false">
      <c r="F174" s="708"/>
      <c r="G174" s="708"/>
    </row>
    <row r="175" customFormat="false" ht="12.75" hidden="false" customHeight="false" outlineLevel="0" collapsed="false">
      <c r="F175" s="708"/>
      <c r="G175" s="708"/>
    </row>
    <row r="176" customFormat="false" ht="12.75" hidden="false" customHeight="false" outlineLevel="0" collapsed="false">
      <c r="F176" s="708"/>
      <c r="G176" s="708"/>
    </row>
    <row r="177" customFormat="false" ht="12.75" hidden="false" customHeight="false" outlineLevel="0" collapsed="false">
      <c r="F177" s="708"/>
      <c r="G177" s="708"/>
    </row>
    <row r="178" customFormat="false" ht="12.75" hidden="false" customHeight="false" outlineLevel="0" collapsed="false">
      <c r="F178" s="708"/>
      <c r="G178" s="708"/>
    </row>
    <row r="179" customFormat="false" ht="12.75" hidden="false" customHeight="false" outlineLevel="0" collapsed="false">
      <c r="F179" s="708"/>
      <c r="G179" s="708"/>
    </row>
    <row r="180" customFormat="false" ht="12.75" hidden="false" customHeight="false" outlineLevel="0" collapsed="false">
      <c r="F180" s="708"/>
      <c r="G180" s="708"/>
    </row>
    <row r="181" customFormat="false" ht="12.75" hidden="false" customHeight="false" outlineLevel="0" collapsed="false">
      <c r="F181" s="708"/>
      <c r="G181" s="708"/>
    </row>
    <row r="182" customFormat="false" ht="12.75" hidden="false" customHeight="false" outlineLevel="0" collapsed="false">
      <c r="F182" s="708"/>
      <c r="G182" s="708"/>
    </row>
    <row r="183" customFormat="false" ht="12.75" hidden="false" customHeight="false" outlineLevel="0" collapsed="false">
      <c r="F183" s="708"/>
      <c r="G183" s="708"/>
    </row>
    <row r="184" customFormat="false" ht="12.75" hidden="false" customHeight="false" outlineLevel="0" collapsed="false">
      <c r="F184" s="708"/>
      <c r="G184" s="708"/>
    </row>
    <row r="185" customFormat="false" ht="12.75" hidden="false" customHeight="false" outlineLevel="0" collapsed="false">
      <c r="F185" s="708"/>
      <c r="G185" s="708"/>
    </row>
    <row r="186" customFormat="false" ht="12.75" hidden="false" customHeight="false" outlineLevel="0" collapsed="false">
      <c r="F186" s="708"/>
      <c r="G186" s="708"/>
    </row>
    <row r="187" customFormat="false" ht="12.75" hidden="false" customHeight="false" outlineLevel="0" collapsed="false">
      <c r="F187" s="708"/>
      <c r="G187" s="708"/>
    </row>
    <row r="188" customFormat="false" ht="12.75" hidden="false" customHeight="false" outlineLevel="0" collapsed="false">
      <c r="F188" s="708"/>
      <c r="G188" s="708"/>
    </row>
    <row r="189" customFormat="false" ht="12.75" hidden="false" customHeight="false" outlineLevel="0" collapsed="false">
      <c r="F189" s="708"/>
      <c r="G189" s="708"/>
    </row>
    <row r="190" customFormat="false" ht="12.75" hidden="false" customHeight="false" outlineLevel="0" collapsed="false">
      <c r="F190" s="708"/>
      <c r="G190" s="708"/>
    </row>
    <row r="191" customFormat="false" ht="12.75" hidden="false" customHeight="false" outlineLevel="0" collapsed="false">
      <c r="F191" s="708"/>
      <c r="G191" s="708"/>
    </row>
    <row r="192" customFormat="false" ht="12.75" hidden="false" customHeight="false" outlineLevel="0" collapsed="false">
      <c r="F192" s="708"/>
      <c r="G192" s="708"/>
    </row>
    <row r="193" customFormat="false" ht="12.75" hidden="false" customHeight="false" outlineLevel="0" collapsed="false">
      <c r="F193" s="708"/>
      <c r="G193" s="708"/>
    </row>
    <row r="194" customFormat="false" ht="12.75" hidden="false" customHeight="false" outlineLevel="0" collapsed="false">
      <c r="F194" s="708"/>
      <c r="G194" s="708"/>
    </row>
    <row r="195" customFormat="false" ht="12.75" hidden="false" customHeight="false" outlineLevel="0" collapsed="false">
      <c r="F195" s="708"/>
      <c r="G195" s="708"/>
    </row>
    <row r="196" customFormat="false" ht="12.75" hidden="false" customHeight="false" outlineLevel="0" collapsed="false">
      <c r="F196" s="708"/>
      <c r="G196" s="708"/>
    </row>
    <row r="197" customFormat="false" ht="12.75" hidden="false" customHeight="false" outlineLevel="0" collapsed="false">
      <c r="F197" s="708"/>
      <c r="G197" s="708"/>
    </row>
    <row r="198" customFormat="false" ht="12.75" hidden="false" customHeight="false" outlineLevel="0" collapsed="false">
      <c r="F198" s="708"/>
      <c r="G198" s="708"/>
    </row>
    <row r="199" customFormat="false" ht="12.75" hidden="false" customHeight="false" outlineLevel="0" collapsed="false">
      <c r="F199" s="708"/>
      <c r="G199" s="708"/>
    </row>
    <row r="200" customFormat="false" ht="12.75" hidden="false" customHeight="false" outlineLevel="0" collapsed="false">
      <c r="F200" s="708"/>
      <c r="G200" s="708"/>
    </row>
    <row r="201" customFormat="false" ht="12.75" hidden="false" customHeight="false" outlineLevel="0" collapsed="false">
      <c r="F201" s="708"/>
      <c r="G201" s="708"/>
    </row>
    <row r="202" customFormat="false" ht="12.75" hidden="false" customHeight="false" outlineLevel="0" collapsed="false">
      <c r="F202" s="708"/>
      <c r="G202" s="708"/>
    </row>
    <row r="203" customFormat="false" ht="12.75" hidden="false" customHeight="false" outlineLevel="0" collapsed="false">
      <c r="F203" s="708"/>
      <c r="G203" s="708"/>
    </row>
    <row r="204" customFormat="false" ht="12.75" hidden="false" customHeight="false" outlineLevel="0" collapsed="false">
      <c r="F204" s="708"/>
      <c r="G204" s="708"/>
    </row>
    <row r="205" customFormat="false" ht="12.75" hidden="false" customHeight="false" outlineLevel="0" collapsed="false">
      <c r="F205" s="708"/>
      <c r="G205" s="708"/>
    </row>
    <row r="206" customFormat="false" ht="12.75" hidden="false" customHeight="false" outlineLevel="0" collapsed="false">
      <c r="F206" s="708"/>
      <c r="G206" s="708"/>
    </row>
    <row r="207" customFormat="false" ht="12.75" hidden="false" customHeight="false" outlineLevel="0" collapsed="false">
      <c r="F207" s="708"/>
      <c r="G207" s="708"/>
    </row>
    <row r="208" customFormat="false" ht="12.75" hidden="false" customHeight="false" outlineLevel="0" collapsed="false">
      <c r="F208" s="708"/>
      <c r="G208" s="708"/>
    </row>
    <row r="209" customFormat="false" ht="12.75" hidden="false" customHeight="false" outlineLevel="0" collapsed="false">
      <c r="F209" s="708"/>
      <c r="G209" s="708"/>
    </row>
    <row r="210" customFormat="false" ht="12.75" hidden="false" customHeight="false" outlineLevel="0" collapsed="false">
      <c r="F210" s="708"/>
      <c r="G210" s="708"/>
    </row>
    <row r="211" customFormat="false" ht="12.75" hidden="false" customHeight="false" outlineLevel="0" collapsed="false">
      <c r="F211" s="708"/>
      <c r="G211" s="708"/>
    </row>
    <row r="212" customFormat="false" ht="12.75" hidden="false" customHeight="false" outlineLevel="0" collapsed="false">
      <c r="F212" s="708"/>
      <c r="G212" s="708"/>
    </row>
    <row r="213" customFormat="false" ht="12.75" hidden="false" customHeight="false" outlineLevel="0" collapsed="false">
      <c r="F213" s="708"/>
      <c r="G213" s="708"/>
    </row>
    <row r="214" customFormat="false" ht="12.75" hidden="false" customHeight="false" outlineLevel="0" collapsed="false">
      <c r="F214" s="708"/>
      <c r="G214" s="708"/>
    </row>
    <row r="215" customFormat="false" ht="12.75" hidden="false" customHeight="false" outlineLevel="0" collapsed="false">
      <c r="F215" s="708"/>
      <c r="G215" s="708"/>
    </row>
    <row r="216" customFormat="false" ht="12.75" hidden="false" customHeight="false" outlineLevel="0" collapsed="false">
      <c r="F216" s="708"/>
      <c r="G216" s="708"/>
    </row>
    <row r="217" customFormat="false" ht="12.75" hidden="false" customHeight="false" outlineLevel="0" collapsed="false">
      <c r="F217" s="708"/>
      <c r="G217" s="708"/>
    </row>
    <row r="218" customFormat="false" ht="12.75" hidden="false" customHeight="false" outlineLevel="0" collapsed="false">
      <c r="F218" s="708"/>
      <c r="G218" s="708"/>
    </row>
    <row r="219" customFormat="false" ht="12.75" hidden="false" customHeight="false" outlineLevel="0" collapsed="false">
      <c r="F219" s="708"/>
      <c r="G219" s="708"/>
    </row>
    <row r="220" customFormat="false" ht="12.75" hidden="false" customHeight="false" outlineLevel="0" collapsed="false">
      <c r="F220" s="708"/>
      <c r="G220" s="708"/>
    </row>
    <row r="221" customFormat="false" ht="12.75" hidden="false" customHeight="false" outlineLevel="0" collapsed="false">
      <c r="F221" s="708"/>
      <c r="G221" s="708"/>
    </row>
    <row r="222" customFormat="false" ht="12.75" hidden="false" customHeight="false" outlineLevel="0" collapsed="false">
      <c r="F222" s="708"/>
      <c r="G222" s="708"/>
    </row>
    <row r="223" customFormat="false" ht="12.75" hidden="false" customHeight="false" outlineLevel="0" collapsed="false">
      <c r="F223" s="708"/>
      <c r="G223" s="708"/>
    </row>
    <row r="224" customFormat="false" ht="12.75" hidden="false" customHeight="false" outlineLevel="0" collapsed="false">
      <c r="F224" s="708"/>
      <c r="G224" s="708"/>
    </row>
    <row r="225" customFormat="false" ht="12.75" hidden="false" customHeight="false" outlineLevel="0" collapsed="false">
      <c r="F225" s="708"/>
      <c r="G225" s="708"/>
    </row>
    <row r="226" customFormat="false" ht="12.75" hidden="false" customHeight="false" outlineLevel="0" collapsed="false">
      <c r="F226" s="708"/>
      <c r="G226" s="708"/>
    </row>
    <row r="227" customFormat="false" ht="12.75" hidden="false" customHeight="false" outlineLevel="0" collapsed="false">
      <c r="F227" s="708"/>
      <c r="G227" s="708"/>
    </row>
    <row r="228" customFormat="false" ht="12.75" hidden="false" customHeight="false" outlineLevel="0" collapsed="false">
      <c r="F228" s="708"/>
      <c r="G228" s="708"/>
    </row>
    <row r="229" customFormat="false" ht="12.75" hidden="false" customHeight="false" outlineLevel="0" collapsed="false">
      <c r="F229" s="708"/>
      <c r="G229" s="708"/>
    </row>
    <row r="230" customFormat="false" ht="12.75" hidden="false" customHeight="false" outlineLevel="0" collapsed="false">
      <c r="F230" s="708"/>
      <c r="G230" s="708"/>
    </row>
    <row r="231" customFormat="false" ht="12.75" hidden="false" customHeight="false" outlineLevel="0" collapsed="false">
      <c r="F231" s="708"/>
      <c r="G231" s="708"/>
    </row>
    <row r="232" customFormat="false" ht="12.75" hidden="false" customHeight="false" outlineLevel="0" collapsed="false">
      <c r="F232" s="708"/>
      <c r="G232" s="708"/>
    </row>
    <row r="233" customFormat="false" ht="12.75" hidden="false" customHeight="false" outlineLevel="0" collapsed="false">
      <c r="F233" s="708"/>
      <c r="G233" s="708"/>
    </row>
    <row r="234" customFormat="false" ht="12.75" hidden="false" customHeight="false" outlineLevel="0" collapsed="false">
      <c r="F234" s="708"/>
      <c r="G234" s="708"/>
    </row>
    <row r="235" customFormat="false" ht="12.75" hidden="false" customHeight="false" outlineLevel="0" collapsed="false">
      <c r="F235" s="708"/>
      <c r="G235" s="708"/>
    </row>
    <row r="236" customFormat="false" ht="12.75" hidden="false" customHeight="false" outlineLevel="0" collapsed="false">
      <c r="F236" s="708"/>
      <c r="G236" s="708"/>
    </row>
    <row r="237" customFormat="false" ht="12.75" hidden="false" customHeight="false" outlineLevel="0" collapsed="false">
      <c r="F237" s="708"/>
      <c r="G237" s="708"/>
    </row>
    <row r="238" customFormat="false" ht="12.75" hidden="false" customHeight="false" outlineLevel="0" collapsed="false">
      <c r="F238" s="708"/>
      <c r="G238" s="708"/>
    </row>
    <row r="239" customFormat="false" ht="12.75" hidden="false" customHeight="false" outlineLevel="0" collapsed="false">
      <c r="F239" s="708"/>
      <c r="G239" s="708"/>
    </row>
    <row r="240" customFormat="false" ht="12.75" hidden="false" customHeight="false" outlineLevel="0" collapsed="false">
      <c r="F240" s="708"/>
      <c r="G240" s="708"/>
    </row>
    <row r="241" customFormat="false" ht="12.75" hidden="false" customHeight="false" outlineLevel="0" collapsed="false">
      <c r="F241" s="708"/>
      <c r="G241" s="708"/>
    </row>
    <row r="242" customFormat="false" ht="12.75" hidden="false" customHeight="false" outlineLevel="0" collapsed="false">
      <c r="F242" s="708"/>
      <c r="G242" s="708"/>
    </row>
    <row r="243" customFormat="false" ht="12.75" hidden="false" customHeight="false" outlineLevel="0" collapsed="false">
      <c r="F243" s="708"/>
      <c r="G243" s="708"/>
    </row>
    <row r="244" customFormat="false" ht="12.75" hidden="false" customHeight="false" outlineLevel="0" collapsed="false">
      <c r="F244" s="708"/>
      <c r="G244" s="708"/>
    </row>
    <row r="245" customFormat="false" ht="12.75" hidden="false" customHeight="false" outlineLevel="0" collapsed="false">
      <c r="F245" s="708"/>
      <c r="G245" s="708"/>
    </row>
    <row r="246" customFormat="false" ht="12.75" hidden="false" customHeight="false" outlineLevel="0" collapsed="false">
      <c r="F246" s="708"/>
      <c r="G246" s="708"/>
    </row>
    <row r="247" customFormat="false" ht="12.75" hidden="false" customHeight="false" outlineLevel="0" collapsed="false">
      <c r="F247" s="708"/>
      <c r="G247" s="708"/>
    </row>
    <row r="248" customFormat="false" ht="12.75" hidden="false" customHeight="false" outlineLevel="0" collapsed="false">
      <c r="F248" s="708"/>
      <c r="G248" s="708"/>
    </row>
    <row r="249" customFormat="false" ht="12.75" hidden="false" customHeight="false" outlineLevel="0" collapsed="false">
      <c r="F249" s="708"/>
      <c r="G249" s="708"/>
    </row>
    <row r="250" customFormat="false" ht="12.75" hidden="false" customHeight="false" outlineLevel="0" collapsed="false">
      <c r="F250" s="708"/>
      <c r="G250" s="708"/>
    </row>
    <row r="251" customFormat="false" ht="12.75" hidden="false" customHeight="false" outlineLevel="0" collapsed="false">
      <c r="F251" s="708"/>
      <c r="G251" s="708"/>
    </row>
    <row r="252" customFormat="false" ht="12.75" hidden="false" customHeight="false" outlineLevel="0" collapsed="false">
      <c r="F252" s="708"/>
      <c r="G252" s="708"/>
    </row>
    <row r="253" customFormat="false" ht="12.75" hidden="false" customHeight="false" outlineLevel="0" collapsed="false">
      <c r="F253" s="708"/>
      <c r="G253" s="708"/>
    </row>
    <row r="254" customFormat="false" ht="12.75" hidden="false" customHeight="false" outlineLevel="0" collapsed="false">
      <c r="F254" s="708"/>
      <c r="G254" s="708"/>
    </row>
    <row r="255" customFormat="false" ht="12.75" hidden="false" customHeight="false" outlineLevel="0" collapsed="false">
      <c r="F255" s="708"/>
      <c r="G255" s="708"/>
    </row>
    <row r="256" customFormat="false" ht="12.75" hidden="false" customHeight="false" outlineLevel="0" collapsed="false">
      <c r="F256" s="708"/>
      <c r="G256" s="708"/>
    </row>
    <row r="257" customFormat="false" ht="12.75" hidden="false" customHeight="false" outlineLevel="0" collapsed="false">
      <c r="F257" s="708"/>
      <c r="G257" s="708"/>
    </row>
    <row r="258" customFormat="false" ht="12.75" hidden="false" customHeight="false" outlineLevel="0" collapsed="false">
      <c r="F258" s="708"/>
      <c r="G258" s="708"/>
    </row>
    <row r="259" customFormat="false" ht="12.75" hidden="false" customHeight="false" outlineLevel="0" collapsed="false">
      <c r="F259" s="708"/>
      <c r="G259" s="708"/>
    </row>
    <row r="260" customFormat="false" ht="12.75" hidden="false" customHeight="false" outlineLevel="0" collapsed="false">
      <c r="F260" s="708"/>
      <c r="G260" s="708"/>
    </row>
    <row r="261" customFormat="false" ht="12.75" hidden="false" customHeight="false" outlineLevel="0" collapsed="false">
      <c r="F261" s="708"/>
      <c r="G261" s="708"/>
    </row>
    <row r="262" customFormat="false" ht="12.75" hidden="false" customHeight="false" outlineLevel="0" collapsed="false">
      <c r="F262" s="708"/>
      <c r="G262" s="708"/>
    </row>
    <row r="263" customFormat="false" ht="12.75" hidden="false" customHeight="false" outlineLevel="0" collapsed="false">
      <c r="F263" s="708"/>
      <c r="G263" s="708"/>
    </row>
    <row r="264" customFormat="false" ht="12.75" hidden="false" customHeight="false" outlineLevel="0" collapsed="false">
      <c r="F264" s="708"/>
      <c r="G264" s="708"/>
    </row>
    <row r="265" customFormat="false" ht="12.75" hidden="false" customHeight="false" outlineLevel="0" collapsed="false">
      <c r="F265" s="708"/>
      <c r="G265" s="708"/>
    </row>
    <row r="266" customFormat="false" ht="12.75" hidden="false" customHeight="false" outlineLevel="0" collapsed="false">
      <c r="F266" s="708"/>
      <c r="G266" s="708"/>
    </row>
    <row r="267" customFormat="false" ht="12.75" hidden="false" customHeight="false" outlineLevel="0" collapsed="false">
      <c r="F267" s="708"/>
      <c r="G267" s="708"/>
    </row>
    <row r="268" customFormat="false" ht="12.75" hidden="false" customHeight="false" outlineLevel="0" collapsed="false">
      <c r="F268" s="708"/>
      <c r="G268" s="708"/>
    </row>
    <row r="269" customFormat="false" ht="12.75" hidden="false" customHeight="false" outlineLevel="0" collapsed="false">
      <c r="F269" s="708"/>
      <c r="G269" s="708"/>
    </row>
    <row r="270" customFormat="false" ht="12.75" hidden="false" customHeight="false" outlineLevel="0" collapsed="false">
      <c r="F270" s="708"/>
      <c r="G270" s="708"/>
    </row>
    <row r="271" customFormat="false" ht="12.75" hidden="false" customHeight="false" outlineLevel="0" collapsed="false">
      <c r="F271" s="708"/>
      <c r="G271" s="708"/>
    </row>
    <row r="272" customFormat="false" ht="12.75" hidden="false" customHeight="false" outlineLevel="0" collapsed="false">
      <c r="F272" s="708"/>
      <c r="G272" s="708"/>
    </row>
    <row r="273" customFormat="false" ht="12.75" hidden="false" customHeight="false" outlineLevel="0" collapsed="false">
      <c r="F273" s="708"/>
      <c r="G273" s="708"/>
    </row>
    <row r="274" customFormat="false" ht="12.75" hidden="false" customHeight="false" outlineLevel="0" collapsed="false">
      <c r="F274" s="708"/>
      <c r="G274" s="708"/>
    </row>
    <row r="275" customFormat="false" ht="12.75" hidden="false" customHeight="false" outlineLevel="0" collapsed="false">
      <c r="F275" s="708"/>
      <c r="G275" s="708"/>
    </row>
    <row r="276" customFormat="false" ht="12.75" hidden="false" customHeight="false" outlineLevel="0" collapsed="false">
      <c r="F276" s="708"/>
      <c r="G276" s="708"/>
    </row>
    <row r="277" customFormat="false" ht="12.75" hidden="false" customHeight="false" outlineLevel="0" collapsed="false">
      <c r="F277" s="708"/>
      <c r="G277" s="708"/>
    </row>
    <row r="278" customFormat="false" ht="12.75" hidden="false" customHeight="false" outlineLevel="0" collapsed="false">
      <c r="F278" s="708"/>
      <c r="G278" s="708"/>
    </row>
    <row r="279" customFormat="false" ht="12.75" hidden="false" customHeight="false" outlineLevel="0" collapsed="false">
      <c r="F279" s="708"/>
      <c r="G279" s="708"/>
    </row>
    <row r="280" customFormat="false" ht="12.75" hidden="false" customHeight="false" outlineLevel="0" collapsed="false">
      <c r="F280" s="708"/>
      <c r="G280" s="708"/>
    </row>
    <row r="281" customFormat="false" ht="12.75" hidden="false" customHeight="false" outlineLevel="0" collapsed="false">
      <c r="F281" s="708"/>
      <c r="G281" s="708"/>
    </row>
    <row r="282" customFormat="false" ht="12.75" hidden="false" customHeight="false" outlineLevel="0" collapsed="false">
      <c r="F282" s="708"/>
      <c r="G282" s="708"/>
    </row>
    <row r="283" customFormat="false" ht="12.75" hidden="false" customHeight="false" outlineLevel="0" collapsed="false">
      <c r="F283" s="708"/>
      <c r="G283" s="708"/>
    </row>
    <row r="284" customFormat="false" ht="12.75" hidden="false" customHeight="false" outlineLevel="0" collapsed="false">
      <c r="F284" s="708"/>
      <c r="G284" s="708"/>
    </row>
    <row r="285" customFormat="false" ht="12.75" hidden="false" customHeight="false" outlineLevel="0" collapsed="false">
      <c r="F285" s="708"/>
      <c r="G285" s="708"/>
    </row>
    <row r="286" customFormat="false" ht="12.75" hidden="false" customHeight="false" outlineLevel="0" collapsed="false">
      <c r="F286" s="708"/>
      <c r="G286" s="708"/>
    </row>
    <row r="287" customFormat="false" ht="12.75" hidden="false" customHeight="false" outlineLevel="0" collapsed="false">
      <c r="F287" s="708"/>
      <c r="G287" s="708"/>
    </row>
    <row r="288" customFormat="false" ht="12.75" hidden="false" customHeight="false" outlineLevel="0" collapsed="false">
      <c r="F288" s="708"/>
      <c r="G288" s="708"/>
    </row>
    <row r="289" customFormat="false" ht="12.75" hidden="false" customHeight="false" outlineLevel="0" collapsed="false">
      <c r="F289" s="708"/>
      <c r="G289" s="708"/>
    </row>
    <row r="290" customFormat="false" ht="12.75" hidden="false" customHeight="false" outlineLevel="0" collapsed="false">
      <c r="F290" s="708"/>
      <c r="G290" s="708"/>
    </row>
    <row r="291" customFormat="false" ht="12.75" hidden="false" customHeight="false" outlineLevel="0" collapsed="false">
      <c r="F291" s="708"/>
      <c r="G291" s="708"/>
    </row>
    <row r="292" customFormat="false" ht="12.75" hidden="false" customHeight="false" outlineLevel="0" collapsed="false">
      <c r="F292" s="708"/>
      <c r="G292" s="708"/>
    </row>
    <row r="293" customFormat="false" ht="12.75" hidden="false" customHeight="false" outlineLevel="0" collapsed="false">
      <c r="F293" s="708"/>
      <c r="G293" s="708"/>
    </row>
    <row r="294" customFormat="false" ht="12.75" hidden="false" customHeight="false" outlineLevel="0" collapsed="false">
      <c r="F294" s="708"/>
      <c r="G294" s="708"/>
    </row>
    <row r="295" customFormat="false" ht="12.75" hidden="false" customHeight="false" outlineLevel="0" collapsed="false">
      <c r="F295" s="708"/>
      <c r="G295" s="708"/>
    </row>
    <row r="296" customFormat="false" ht="12.75" hidden="false" customHeight="false" outlineLevel="0" collapsed="false">
      <c r="F296" s="708"/>
      <c r="G296" s="708"/>
    </row>
    <row r="297" customFormat="false" ht="12.75" hidden="false" customHeight="false" outlineLevel="0" collapsed="false">
      <c r="F297" s="708"/>
      <c r="G297" s="708"/>
    </row>
    <row r="298" customFormat="false" ht="12.75" hidden="false" customHeight="false" outlineLevel="0" collapsed="false">
      <c r="F298" s="708"/>
      <c r="G298" s="708"/>
    </row>
  </sheetData>
  <conditionalFormatting sqref="G7:G132">
    <cfRule type="cellIs" priority="2" operator="between" aboveAverage="0" equalAverage="0" bottom="0" percent="0" rank="0" text="" dxfId="5">
      <formula>1.0001</formula>
      <formula>9.999</formula>
    </cfRule>
  </conditionalFormatting>
  <printOptions headings="false" gridLines="true" gridLinesSet="true" horizontalCentered="fals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</cols>
  <sheetData>
    <row r="1" customFormat="false" ht="20.25" hidden="false" customHeight="false" outlineLevel="0" collapsed="false">
      <c r="A1" s="720" t="s">
        <v>925</v>
      </c>
    </row>
    <row r="3" customFormat="false" ht="18" hidden="false" customHeight="false" outlineLevel="0" collapsed="false">
      <c r="A3" s="721"/>
      <c r="B3" s="722" t="s">
        <v>503</v>
      </c>
      <c r="C3" s="722" t="s">
        <v>503</v>
      </c>
      <c r="D3" s="722" t="s">
        <v>503</v>
      </c>
      <c r="E3" s="722" t="s">
        <v>503</v>
      </c>
      <c r="F3" s="722" t="s">
        <v>503</v>
      </c>
    </row>
    <row r="4" customFormat="false" ht="18" hidden="false" customHeight="false" outlineLevel="0" collapsed="false">
      <c r="A4" s="721"/>
      <c r="B4" s="722" t="n">
        <v>2003</v>
      </c>
      <c r="C4" s="722" t="n">
        <v>2004</v>
      </c>
      <c r="D4" s="722" t="n">
        <v>2005</v>
      </c>
      <c r="E4" s="722" t="n">
        <v>2006</v>
      </c>
      <c r="F4" s="722" t="n">
        <v>2007</v>
      </c>
    </row>
    <row r="5" customFormat="false" ht="16.5" hidden="false" customHeight="false" outlineLevel="0" collapsed="false">
      <c r="A5" s="688"/>
      <c r="B5" s="723" t="s">
        <v>249</v>
      </c>
      <c r="C5" s="723" t="s">
        <v>249</v>
      </c>
      <c r="D5" s="723" t="s">
        <v>249</v>
      </c>
      <c r="E5" s="723" t="s">
        <v>249</v>
      </c>
      <c r="F5" s="723" t="s">
        <v>249</v>
      </c>
    </row>
    <row r="6" customFormat="false" ht="16.5" hidden="false" customHeight="false" outlineLevel="0" collapsed="false">
      <c r="A6" s="609" t="s">
        <v>250</v>
      </c>
      <c r="B6" s="724" t="n">
        <f aca="false">SUM(B8,B16,B26)</f>
        <v>93422</v>
      </c>
      <c r="C6" s="724" t="n">
        <f aca="false">SUM(C8,C16,C26)</f>
        <v>60352</v>
      </c>
      <c r="D6" s="724" t="n">
        <f aca="false">SUM(D8,D16,D26)</f>
        <v>46932</v>
      </c>
      <c r="E6" s="724" t="n">
        <f aca="false">SUM(E8,E16,E26)</f>
        <v>45957</v>
      </c>
      <c r="F6" s="724" t="n">
        <f aca="false">SUM(F8,F16,F26)</f>
        <v>45797</v>
      </c>
    </row>
    <row r="7" customFormat="false" ht="15.75" hidden="false" customHeight="false" outlineLevel="0" collapsed="false">
      <c r="B7" s="725"/>
      <c r="C7" s="725"/>
      <c r="D7" s="725"/>
      <c r="E7" s="725"/>
      <c r="F7" s="725"/>
    </row>
    <row r="8" customFormat="false" ht="16.5" hidden="false" customHeight="false" outlineLevel="0" collapsed="false">
      <c r="A8" s="609" t="s">
        <v>251</v>
      </c>
      <c r="B8" s="724" t="n">
        <f aca="false">SUM(B9:B15)</f>
        <v>37120</v>
      </c>
      <c r="C8" s="724" t="n">
        <f aca="false">SUM(C9:C15)</f>
        <v>37100</v>
      </c>
      <c r="D8" s="724" t="n">
        <f aca="false">SUM(D9:D15)</f>
        <v>37085</v>
      </c>
      <c r="E8" s="724" t="n">
        <f aca="false">SUM(E9:E15)</f>
        <v>36640</v>
      </c>
      <c r="F8" s="724" t="n">
        <f aca="false">SUM(F9:F15)</f>
        <v>36520</v>
      </c>
    </row>
    <row r="9" customFormat="false" ht="15" hidden="false" customHeight="false" outlineLevel="0" collapsed="false">
      <c r="A9" s="726" t="s">
        <v>252</v>
      </c>
      <c r="B9" s="727" t="n">
        <v>15400</v>
      </c>
      <c r="C9" s="727" t="n">
        <v>15400</v>
      </c>
      <c r="D9" s="727" t="n">
        <v>15400</v>
      </c>
      <c r="E9" s="727" t="n">
        <v>15300</v>
      </c>
      <c r="F9" s="727" t="n">
        <v>15230</v>
      </c>
    </row>
    <row r="10" customFormat="false" ht="15" hidden="false" customHeight="false" outlineLevel="0" collapsed="false">
      <c r="A10" s="728" t="s">
        <v>253</v>
      </c>
      <c r="B10" s="729" t="n">
        <v>16300</v>
      </c>
      <c r="C10" s="729" t="n">
        <v>16300</v>
      </c>
      <c r="D10" s="729" t="n">
        <v>16300</v>
      </c>
      <c r="E10" s="729" t="n">
        <v>16200</v>
      </c>
      <c r="F10" s="729" t="n">
        <v>16150</v>
      </c>
    </row>
    <row r="11" customFormat="false" ht="15" hidden="false" customHeight="false" outlineLevel="0" collapsed="false">
      <c r="A11" s="728" t="s">
        <v>926</v>
      </c>
      <c r="B11" s="729" t="n">
        <v>1200</v>
      </c>
      <c r="C11" s="729" t="n">
        <v>1200</v>
      </c>
      <c r="D11" s="729" t="n">
        <v>1200</v>
      </c>
      <c r="E11" s="729" t="n">
        <v>1100</v>
      </c>
      <c r="F11" s="729" t="n">
        <v>1100</v>
      </c>
    </row>
    <row r="12" customFormat="false" ht="15" hidden="false" customHeight="false" outlineLevel="0" collapsed="false">
      <c r="A12" s="728" t="s">
        <v>255</v>
      </c>
      <c r="B12" s="729" t="n">
        <v>1890</v>
      </c>
      <c r="C12" s="729" t="n">
        <v>1870</v>
      </c>
      <c r="D12" s="729" t="n">
        <v>1850</v>
      </c>
      <c r="E12" s="729" t="n">
        <v>1800</v>
      </c>
      <c r="F12" s="729" t="n">
        <v>1800</v>
      </c>
    </row>
    <row r="13" customFormat="false" ht="15" hidden="false" customHeight="false" outlineLevel="0" collapsed="false">
      <c r="A13" s="728" t="s">
        <v>258</v>
      </c>
      <c r="B13" s="729" t="n">
        <v>2080</v>
      </c>
      <c r="C13" s="729" t="n">
        <v>2100</v>
      </c>
      <c r="D13" s="729" t="n">
        <v>2100</v>
      </c>
      <c r="E13" s="729" t="n">
        <v>2040</v>
      </c>
      <c r="F13" s="729" t="n">
        <v>2040</v>
      </c>
    </row>
    <row r="14" customFormat="false" ht="15" hidden="false" customHeight="false" outlineLevel="0" collapsed="false">
      <c r="A14" s="728" t="s">
        <v>927</v>
      </c>
      <c r="B14" s="729" t="n">
        <v>250</v>
      </c>
      <c r="C14" s="729" t="n">
        <v>230</v>
      </c>
      <c r="D14" s="729" t="n">
        <v>235</v>
      </c>
      <c r="E14" s="729" t="n">
        <v>200</v>
      </c>
      <c r="F14" s="729" t="n">
        <v>200</v>
      </c>
    </row>
    <row r="15" customFormat="false" ht="15.75" hidden="false" customHeight="false" outlineLevel="0" collapsed="false">
      <c r="A15" s="728" t="s">
        <v>928</v>
      </c>
      <c r="B15" s="729" t="n">
        <v>0</v>
      </c>
      <c r="C15" s="729" t="n">
        <v>0</v>
      </c>
      <c r="D15" s="729" t="n">
        <v>0</v>
      </c>
      <c r="E15" s="729" t="n">
        <v>0</v>
      </c>
      <c r="F15" s="729" t="n">
        <v>0</v>
      </c>
    </row>
    <row r="16" customFormat="false" ht="16.5" hidden="false" customHeight="false" outlineLevel="0" collapsed="false">
      <c r="A16" s="609" t="s">
        <v>261</v>
      </c>
      <c r="B16" s="724" t="n">
        <f aca="false">SUM(B17:B25)</f>
        <v>55000</v>
      </c>
      <c r="C16" s="724" t="n">
        <f aca="false">SUM(C17:C25)</f>
        <v>21950</v>
      </c>
      <c r="D16" s="724" t="n">
        <f aca="false">SUM(D17:D25)</f>
        <v>8880</v>
      </c>
      <c r="E16" s="724" t="n">
        <f aca="false">SUM(E17:E25)</f>
        <v>8350</v>
      </c>
      <c r="F16" s="724" t="n">
        <f aca="false">SUM(F17:F25)</f>
        <v>8310</v>
      </c>
    </row>
    <row r="17" customFormat="false" ht="15" hidden="false" customHeight="false" outlineLevel="0" collapsed="false">
      <c r="A17" s="728" t="s">
        <v>929</v>
      </c>
      <c r="B17" s="729" t="n">
        <v>9000</v>
      </c>
      <c r="C17" s="729" t="n">
        <v>8000</v>
      </c>
      <c r="D17" s="729" t="n">
        <v>7500</v>
      </c>
      <c r="E17" s="729" t="n">
        <v>7000</v>
      </c>
      <c r="F17" s="729" t="n">
        <v>7000</v>
      </c>
    </row>
    <row r="18" customFormat="false" ht="15" hidden="false" customHeight="false" outlineLevel="0" collapsed="false">
      <c r="A18" s="728" t="s">
        <v>930</v>
      </c>
      <c r="B18" s="729" t="n">
        <v>500</v>
      </c>
      <c r="C18" s="729" t="n">
        <v>450</v>
      </c>
      <c r="D18" s="729" t="n">
        <v>430</v>
      </c>
      <c r="E18" s="729" t="n">
        <v>420</v>
      </c>
      <c r="F18" s="729" t="n">
        <v>410</v>
      </c>
    </row>
    <row r="19" customFormat="false" ht="15" hidden="false" customHeight="false" outlineLevel="0" collapsed="false">
      <c r="A19" s="728" t="s">
        <v>931</v>
      </c>
      <c r="B19" s="729" t="n">
        <v>900</v>
      </c>
      <c r="C19" s="729" t="n">
        <v>850</v>
      </c>
      <c r="D19" s="729" t="n">
        <v>830</v>
      </c>
      <c r="E19" s="729" t="n">
        <v>820</v>
      </c>
      <c r="F19" s="729" t="n">
        <v>800</v>
      </c>
    </row>
    <row r="20" customFormat="false" ht="15" hidden="false" customHeight="false" outlineLevel="0" collapsed="false">
      <c r="A20" s="728" t="s">
        <v>265</v>
      </c>
      <c r="B20" s="729" t="n">
        <v>200</v>
      </c>
      <c r="C20" s="729" t="n">
        <v>150</v>
      </c>
      <c r="D20" s="729" t="n">
        <v>120</v>
      </c>
      <c r="E20" s="729" t="n">
        <v>110</v>
      </c>
      <c r="F20" s="729" t="n">
        <v>100</v>
      </c>
    </row>
    <row r="21" customFormat="false" ht="15" hidden="false" customHeight="false" outlineLevel="0" collapsed="false">
      <c r="A21" s="728" t="s">
        <v>267</v>
      </c>
      <c r="B21" s="729" t="n">
        <v>3800</v>
      </c>
      <c r="C21" s="729" t="n">
        <v>0</v>
      </c>
      <c r="D21" s="729" t="n">
        <v>0</v>
      </c>
      <c r="E21" s="729" t="n">
        <v>0</v>
      </c>
      <c r="F21" s="729" t="n">
        <v>0</v>
      </c>
    </row>
    <row r="22" customFormat="false" ht="15" hidden="false" customHeight="false" outlineLevel="0" collapsed="false">
      <c r="A22" s="728" t="s">
        <v>932</v>
      </c>
      <c r="B22" s="729" t="n">
        <v>22500</v>
      </c>
      <c r="C22" s="729" t="n">
        <v>7500</v>
      </c>
      <c r="D22" s="729" t="n">
        <v>0</v>
      </c>
      <c r="E22" s="729" t="n">
        <v>0</v>
      </c>
      <c r="F22" s="729" t="n">
        <v>0</v>
      </c>
    </row>
    <row r="23" customFormat="false" ht="15" hidden="false" customHeight="false" outlineLevel="0" collapsed="false">
      <c r="A23" s="728" t="s">
        <v>933</v>
      </c>
      <c r="B23" s="729" t="n">
        <v>7500</v>
      </c>
      <c r="C23" s="729" t="n">
        <v>2500</v>
      </c>
      <c r="D23" s="729" t="n">
        <v>0</v>
      </c>
      <c r="E23" s="729" t="n">
        <v>0</v>
      </c>
      <c r="F23" s="729" t="n">
        <v>0</v>
      </c>
    </row>
    <row r="24" customFormat="false" ht="15" hidden="false" customHeight="false" outlineLevel="0" collapsed="false">
      <c r="A24" s="728" t="s">
        <v>934</v>
      </c>
      <c r="B24" s="729" t="n">
        <v>7500</v>
      </c>
      <c r="C24" s="729" t="n">
        <v>2500</v>
      </c>
      <c r="D24" s="729" t="n">
        <v>0</v>
      </c>
      <c r="E24" s="729" t="n">
        <v>0</v>
      </c>
      <c r="F24" s="729" t="n">
        <v>0</v>
      </c>
    </row>
    <row r="25" customFormat="false" ht="15.75" hidden="false" customHeight="false" outlineLevel="0" collapsed="false">
      <c r="A25" s="728" t="s">
        <v>935</v>
      </c>
      <c r="B25" s="729" t="n">
        <v>3100</v>
      </c>
      <c r="C25" s="729" t="n">
        <v>0</v>
      </c>
      <c r="D25" s="729" t="n">
        <v>0</v>
      </c>
      <c r="E25" s="729" t="n">
        <v>0</v>
      </c>
      <c r="F25" s="729" t="n">
        <v>0</v>
      </c>
    </row>
    <row r="26" customFormat="false" ht="16.5" hidden="false" customHeight="false" outlineLevel="0" collapsed="false">
      <c r="A26" s="609" t="s">
        <v>271</v>
      </c>
      <c r="B26" s="724" t="n">
        <f aca="false">SUM(B27)</f>
        <v>1302</v>
      </c>
      <c r="C26" s="724" t="n">
        <f aca="false">SUM(C27)</f>
        <v>1302</v>
      </c>
      <c r="D26" s="724" t="n">
        <f aca="false">SUM(D27)</f>
        <v>967</v>
      </c>
      <c r="E26" s="724" t="n">
        <f aca="false">SUM(E27)</f>
        <v>967</v>
      </c>
      <c r="F26" s="724" t="n">
        <f aca="false">SUM(F27)</f>
        <v>967</v>
      </c>
    </row>
    <row r="27" customFormat="false" ht="15.75" hidden="false" customHeight="false" outlineLevel="0" collapsed="false">
      <c r="A27" s="730" t="s">
        <v>272</v>
      </c>
      <c r="B27" s="731" t="n">
        <v>1302</v>
      </c>
      <c r="C27" s="731" t="n">
        <v>1302</v>
      </c>
      <c r="D27" s="731" t="n">
        <v>967</v>
      </c>
      <c r="E27" s="731" t="n">
        <v>967</v>
      </c>
      <c r="F27" s="731" t="n">
        <v>967</v>
      </c>
    </row>
    <row r="28" customFormat="false" ht="15" hidden="false" customHeight="false" outlineLevel="0" collapsed="false">
      <c r="A28" s="48"/>
      <c r="B28" s="732"/>
      <c r="C28" s="732"/>
      <c r="D28" s="732"/>
      <c r="E28" s="732"/>
      <c r="F28" s="732"/>
    </row>
    <row r="29" customFormat="false" ht="15.75" hidden="false" customHeight="false" outlineLevel="0" collapsed="false">
      <c r="B29" s="725"/>
      <c r="C29" s="725"/>
      <c r="D29" s="725"/>
      <c r="E29" s="725"/>
      <c r="F29" s="725"/>
    </row>
    <row r="30" customFormat="false" ht="16.5" hidden="false" customHeight="false" outlineLevel="0" collapsed="false">
      <c r="A30" s="609" t="s">
        <v>273</v>
      </c>
      <c r="B30" s="724" t="n">
        <f aca="false">SUM(B32,B50,B52)</f>
        <v>93422</v>
      </c>
      <c r="C30" s="724" t="n">
        <f aca="false">SUM(C32,C50,C52)</f>
        <v>60352</v>
      </c>
      <c r="D30" s="724" t="n">
        <f aca="false">SUM(D32,D50,D52)</f>
        <v>46932</v>
      </c>
      <c r="E30" s="724" t="n">
        <f aca="false">SUM(E32,E50,E52)</f>
        <v>45957</v>
      </c>
      <c r="F30" s="724" t="n">
        <f aca="false">SUM(F32,F50,F52)</f>
        <v>45797</v>
      </c>
    </row>
    <row r="31" customFormat="false" ht="15.75" hidden="false" customHeight="false" outlineLevel="0" collapsed="false">
      <c r="B31" s="725"/>
      <c r="C31" s="725"/>
      <c r="D31" s="725"/>
      <c r="E31" s="725"/>
      <c r="F31" s="725"/>
    </row>
    <row r="32" customFormat="false" ht="16.5" hidden="false" customHeight="false" outlineLevel="0" collapsed="false">
      <c r="A32" s="609" t="s">
        <v>274</v>
      </c>
      <c r="B32" s="724" t="n">
        <f aca="false">SUM(B33:B49)</f>
        <v>37120</v>
      </c>
      <c r="C32" s="724" t="n">
        <f aca="false">SUM(C33:C49)</f>
        <v>37100</v>
      </c>
      <c r="D32" s="724" t="n">
        <f aca="false">SUM(D33:D49)</f>
        <v>37085</v>
      </c>
      <c r="E32" s="724" t="n">
        <f aca="false">SUM(E33:E49)</f>
        <v>36640</v>
      </c>
      <c r="F32" s="724" t="n">
        <f aca="false">SUM(F33:F49)</f>
        <v>36520</v>
      </c>
    </row>
    <row r="33" customFormat="false" ht="15" hidden="false" customHeight="false" outlineLevel="0" collapsed="false">
      <c r="A33" s="726" t="s">
        <v>275</v>
      </c>
      <c r="B33" s="733" t="n">
        <v>0</v>
      </c>
      <c r="C33" s="733" t="n">
        <v>0</v>
      </c>
      <c r="D33" s="733" t="n">
        <v>0</v>
      </c>
      <c r="E33" s="733" t="n">
        <v>0</v>
      </c>
      <c r="F33" s="733" t="n">
        <v>0</v>
      </c>
    </row>
    <row r="34" customFormat="false" ht="15" hidden="false" customHeight="false" outlineLevel="0" collapsed="false">
      <c r="A34" s="728" t="s">
        <v>276</v>
      </c>
      <c r="B34" s="729" t="n">
        <v>9100</v>
      </c>
      <c r="C34" s="729" t="n">
        <v>9135</v>
      </c>
      <c r="D34" s="729" t="n">
        <v>9150</v>
      </c>
      <c r="E34" s="729" t="n">
        <v>9200</v>
      </c>
      <c r="F34" s="729" t="n">
        <v>9200</v>
      </c>
    </row>
    <row r="35" customFormat="false" ht="15" hidden="false" customHeight="false" outlineLevel="0" collapsed="false">
      <c r="A35" s="728" t="s">
        <v>277</v>
      </c>
      <c r="B35" s="729" t="n">
        <v>3195</v>
      </c>
      <c r="C35" s="729" t="n">
        <v>3200</v>
      </c>
      <c r="D35" s="729" t="n">
        <v>3220</v>
      </c>
      <c r="E35" s="729" t="n">
        <v>3220</v>
      </c>
      <c r="F35" s="729" t="n">
        <v>3220</v>
      </c>
    </row>
    <row r="36" customFormat="false" ht="15" hidden="false" customHeight="false" outlineLevel="0" collapsed="false">
      <c r="A36" s="728" t="s">
        <v>278</v>
      </c>
      <c r="B36" s="729" t="n">
        <v>4350</v>
      </c>
      <c r="C36" s="729" t="n">
        <v>4360</v>
      </c>
      <c r="D36" s="729" t="n">
        <v>4370</v>
      </c>
      <c r="E36" s="729" t="n">
        <v>4380</v>
      </c>
      <c r="F36" s="729" t="n">
        <v>4390</v>
      </c>
    </row>
    <row r="37" customFormat="false" ht="15" hidden="false" customHeight="false" outlineLevel="0" collapsed="false">
      <c r="A37" s="728" t="s">
        <v>279</v>
      </c>
      <c r="B37" s="729" t="n">
        <v>9315</v>
      </c>
      <c r="C37" s="729" t="n">
        <v>9320</v>
      </c>
      <c r="D37" s="729" t="n">
        <v>9350</v>
      </c>
      <c r="E37" s="729" t="n">
        <v>9360</v>
      </c>
      <c r="F37" s="729" t="n">
        <v>9370</v>
      </c>
    </row>
    <row r="38" customFormat="false" ht="15" hidden="false" customHeight="false" outlineLevel="0" collapsed="false">
      <c r="A38" s="728" t="s">
        <v>280</v>
      </c>
      <c r="B38" s="729" t="n">
        <v>5160</v>
      </c>
      <c r="C38" s="729" t="n">
        <v>5230</v>
      </c>
      <c r="D38" s="729" t="n">
        <v>5250</v>
      </c>
      <c r="E38" s="729" t="n">
        <v>5200</v>
      </c>
      <c r="F38" s="729" t="n">
        <v>5150</v>
      </c>
    </row>
    <row r="39" customFormat="false" ht="15" hidden="false" customHeight="false" outlineLevel="0" collapsed="false">
      <c r="A39" s="728" t="s">
        <v>281</v>
      </c>
      <c r="B39" s="729" t="n">
        <v>2270</v>
      </c>
      <c r="C39" s="729" t="n">
        <v>2300</v>
      </c>
      <c r="D39" s="729" t="n">
        <v>2300</v>
      </c>
      <c r="E39" s="729" t="n">
        <v>2150</v>
      </c>
      <c r="F39" s="729" t="n">
        <v>2100</v>
      </c>
    </row>
    <row r="40" customFormat="false" ht="15" hidden="false" customHeight="false" outlineLevel="0" collapsed="false">
      <c r="A40" s="728" t="s">
        <v>282</v>
      </c>
      <c r="B40" s="734" t="n">
        <v>220</v>
      </c>
      <c r="C40" s="734" t="n">
        <v>225</v>
      </c>
      <c r="D40" s="734" t="n">
        <v>230</v>
      </c>
      <c r="E40" s="734" t="n">
        <v>220</v>
      </c>
      <c r="F40" s="734" t="n">
        <v>235</v>
      </c>
    </row>
    <row r="41" customFormat="false" ht="15" hidden="false" customHeight="false" outlineLevel="0" collapsed="false">
      <c r="A41" s="728" t="s">
        <v>283</v>
      </c>
      <c r="B41" s="734" t="n">
        <v>1720</v>
      </c>
      <c r="C41" s="734" t="n">
        <v>1720</v>
      </c>
      <c r="D41" s="734" t="n">
        <v>1670</v>
      </c>
      <c r="E41" s="734" t="n">
        <v>1405</v>
      </c>
      <c r="F41" s="734" t="n">
        <v>1400</v>
      </c>
    </row>
    <row r="42" customFormat="false" ht="15" hidden="false" customHeight="false" outlineLevel="0" collapsed="false">
      <c r="A42" s="728" t="s">
        <v>284</v>
      </c>
      <c r="B42" s="734" t="n">
        <v>220</v>
      </c>
      <c r="C42" s="734" t="n">
        <v>220</v>
      </c>
      <c r="D42" s="734" t="n">
        <v>220</v>
      </c>
      <c r="E42" s="734" t="n">
        <v>225</v>
      </c>
      <c r="F42" s="734" t="n">
        <v>225</v>
      </c>
    </row>
    <row r="43" customFormat="false" ht="15" hidden="false" customHeight="false" outlineLevel="0" collapsed="false">
      <c r="A43" s="728" t="s">
        <v>285</v>
      </c>
      <c r="B43" s="734" t="n">
        <v>100</v>
      </c>
      <c r="C43" s="734" t="n">
        <v>100</v>
      </c>
      <c r="D43" s="734" t="n">
        <v>100</v>
      </c>
      <c r="E43" s="734" t="n">
        <v>100</v>
      </c>
      <c r="F43" s="734" t="n">
        <v>100</v>
      </c>
    </row>
    <row r="44" customFormat="false" ht="15" hidden="false" customHeight="false" outlineLevel="0" collapsed="false">
      <c r="A44" s="728" t="s">
        <v>286</v>
      </c>
      <c r="B44" s="734" t="n">
        <v>30</v>
      </c>
      <c r="C44" s="734" t="n">
        <v>30</v>
      </c>
      <c r="D44" s="734" t="n">
        <v>30</v>
      </c>
      <c r="E44" s="734" t="n">
        <v>30</v>
      </c>
      <c r="F44" s="734" t="n">
        <v>30</v>
      </c>
    </row>
    <row r="45" customFormat="false" ht="15" hidden="false" customHeight="false" outlineLevel="0" collapsed="false">
      <c r="A45" s="728" t="s">
        <v>287</v>
      </c>
      <c r="B45" s="734" t="n">
        <v>200</v>
      </c>
      <c r="C45" s="734" t="n">
        <v>200</v>
      </c>
      <c r="D45" s="734" t="n">
        <v>200</v>
      </c>
      <c r="E45" s="734" t="n">
        <v>200</v>
      </c>
      <c r="F45" s="734" t="n">
        <v>200</v>
      </c>
    </row>
    <row r="46" customFormat="false" ht="15" hidden="false" customHeight="false" outlineLevel="0" collapsed="false">
      <c r="A46" s="728" t="s">
        <v>288</v>
      </c>
      <c r="B46" s="734" t="n">
        <v>40</v>
      </c>
      <c r="C46" s="734" t="n">
        <v>40</v>
      </c>
      <c r="D46" s="734" t="n">
        <v>40</v>
      </c>
      <c r="E46" s="734" t="n">
        <v>50</v>
      </c>
      <c r="F46" s="734" t="n">
        <v>50</v>
      </c>
    </row>
    <row r="47" customFormat="false" ht="15" hidden="false" customHeight="false" outlineLevel="0" collapsed="false">
      <c r="A47" s="728" t="s">
        <v>289</v>
      </c>
      <c r="B47" s="734" t="n">
        <v>0</v>
      </c>
      <c r="C47" s="734" t="n">
        <v>0</v>
      </c>
      <c r="D47" s="734" t="n">
        <v>0</v>
      </c>
      <c r="E47" s="734" t="n">
        <v>0</v>
      </c>
      <c r="F47" s="734" t="n">
        <v>0</v>
      </c>
    </row>
    <row r="48" customFormat="false" ht="15" hidden="false" customHeight="false" outlineLevel="0" collapsed="false">
      <c r="A48" s="728" t="s">
        <v>936</v>
      </c>
      <c r="B48" s="729" t="n">
        <v>1200</v>
      </c>
      <c r="C48" s="729" t="n">
        <v>1020</v>
      </c>
      <c r="D48" s="729" t="n">
        <v>955</v>
      </c>
      <c r="E48" s="729" t="n">
        <v>900</v>
      </c>
      <c r="F48" s="729" t="n">
        <v>850</v>
      </c>
    </row>
    <row r="49" customFormat="false" ht="15.75" hidden="false" customHeight="false" outlineLevel="0" collapsed="false">
      <c r="A49" s="728" t="s">
        <v>291</v>
      </c>
      <c r="B49" s="729" t="n">
        <v>0</v>
      </c>
      <c r="C49" s="729" t="n">
        <v>0</v>
      </c>
      <c r="D49" s="729" t="n">
        <v>0</v>
      </c>
      <c r="E49" s="729" t="n">
        <v>0</v>
      </c>
      <c r="F49" s="729" t="n">
        <v>0</v>
      </c>
    </row>
    <row r="50" customFormat="false" ht="16.5" hidden="false" customHeight="false" outlineLevel="0" collapsed="false">
      <c r="A50" s="609" t="s">
        <v>95</v>
      </c>
      <c r="B50" s="724" t="n">
        <f aca="false">SUM(B51)</f>
        <v>1497</v>
      </c>
      <c r="C50" s="724" t="n">
        <f aca="false">SUM(C51)</f>
        <v>490</v>
      </c>
      <c r="D50" s="724" t="n">
        <f aca="false">SUM(D51)</f>
        <v>1820</v>
      </c>
      <c r="E50" s="724" t="n">
        <f aca="false">SUM(E51)</f>
        <v>1900</v>
      </c>
      <c r="F50" s="724" t="n">
        <f aca="false">SUM(F51)</f>
        <v>1980</v>
      </c>
    </row>
    <row r="51" customFormat="false" ht="15.75" hidden="false" customHeight="false" outlineLevel="0" collapsed="false">
      <c r="A51" s="728" t="s">
        <v>937</v>
      </c>
      <c r="B51" s="729" t="n">
        <v>1497</v>
      </c>
      <c r="C51" s="729" t="n">
        <v>490</v>
      </c>
      <c r="D51" s="729" t="n">
        <v>1820</v>
      </c>
      <c r="E51" s="729" t="n">
        <v>1900</v>
      </c>
      <c r="F51" s="729" t="n">
        <v>1980</v>
      </c>
    </row>
    <row r="52" customFormat="false" ht="16.5" hidden="false" customHeight="false" outlineLevel="0" collapsed="false">
      <c r="A52" s="609" t="s">
        <v>293</v>
      </c>
      <c r="B52" s="724" t="n">
        <v>54805</v>
      </c>
      <c r="C52" s="724" t="n">
        <v>22762</v>
      </c>
      <c r="D52" s="724" t="n">
        <v>8027</v>
      </c>
      <c r="E52" s="724" t="n">
        <v>7417</v>
      </c>
      <c r="F52" s="724" t="n">
        <v>7297</v>
      </c>
    </row>
    <row r="53" customFormat="false" ht="12.75" hidden="false" customHeight="false" outlineLevel="0" collapsed="false">
      <c r="A53" s="622"/>
    </row>
    <row r="54" customFormat="false" ht="12.75" hidden="false" customHeight="false" outlineLevel="0" collapsed="false">
      <c r="A54" s="622"/>
    </row>
    <row r="55" customFormat="false" ht="12.75" hidden="false" customHeight="false" outlineLevel="0" collapsed="false">
      <c r="A55" s="622"/>
    </row>
    <row r="61" customFormat="false" ht="20.25" hidden="false" customHeight="false" outlineLevel="0" collapsed="false">
      <c r="A61" s="720" t="s">
        <v>938</v>
      </c>
    </row>
    <row r="63" customFormat="false" ht="18" hidden="false" customHeight="false" outlineLevel="0" collapsed="false">
      <c r="A63" s="721"/>
      <c r="B63" s="722" t="s">
        <v>503</v>
      </c>
      <c r="C63" s="722" t="s">
        <v>503</v>
      </c>
      <c r="D63" s="722" t="s">
        <v>503</v>
      </c>
      <c r="E63" s="722" t="s">
        <v>503</v>
      </c>
      <c r="F63" s="722" t="s">
        <v>503</v>
      </c>
    </row>
    <row r="64" customFormat="false" ht="18" hidden="false" customHeight="false" outlineLevel="0" collapsed="false">
      <c r="A64" s="721"/>
      <c r="B64" s="722" t="n">
        <v>2003</v>
      </c>
      <c r="C64" s="722" t="n">
        <v>2004</v>
      </c>
      <c r="D64" s="722" t="n">
        <v>2005</v>
      </c>
      <c r="E64" s="722" t="n">
        <v>2006</v>
      </c>
      <c r="F64" s="722" t="n">
        <v>2007</v>
      </c>
    </row>
    <row r="65" customFormat="false" ht="16.5" hidden="false" customHeight="false" outlineLevel="0" collapsed="false">
      <c r="A65" s="688"/>
      <c r="B65" s="723" t="s">
        <v>249</v>
      </c>
      <c r="C65" s="723" t="s">
        <v>249</v>
      </c>
      <c r="D65" s="723" t="s">
        <v>249</v>
      </c>
      <c r="E65" s="723" t="s">
        <v>249</v>
      </c>
      <c r="F65" s="723" t="s">
        <v>249</v>
      </c>
    </row>
    <row r="66" customFormat="false" ht="16.5" hidden="false" customHeight="false" outlineLevel="0" collapsed="false">
      <c r="A66" s="609" t="s">
        <v>250</v>
      </c>
      <c r="B66" s="724" t="n">
        <f aca="false">SUM(B68,B69,B70)</f>
        <v>93422</v>
      </c>
      <c r="C66" s="724" t="n">
        <f aca="false">SUM(C68,C69,C70)</f>
        <v>60352</v>
      </c>
      <c r="D66" s="724" t="n">
        <f aca="false">SUM(D68,D69,D70)</f>
        <v>46932</v>
      </c>
      <c r="E66" s="724" t="n">
        <f aca="false">SUM(E68,E69,E70)</f>
        <v>45957</v>
      </c>
      <c r="F66" s="724" t="n">
        <f aca="false">SUM(F68,F69,F70)</f>
        <v>45797</v>
      </c>
    </row>
    <row r="67" customFormat="false" ht="15.75" hidden="false" customHeight="false" outlineLevel="0" collapsed="false">
      <c r="B67" s="725"/>
      <c r="C67" s="725"/>
      <c r="D67" s="725"/>
      <c r="E67" s="725"/>
      <c r="F67" s="725"/>
    </row>
    <row r="68" customFormat="false" ht="16.5" hidden="false" customHeight="false" outlineLevel="0" collapsed="false">
      <c r="A68" s="609" t="s">
        <v>251</v>
      </c>
      <c r="B68" s="724" t="n">
        <f aca="false">B8</f>
        <v>37120</v>
      </c>
      <c r="C68" s="724" t="n">
        <f aca="false">C8</f>
        <v>37100</v>
      </c>
      <c r="D68" s="724" t="n">
        <f aca="false">D8</f>
        <v>37085</v>
      </c>
      <c r="E68" s="724" t="n">
        <f aca="false">E8</f>
        <v>36640</v>
      </c>
      <c r="F68" s="724" t="n">
        <f aca="false">F8</f>
        <v>36520</v>
      </c>
    </row>
    <row r="69" customFormat="false" ht="16.5" hidden="false" customHeight="false" outlineLevel="0" collapsed="false">
      <c r="A69" s="609" t="s">
        <v>261</v>
      </c>
      <c r="B69" s="724" t="n">
        <f aca="false">B16</f>
        <v>55000</v>
      </c>
      <c r="C69" s="724" t="n">
        <f aca="false">C16</f>
        <v>21950</v>
      </c>
      <c r="D69" s="724" t="n">
        <f aca="false">D16</f>
        <v>8880</v>
      </c>
      <c r="E69" s="724" t="n">
        <f aca="false">E16</f>
        <v>8350</v>
      </c>
      <c r="F69" s="724" t="n">
        <f aca="false">F16</f>
        <v>8310</v>
      </c>
    </row>
    <row r="70" customFormat="false" ht="16.5" hidden="false" customHeight="false" outlineLevel="0" collapsed="false">
      <c r="A70" s="609" t="s">
        <v>271</v>
      </c>
      <c r="B70" s="724" t="n">
        <f aca="false">B26</f>
        <v>1302</v>
      </c>
      <c r="C70" s="724" t="n">
        <f aca="false">C26</f>
        <v>1302</v>
      </c>
      <c r="D70" s="724" t="n">
        <f aca="false">D26</f>
        <v>967</v>
      </c>
      <c r="E70" s="724" t="n">
        <f aca="false">E26</f>
        <v>967</v>
      </c>
      <c r="F70" s="724" t="n">
        <f aca="false">F26</f>
        <v>967</v>
      </c>
    </row>
    <row r="71" customFormat="false" ht="15" hidden="false" customHeight="false" outlineLevel="0" collapsed="false">
      <c r="A71" s="48"/>
      <c r="B71" s="732"/>
      <c r="C71" s="732"/>
      <c r="D71" s="732"/>
      <c r="E71" s="732"/>
      <c r="F71" s="732"/>
    </row>
    <row r="72" customFormat="false" ht="15.75" hidden="false" customHeight="false" outlineLevel="0" collapsed="false">
      <c r="B72" s="725"/>
      <c r="C72" s="725"/>
      <c r="D72" s="725"/>
      <c r="E72" s="725"/>
      <c r="F72" s="725"/>
    </row>
    <row r="73" customFormat="false" ht="16.5" hidden="false" customHeight="false" outlineLevel="0" collapsed="false">
      <c r="A73" s="609" t="s">
        <v>273</v>
      </c>
      <c r="B73" s="724" t="n">
        <f aca="false">SUM(B75,B76,B78)</f>
        <v>93422</v>
      </c>
      <c r="C73" s="724" t="n">
        <f aca="false">SUM(C75,C76,C78)</f>
        <v>60352</v>
      </c>
      <c r="D73" s="724" t="n">
        <f aca="false">SUM(D75,D76,D78)</f>
        <v>46932</v>
      </c>
      <c r="E73" s="724" t="n">
        <f aca="false">SUM(E75,E76,E78)</f>
        <v>45957</v>
      </c>
      <c r="F73" s="724" t="n">
        <f aca="false">SUM(F75,F76,F78)</f>
        <v>45797</v>
      </c>
    </row>
    <row r="74" customFormat="false" ht="15.75" hidden="false" customHeight="false" outlineLevel="0" collapsed="false">
      <c r="B74" s="725"/>
      <c r="C74" s="725"/>
      <c r="D74" s="725"/>
      <c r="E74" s="725"/>
      <c r="F74" s="725"/>
    </row>
    <row r="75" customFormat="false" ht="16.5" hidden="false" customHeight="false" outlineLevel="0" collapsed="false">
      <c r="A75" s="609" t="s">
        <v>274</v>
      </c>
      <c r="B75" s="724" t="n">
        <f aca="false">B32</f>
        <v>37120</v>
      </c>
      <c r="C75" s="724" t="n">
        <f aca="false">C32</f>
        <v>37100</v>
      </c>
      <c r="D75" s="724" t="n">
        <f aca="false">D32</f>
        <v>37085</v>
      </c>
      <c r="E75" s="724" t="n">
        <f aca="false">E32</f>
        <v>36640</v>
      </c>
      <c r="F75" s="724" t="n">
        <f aca="false">F32</f>
        <v>36520</v>
      </c>
    </row>
    <row r="76" customFormat="false" ht="16.5" hidden="false" customHeight="false" outlineLevel="0" collapsed="false">
      <c r="A76" s="609" t="s">
        <v>95</v>
      </c>
      <c r="B76" s="724" t="n">
        <f aca="false">B50</f>
        <v>1497</v>
      </c>
      <c r="C76" s="724" t="n">
        <f aca="false">C50</f>
        <v>490</v>
      </c>
      <c r="D76" s="724" t="n">
        <f aca="false">D50</f>
        <v>1820</v>
      </c>
      <c r="E76" s="724" t="n">
        <f aca="false">E50</f>
        <v>1900</v>
      </c>
      <c r="F76" s="724" t="n">
        <f aca="false">F50</f>
        <v>1980</v>
      </c>
    </row>
    <row r="77" customFormat="false" ht="15.75" hidden="false" customHeight="false" outlineLevel="0" collapsed="false">
      <c r="A77" s="728" t="s">
        <v>939</v>
      </c>
      <c r="B77" s="729" t="n">
        <f aca="false">B50</f>
        <v>1497</v>
      </c>
      <c r="C77" s="729" t="n">
        <f aca="false">C50</f>
        <v>490</v>
      </c>
      <c r="D77" s="729" t="n">
        <f aca="false">D50</f>
        <v>1820</v>
      </c>
      <c r="E77" s="729" t="n">
        <f aca="false">E50</f>
        <v>1900</v>
      </c>
      <c r="F77" s="729" t="n">
        <f aca="false">F50</f>
        <v>1980</v>
      </c>
    </row>
    <row r="78" customFormat="false" ht="16.5" hidden="false" customHeight="false" outlineLevel="0" collapsed="false">
      <c r="A78" s="609" t="s">
        <v>293</v>
      </c>
      <c r="B78" s="724" t="n">
        <f aca="false">B52</f>
        <v>54805</v>
      </c>
      <c r="C78" s="724" t="n">
        <f aca="false">C52</f>
        <v>22762</v>
      </c>
      <c r="D78" s="724" t="n">
        <f aca="false">D52</f>
        <v>8027</v>
      </c>
      <c r="E78" s="724" t="n">
        <f aca="false">E52</f>
        <v>7417</v>
      </c>
      <c r="F78" s="724" t="n">
        <f aca="false">F52</f>
        <v>7297</v>
      </c>
    </row>
    <row r="79" customFormat="false" ht="12.75" hidden="false" customHeight="false" outlineLevel="0" collapsed="false">
      <c r="A79" s="622"/>
    </row>
    <row r="80" customFormat="false" ht="12.75" hidden="false" customHeight="false" outlineLevel="0" collapsed="false">
      <c r="A80" s="622"/>
    </row>
    <row r="81" customFormat="false" ht="12.75" hidden="false" customHeight="false" outlineLevel="0" collapsed="false">
      <c r="A81" s="6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Dagmar Mrázová</cp:lastModifiedBy>
  <cp:lastPrinted>2003-06-13T05:28:21Z</cp:lastPrinted>
  <dcterms:modified xsi:type="dcterms:W3CDTF">2011-06-01T12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