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89</definedName>
    <definedName function="false" hidden="true" localSheetId="7" name="_xlnm._FilterDatabase" vbProcedure="false">výdaje!$A$7:$D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241">
  <si>
    <t xml:space="preserve">Rozpočet na rok 2012 PŘÍJMY ve znění 4. rozpočtového opatření /položky/  -  bez HV</t>
  </si>
  <si>
    <t xml:space="preserve">Rozpočet na rok 2012   VÝDAJE ve znění 4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, odvod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51, 135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4. rozpočtového opatření   PŘÍJMY, Financování  /kapitoly/</t>
  </si>
  <si>
    <t xml:space="preserve">Rozpočet města Krásné Lípy na rok 2012 ve znění 4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4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PAP, ostatní)</t>
  </si>
  <si>
    <t xml:space="preserve">Dotace-refundace VPP </t>
  </si>
  <si>
    <t xml:space="preserve">Dotace státu na provoz ZŠ Krásná Lípa</t>
  </si>
  <si>
    <t xml:space="preserve">Dotace na činnost PO - SDH Krásná Lípa  0351</t>
  </si>
  <si>
    <t xml:space="preserve">Dotace Aktivizace rodin  pro Kostku Kr. Lípa 4376</t>
  </si>
  <si>
    <t xml:space="preserve">Dotace Komunitní plánování na Šluknovsku pro Kostku Kr. Lípa    5376</t>
  </si>
  <si>
    <t xml:space="preserve">Dotace Profesní orientace (podpora romské komunity) pro Kostku Kr. Lípa  6376</t>
  </si>
  <si>
    <t xml:space="preserve">Dotace Učení je cesta pro Kostku Kr. Lípa  7376</t>
  </si>
  <si>
    <t xml:space="preserve">Dotace Kompenzace ztráty na daních z lesu  0359</t>
  </si>
  <si>
    <t xml:space="preserve">Dotace Asistent prevence kriminality  3390</t>
  </si>
  <si>
    <t xml:space="preserve">Dotace Ve škole zajímavě pro ZŠ Kr. Lípa   4314</t>
  </si>
  <si>
    <t xml:space="preserve">Dotace Adaptační pobyt pro ZŠ Kr. Lípa  5314</t>
  </si>
  <si>
    <t xml:space="preserve">Terénní práce, Amari poradna  2374</t>
  </si>
  <si>
    <t xml:space="preserve">Příspěvek od ČNFB  Města bez hranic  5341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Náhrada za poškození Zámečku vč. pokuty od J. Krejčího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Splátka půjčky od KČT Krásná Lípa  0391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AR, KP, VČ, PO, PK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,  6129</t>
  </si>
  <si>
    <t xml:space="preserve">*</t>
  </si>
  <si>
    <t xml:space="preserve">Energetické úspory objektů školní družiny a školní jídelny  1314  6121</t>
  </si>
  <si>
    <t xml:space="preserve">CSI  (dům služeb)  1357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,  5169</t>
  </si>
  <si>
    <t xml:space="preserve">Odkup pozemků od PF, případ. dalších majitelů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Malé městské stavby   1388  5139</t>
  </si>
  <si>
    <t xml:space="preserve">TS-nákup techniky  0383 6122,  6123,  5137</t>
  </si>
  <si>
    <t xml:space="preserve">TS-nové stavby, velké opravy    0383  6121</t>
  </si>
  <si>
    <t xml:space="preserve">Investice SMM   0380  6121,  5169</t>
  </si>
  <si>
    <t xml:space="preserve">Oprava střechy a fasády hřbitovní kaple Krásná Lípa  3386  5171</t>
  </si>
  <si>
    <t xml:space="preserve">Oprava střechy kaple ve Vlčí Hoře   2386  6121</t>
  </si>
  <si>
    <t xml:space="preserve">Molo u rybníka Cimrák   2301  6129</t>
  </si>
  <si>
    <t xml:space="preserve">Rekonstrukce kabin na hřišti  1391  6121</t>
  </si>
  <si>
    <t xml:space="preserve">Příspěvek na obnovu varhan    4386  5229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Mostek Studánecká - spojka   7305  6129</t>
  </si>
  <si>
    <t xml:space="preserve">Invetiční účelová půjčka pro KČT Krásná Lípa    0391   6429</t>
  </si>
  <si>
    <t xml:space="preserve">Dar pro České Švýcarsko o.p.s.    4355  5221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- použitá rezreva sociálního fondu </t>
  </si>
  <si>
    <t xml:space="preserve">Přebytek  předchozích let  vč. zhodnocených finan. prostředků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4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4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5 odvod z VHP, loterií 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4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5341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3374</t>
  </si>
  <si>
    <t xml:space="preserve">Veřejná sbírka na opravu varhan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Vratka dotace - FOS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SMM a kanalizační přípojky</t>
  </si>
  <si>
    <t xml:space="preserve">1305   6121</t>
  </si>
  <si>
    <t xml:space="preserve">0386   6121</t>
  </si>
  <si>
    <t xml:space="preserve">Rekonstrukce kaple na Vlčí Hoře</t>
  </si>
  <si>
    <t xml:space="preserve">2386   5171</t>
  </si>
  <si>
    <t xml:space="preserve">2386</t>
  </si>
  <si>
    <t xml:space="preserve">Oprava střechy kapl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90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6429   0391</t>
  </si>
  <si>
    <t xml:space="preserve">Investiční účelová půjčka pro KČT  </t>
  </si>
  <si>
    <t xml:space="preserve">4355   5221</t>
  </si>
  <si>
    <t xml:space="preserve">4355</t>
  </si>
  <si>
    <t xml:space="preserve">Dar pro České Švýcarsko o.p.s.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9" activePane="bottomRight" state="frozen"/>
      <selection pane="topLeft" activeCell="A1" activeCellId="0" sqref="A1"/>
      <selection pane="topRight" activeCell="AS1" activeCellId="0" sqref="AS1"/>
      <selection pane="bottomLeft" activeCell="A9" activeCellId="0" sqref="A9"/>
      <selection pane="bottomRight" activeCell="AS47" activeCellId="0" sqref="AS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1" min="18" style="1" width="10.71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9755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527</v>
      </c>
      <c r="M5" s="107" t="n">
        <f aca="false">SUM(M7,M10,M13,M18,M24,M35,M40,M57,M59)</f>
        <v>340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25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5</v>
      </c>
      <c r="V5" s="107" t="n">
        <f aca="false">SUM(V7,V10,V13,V18,V24,V35,V40,V57,V59)</f>
        <v>452</v>
      </c>
      <c r="W5" s="105" t="n">
        <f aca="false">SUM(W7,W10,W13,W18,W24,W35,W40,W57,W59)</f>
        <v>11607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07</v>
      </c>
      <c r="AC5" s="107" t="n">
        <f aca="false">SUM(AC7,AC10,AC13,AC18,AC24,AC35,AC40,AC57,AC59)</f>
        <v>257</v>
      </c>
      <c r="AD5" s="107" t="n">
        <f aca="false">SUM(AD7,AD10,AD13,AD18,AD24,AD35,AD40,AD57,AD59)</f>
        <v>0</v>
      </c>
      <c r="AE5" s="107" t="n">
        <f aca="false">SUM(AE7,AE10,AE13,AE18,AE24,AE35,AE40,AE57,AE59)</f>
        <v>82</v>
      </c>
      <c r="AF5" s="107" t="n">
        <f aca="false">SUM(AF7,AF10,AF13,AF18,AF24,AF35,AF40,AF57,AF59)</f>
        <v>0</v>
      </c>
      <c r="AG5" s="107" t="n">
        <f aca="false">SUM(AG7,AG10,AG13,AG18,AG24,AG35,AG40,AG57,AG59)</f>
        <v>204</v>
      </c>
      <c r="AH5" s="107" t="n">
        <f aca="false">SUM(AH7,AH10,AH13,AH18,AH24,AH35,AH40,AH57,AH59)</f>
        <v>4482</v>
      </c>
      <c r="AI5" s="107" t="n">
        <f aca="false">SUM(AI7,AI10,AI13,AI18,AI24,AI35,AI40,AI57,AI59)</f>
        <v>549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8235</v>
      </c>
      <c r="AQ5" s="105" t="n">
        <f aca="false">SUM(AQ7,AQ10,AQ13,AQ18,AQ24,AQ35,AQ40,AQ57,AQ59)</f>
        <v>1471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6146</v>
      </c>
      <c r="AV5" s="112"/>
      <c r="AW5" s="113" t="n">
        <f aca="false">SUM(AW7,AW10,AW13,AW18,AW24,AW35,AW40,AW57,AW59)</f>
        <v>17758</v>
      </c>
      <c r="AX5" s="114" t="n">
        <f aca="false">SUM(AX7,AX10,AX13,AX18,AX24,AX35,AX40,AX57,AX59)</f>
        <v>11567</v>
      </c>
      <c r="AY5" s="114" t="n">
        <f aca="false">SUM(AY7,AY10,AY13,AY18,AY24,AY35,AY40,AY57,AY59)</f>
        <v>1708</v>
      </c>
      <c r="AZ5" s="114" t="n">
        <f aca="false">SUM(AZ7,AZ10,AZ13,AZ18,AZ24,AZ35,AZ40,AZ57,AZ59)</f>
        <v>0</v>
      </c>
      <c r="BA5" s="115" t="n">
        <f aca="false">SUM(BA7,BA10,BA13,BA18,BA24,BA35,BA40,BA57,BA59)</f>
        <v>3242</v>
      </c>
      <c r="BB5" s="116" t="n">
        <f aca="false">SUM(BB7,BB10,BB13,BB18,BB24,BB35,BB40,BB57,BB59)</f>
        <v>1176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618</v>
      </c>
      <c r="BF5" s="114" t="n">
        <f aca="false">SUM(BF7,BF10,BF13,BF18,BF24,BF35,BF40,BF57,BF59)</f>
        <v>86</v>
      </c>
      <c r="BG5" s="119" t="n">
        <f aca="false">SUM(BG7,BG10,BG13,BG18,BG24,BG35,BG40,BG57,BG59)</f>
        <v>130</v>
      </c>
      <c r="BH5" s="119" t="n">
        <f aca="false">SUM(BH7,BH10,BH13,BH18,BH24,BH35,BH40,BH57,BH59)</f>
        <v>422</v>
      </c>
      <c r="BI5" s="119" t="n">
        <f aca="false">SUM(BI7,BI10,BI13,BI18,BI24,BI35,BI40,BI57,BI59)</f>
        <v>0</v>
      </c>
      <c r="BJ5" s="120" t="n">
        <f aca="false">SUM(BJ7,BJ10,BJ13,BJ18,BJ24,BJ35,BJ40,BJ57,BJ59)</f>
        <v>1980</v>
      </c>
      <c r="BK5" s="121" t="n">
        <f aca="false">SUM(BK7,BK10,BK13,BK18,BK24,BK35,BK40,BK57,BK59)</f>
        <v>110</v>
      </c>
      <c r="BL5" s="122" t="n">
        <f aca="false">SUM(BL7,BL10,BL13,BL18,BL24,BL35,BL40,BL57,BL59)</f>
        <v>6145</v>
      </c>
      <c r="BM5" s="117" t="n">
        <f aca="false">SUM(BM7,BM10,BM13,BM18,BM24,BM35,BM40,BM57,BM59)</f>
        <v>1085</v>
      </c>
      <c r="BN5" s="119" t="n">
        <f aca="false">SUM(BN7,BN10,BN13,BN18,BN24,BN35,BN40,BN57,BN59)</f>
        <v>785</v>
      </c>
      <c r="BO5" s="123" t="n">
        <f aca="false">SUM(BO7,BO10,BO13,BO18,BO24,BO35,BO40,BO57,BO59)</f>
        <v>1748</v>
      </c>
      <c r="BP5" s="119" t="n">
        <f aca="false">SUM(BP7,BP10,BP13,BP18,BP24,BP35,BP40,BP57,BP59)</f>
        <v>1</v>
      </c>
      <c r="BQ5" s="119" t="n">
        <f aca="false">SUM(BQ7,BQ10,BQ13,BQ18,BQ24,BQ35,BQ40,BQ57,BQ59)</f>
        <v>1116</v>
      </c>
      <c r="BR5" s="119" t="n">
        <f aca="false">SUM(BR7,BR10,BR13,BR18,BR24,BR35,BR40,BR57,BR59)</f>
        <v>1410</v>
      </c>
      <c r="BS5" s="124" t="n">
        <f aca="false">SUM(BS7,BS10,BS13,BS18,BS24,BS35,BS40,BS57,BS59)</f>
        <v>8123</v>
      </c>
      <c r="BT5" s="119" t="n">
        <f aca="false">SUM(BT7,BT10,BT13,BT18,BT24,BT35,BT40,BT57,BT59)</f>
        <v>147</v>
      </c>
      <c r="BU5" s="119" t="n">
        <f aca="false">SUM(BU7,BU10,BU13,BU18,BU24,BU35,BU40,BU57,BU59)</f>
        <v>251</v>
      </c>
      <c r="BV5" s="119" t="n">
        <f aca="false">SUM(BV7,BV10,BV13,BV18,BV24,BV35,BV40,BV57,BV59)</f>
        <v>760</v>
      </c>
      <c r="BW5" s="119" t="n">
        <f aca="false">SUM(BW7,BW10,BW13,BW18,BW24,BW35,BW40,BW57,BW59)</f>
        <v>370</v>
      </c>
      <c r="BX5" s="125" t="n">
        <f aca="false">SUM(BX7,BX10,BX13,BX18,BX24,BX35,BX40,BX57,BX59)</f>
        <v>134</v>
      </c>
      <c r="BY5" s="126" t="n">
        <f aca="false">SUM(BY7,BY10,BY13,BY18,BY24,BY35,BY40,BY57,BY59)</f>
        <v>334</v>
      </c>
      <c r="BZ5" s="114" t="n">
        <f aca="false">SUM(BZ7,BZ10,BZ13,BZ18,BZ24,BZ35,BZ40,BZ57,BZ59)</f>
        <v>6127</v>
      </c>
      <c r="CA5" s="118" t="n">
        <f aca="false">SUM(CA7,CA10,CA13,CA18,CA24,CA35,CA40,CA57,CA59)</f>
        <v>1115</v>
      </c>
      <c r="CB5" s="127" t="n">
        <f aca="false">SUM(CB7,CB10,CB13,CB18,CB24,CB35,CB40,CB57,CB59)</f>
        <v>860</v>
      </c>
      <c r="CC5" s="116" t="n">
        <f aca="false">SUM(CC7,CC10,CC13,CC18,CC24,CC35,CC40,CC57,CC59)</f>
        <v>89</v>
      </c>
      <c r="CD5" s="116" t="n">
        <f aca="false">SUM(CD7,CD10,CD13,CD18,CD24,CD35,CD40,CD57,CD59)</f>
        <v>68</v>
      </c>
      <c r="CE5" s="116" t="n">
        <f aca="false">SUM(CE7,CE10,CE13,CE18,CE24,CE35,CE40,CE57,CE59)</f>
        <v>98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9</v>
      </c>
      <c r="CK5" s="130" t="n">
        <f aca="false">SUM(CK7,CK10,CK13,CK18,CK24,CK35,CK40,CK57,CK59)</f>
        <v>1</v>
      </c>
      <c r="CL5" s="128" t="n">
        <f aca="false">SUM(CL7,CL10,CL13,CL18,CL24,CL35,CL40,CL57,CL59)</f>
        <v>48</v>
      </c>
      <c r="CM5" s="131" t="n">
        <f aca="false">SUM(CM7,CM10,CM13,CM18,CM24,CM35,CM40,CM57,CM59)</f>
        <v>1173</v>
      </c>
      <c r="CN5" s="124" t="n">
        <f aca="false">SUM(CN7,CN10,CN13,CN18,CN24,CN35,CN40,CN57,CN59)</f>
        <v>80</v>
      </c>
      <c r="CO5" s="124" t="n">
        <f aca="false">SUM(CO7,CO10,CO13,CO18,CO24,CO35,CO40,CO57,CO59)</f>
        <v>2910</v>
      </c>
      <c r="CP5" s="115" t="n">
        <f aca="false">SUM(CP7,CP10,CP13,CP18,CP24,CP35,CP40,CP57,CP59)</f>
        <v>192</v>
      </c>
      <c r="CQ5" s="128" t="n">
        <f aca="false">SUM(CQ7,CQ10,CQ13,CQ18,CQ24,CQ35,CQ40,CQ57,CQ59)</f>
        <v>2718</v>
      </c>
      <c r="CR5" s="132" t="n">
        <f aca="false">SUM(CR7,CR10,CR13,CR18,CR24,CR35,CR40,CR57,CR59)</f>
        <v>0</v>
      </c>
      <c r="CS5" s="124" t="n">
        <f aca="false">SUM(CS7,CS10,CS13,CS18,CS24,CS35,CS40,CS57,CS59)</f>
        <v>12577</v>
      </c>
      <c r="CT5" s="124" t="n">
        <f aca="false">SUM(CT7,CT10,CT13,CT18,CT24,CT35,CT40,CT57,CT59)</f>
        <v>143</v>
      </c>
      <c r="CU5" s="124" t="n">
        <f aca="false">SUM(CU7,CU10,CU13,CU18,CU24,CU35,CU40,CU57,CU59)</f>
        <v>5282</v>
      </c>
      <c r="CV5" s="114" t="n">
        <f aca="false">SUM(CV7,CV10,CV13,CV18,CV24,CV35,CV40,CV57,CV59)</f>
        <v>4482</v>
      </c>
      <c r="CW5" s="114" t="n">
        <f aca="false">SUM(CW7,CW10,CW13,CW18,CW24,CW35,CW40,CW57,CW59)</f>
        <v>800</v>
      </c>
      <c r="CX5" s="124" t="n">
        <f aca="false">SUM(CX7,CX10,CX13,CX18,CX24,CX35,CX40,CX57,CX59)</f>
        <v>18063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3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80</v>
      </c>
      <c r="CV7" s="161" t="n">
        <f aca="false">SUM(CV8:CV9)</f>
        <v>38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1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34</f>
        <v>1317</v>
      </c>
      <c r="AP8" s="175" t="n">
        <f aca="false">příjmy!B251</f>
        <v>0</v>
      </c>
      <c r="AQ8" s="177" t="n">
        <f aca="false">příjmy!B278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51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2</f>
        <v>7</v>
      </c>
      <c r="BB8" s="171" t="n">
        <f aca="false">výdaje!B89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2</f>
        <v>25</v>
      </c>
      <c r="BK8" s="175" t="n">
        <f aca="false">výdaje!B231</f>
        <v>65</v>
      </c>
      <c r="BL8" s="181" t="n">
        <f aca="false">SUM(BM8:BR8)</f>
        <v>5</v>
      </c>
      <c r="BM8" s="171"/>
      <c r="BN8" s="171"/>
      <c r="BO8" s="171" t="n">
        <f aca="false">výdaje!B272</f>
        <v>0</v>
      </c>
      <c r="BP8" s="171"/>
      <c r="BQ8" s="171" t="n">
        <f aca="false">výdaje!B298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4</f>
        <v>0</v>
      </c>
      <c r="CA8" s="179" t="n">
        <f aca="false">SUM(CB8:CF8)</f>
        <v>0</v>
      </c>
      <c r="CB8" s="171" t="n">
        <f aca="false">výdaje!B455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78</f>
        <v>0</v>
      </c>
      <c r="CT8" s="175"/>
      <c r="CU8" s="179" t="n">
        <f aca="false">CV8+CW8</f>
        <v>380</v>
      </c>
      <c r="CV8" s="171" t="n">
        <f aca="false">výdaje!B697+výdaje!B700+výdaje!B742</f>
        <v>380</v>
      </c>
      <c r="CW8" s="171"/>
      <c r="CX8" s="184" t="n">
        <f aca="false">výdaje!B740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1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3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9+výdaje!B3261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3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85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477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22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220</v>
      </c>
      <c r="BK10" s="190" t="n">
        <f aca="false">SUM(BK11:BK12)</f>
        <v>0</v>
      </c>
      <c r="BL10" s="188" t="n">
        <f aca="false">SUM(BL11:BL12)</f>
        <v>42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20</v>
      </c>
      <c r="BR10" s="191" t="n">
        <f aca="false">SUM(BR11:BR12)</f>
        <v>0</v>
      </c>
      <c r="BS10" s="190" t="n">
        <f aca="false">SUM(BS11:BS12)</f>
        <v>14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140</v>
      </c>
      <c r="CA10" s="190" t="n">
        <f aca="false">SUM(CA11:CA12)</f>
        <v>30</v>
      </c>
      <c r="CB10" s="191" t="n">
        <f aca="false">SUM(CB11:CB12)</f>
        <v>3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667</v>
      </c>
      <c r="CV10" s="191" t="n">
        <f aca="false">SUM(CV11:CV12)</f>
        <v>1667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7</f>
        <v>0</v>
      </c>
      <c r="AF11" s="171"/>
      <c r="AG11" s="171"/>
      <c r="AH11" s="171" t="n">
        <f aca="false">příjmy!B138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9+příjmy!B284+příjmy!B285+příjmy!B286+příjmy!B287+příjmy!B281+příjmy!B282+příjmy!B283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477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220</v>
      </c>
      <c r="BF11" s="171" t="n">
        <f aca="false">výdaje!B129</f>
        <v>0</v>
      </c>
      <c r="BG11" s="171"/>
      <c r="BH11" s="171" t="n">
        <f aca="false">výdaje!B147</f>
        <v>0</v>
      </c>
      <c r="BI11" s="171"/>
      <c r="BJ11" s="180" t="n">
        <f aca="false">výdaje!B184</f>
        <v>220</v>
      </c>
      <c r="BK11" s="175"/>
      <c r="BL11" s="181" t="n">
        <f aca="false">SUM(BM11:BR11)</f>
        <v>420</v>
      </c>
      <c r="BM11" s="171"/>
      <c r="BN11" s="171"/>
      <c r="BO11" s="171"/>
      <c r="BP11" s="171"/>
      <c r="BQ11" s="171" t="n">
        <f aca="false">výdaje!B300</f>
        <v>420</v>
      </c>
      <c r="BR11" s="171"/>
      <c r="BS11" s="179" t="n">
        <f aca="false">SUM(BT11:BZ11)</f>
        <v>140</v>
      </c>
      <c r="BT11" s="171"/>
      <c r="BU11" s="171" t="n">
        <f aca="false">výdaje!B339</f>
        <v>0</v>
      </c>
      <c r="BV11" s="171" t="n">
        <f aca="false">výdaje!B363</f>
        <v>0</v>
      </c>
      <c r="BW11" s="171"/>
      <c r="BX11" s="171"/>
      <c r="BY11" s="171"/>
      <c r="BZ11" s="171" t="n">
        <f aca="false">výdaje!B405</f>
        <v>140</v>
      </c>
      <c r="CA11" s="179" t="n">
        <f aca="false">SUM(CB11:CF11)</f>
        <v>30</v>
      </c>
      <c r="CB11" s="171" t="n">
        <f aca="false">výdaje!B456+výdaje!B741</f>
        <v>3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667</v>
      </c>
      <c r="CV11" s="171" t="n">
        <f aca="false">výdaje!B719+výdaje!B730+výdaje!B713+výdaje!B715+výdaje!B716+výdaje!B746+výdaje!B714+výdaje!B747+výdaje!B752+výdaje!B753+výdaje!B754+výdaje!B756+výdaje!B755</f>
        <v>1667</v>
      </c>
      <c r="CW11" s="171"/>
      <c r="CX11" s="184"/>
      <c r="CY11" s="184" t="n">
        <f aca="false">výdaje!B618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70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5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6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86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1394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686</v>
      </c>
      <c r="AQ13" s="193" t="n">
        <f aca="false">SUM(AQ14:AQ17)</f>
        <v>623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911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107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107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5394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8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30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44</f>
        <v>4085</v>
      </c>
      <c r="CT14" s="175"/>
      <c r="CU14" s="179" t="n">
        <f aca="false">CV14+CW14</f>
        <v>345</v>
      </c>
      <c r="CV14" s="171" t="n">
        <f aca="false">výdaje!B707+výdaje!B720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40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45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720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2</f>
        <v>0</v>
      </c>
      <c r="Y17" s="171" t="n">
        <f aca="false">příjmy!B90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7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43+příjmy!B244+příjmy!B246+příjmy!B248+příjmy!B249</f>
        <v>686</v>
      </c>
      <c r="AQ17" s="177" t="n">
        <f aca="false">příjmy!B247+příjmy!B250</f>
        <v>34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892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30</f>
        <v>0</v>
      </c>
      <c r="BG17" s="171" t="n">
        <f aca="false">výdaje!B167</f>
        <v>0</v>
      </c>
      <c r="BH17" s="171"/>
      <c r="BI17" s="171"/>
      <c r="BJ17" s="180" t="n">
        <f aca="false">výdaje!B186</f>
        <v>0</v>
      </c>
      <c r="BK17" s="175"/>
      <c r="BL17" s="181" t="n">
        <f aca="false">SUM(BM17:BR17)</f>
        <v>0</v>
      </c>
      <c r="BM17" s="171" t="n">
        <f aca="false">výdaje!B239</f>
        <v>0</v>
      </c>
      <c r="BN17" s="171"/>
      <c r="BO17" s="171" t="n">
        <f aca="false">výdaje!B271</f>
        <v>0</v>
      </c>
      <c r="BP17" s="171"/>
      <c r="BQ17" s="171"/>
      <c r="BR17" s="171"/>
      <c r="BS17" s="179" t="n">
        <f aca="false">SUM(BT17:BZ17)</f>
        <v>107</v>
      </c>
      <c r="BT17" s="171"/>
      <c r="BU17" s="171" t="n">
        <f aca="false">výdaje!B340</f>
        <v>0</v>
      </c>
      <c r="BV17" s="171"/>
      <c r="BW17" s="171"/>
      <c r="BX17" s="171"/>
      <c r="BY17" s="171" t="n">
        <f aca="false">výdaje!B390</f>
        <v>0</v>
      </c>
      <c r="BZ17" s="171" t="n">
        <f aca="false">výdaje!B407</f>
        <v>107</v>
      </c>
      <c r="CA17" s="179" t="n">
        <f aca="false">SUM(CB17:CF17)</f>
        <v>0</v>
      </c>
      <c r="CB17" s="171" t="n">
        <f aca="false">výdaje!B457</f>
        <v>0</v>
      </c>
      <c r="CC17" s="171"/>
      <c r="CD17" s="171"/>
      <c r="CE17" s="171" t="n">
        <f aca="false">výdaje!B509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47+výdaje!B648+výdaje!B649+výdaje!B650</f>
        <v>720</v>
      </c>
      <c r="CT17" s="175"/>
      <c r="CU17" s="179" t="n">
        <f aca="false">CV17+CW17</f>
        <v>65</v>
      </c>
      <c r="CV17" s="171" t="n">
        <f aca="false">výdaje!B698+výdaje!B699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464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150</v>
      </c>
      <c r="M18" s="191" t="n">
        <f aca="false">SUM(M20:M23)</f>
        <v>150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31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7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86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52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0</v>
      </c>
      <c r="BI18" s="191" t="n">
        <f aca="false">SUM(BI20:BI23)</f>
        <v>0</v>
      </c>
      <c r="BJ18" s="195" t="n">
        <f aca="false">SUM(BJ20:BJ23)</f>
        <v>87</v>
      </c>
      <c r="BK18" s="190" t="n">
        <f aca="false">SUM(BK20:BK23)</f>
        <v>0</v>
      </c>
      <c r="BL18" s="188" t="n">
        <f aca="false">SUM(BL20:BL23)</f>
        <v>350</v>
      </c>
      <c r="BM18" s="191" t="n">
        <f aca="false">SUM(BM20:BM23)</f>
        <v>20</v>
      </c>
      <c r="BN18" s="191" t="n">
        <f aca="false">SUM(BN20:BN23)</f>
        <v>240</v>
      </c>
      <c r="BO18" s="191" t="n">
        <f aca="false">SUM(BO20:BO23)</f>
        <v>90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623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592</v>
      </c>
      <c r="CA18" s="190" t="n">
        <f aca="false">SUM(CA20:CA23)</f>
        <v>36</v>
      </c>
      <c r="CB18" s="191" t="n">
        <f aca="false">SUM(CB20:CB23)</f>
        <v>10</v>
      </c>
      <c r="CC18" s="191" t="n">
        <f aca="false">SUM(CC20:CC23)</f>
        <v>0</v>
      </c>
      <c r="CD18" s="191" t="n">
        <f aca="false">SUM(CD20:CD23)</f>
        <v>6</v>
      </c>
      <c r="CE18" s="191" t="n">
        <f aca="false">SUM(CE20:CE23)</f>
        <v>20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464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150</v>
      </c>
      <c r="M19" s="210" t="n">
        <f aca="false">SUM(M20:M23)</f>
        <v>150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31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7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86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52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0</v>
      </c>
      <c r="BI19" s="219" t="n">
        <f aca="false">SUM(BI20:BI23)</f>
        <v>0</v>
      </c>
      <c r="BJ19" s="220" t="n">
        <f aca="false">SUM(BJ20:BJ23)</f>
        <v>87</v>
      </c>
      <c r="BK19" s="209" t="n">
        <f aca="false">SUM(BK20:BK23)</f>
        <v>0</v>
      </c>
      <c r="BL19" s="221" t="n">
        <f aca="false">SUM(BL20:BL23)</f>
        <v>350</v>
      </c>
      <c r="BM19" s="219" t="n">
        <f aca="false">SUM(BM20:BM23)</f>
        <v>20</v>
      </c>
      <c r="BN19" s="219" t="n">
        <f aca="false">SUM(BN20:BN23)</f>
        <v>240</v>
      </c>
      <c r="BO19" s="219" t="n">
        <f aca="false">SUM(BO20:BO23)</f>
        <v>90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623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592</v>
      </c>
      <c r="CA19" s="209" t="n">
        <f aca="false">SUM(CA20:CA23)</f>
        <v>36</v>
      </c>
      <c r="CB19" s="219" t="n">
        <f aca="false">SUM(CB20:CB23)</f>
        <v>10</v>
      </c>
      <c r="CC19" s="219" t="n">
        <f aca="false">SUM(CC20:CC23)</f>
        <v>0</v>
      </c>
      <c r="CD19" s="219" t="n">
        <f aca="false">SUM(CD20:CD23)</f>
        <v>6</v>
      </c>
      <c r="CE19" s="219" t="n">
        <f aca="false">SUM(CE20:CE23)</f>
        <v>20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3</f>
        <v>80</v>
      </c>
      <c r="Y20" s="225"/>
      <c r="Z20" s="225"/>
      <c r="AA20" s="225"/>
      <c r="AB20" s="225" t="n">
        <f aca="false">příjmy!B98</f>
        <v>0</v>
      </c>
      <c r="AC20" s="225"/>
      <c r="AD20" s="225"/>
      <c r="AE20" s="225"/>
      <c r="AF20" s="225"/>
      <c r="AG20" s="225"/>
      <c r="AH20" s="225" t="n">
        <f aca="false">příjmy!B171+příjmy!B139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75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3</f>
        <v>60</v>
      </c>
      <c r="BB20" s="225" t="n">
        <f aca="false">výdaje!B90</f>
        <v>22</v>
      </c>
      <c r="BC20" s="225"/>
      <c r="BD20" s="225"/>
      <c r="BE20" s="234" t="n">
        <f aca="false">SUM(BF20:BJ20)</f>
        <v>20</v>
      </c>
      <c r="BF20" s="225"/>
      <c r="BG20" s="225" t="n">
        <f aca="false">výdaje!B168</f>
        <v>0</v>
      </c>
      <c r="BH20" s="225" t="n">
        <f aca="false">výdaje!B140</f>
        <v>0</v>
      </c>
      <c r="BI20" s="225"/>
      <c r="BJ20" s="202" t="n">
        <f aca="false">výdaje!B187</f>
        <v>20</v>
      </c>
      <c r="BK20" s="229"/>
      <c r="BL20" s="235" t="n">
        <f aca="false">SUM(BM20:BR20)</f>
        <v>335</v>
      </c>
      <c r="BM20" s="225" t="n">
        <f aca="false">výdaje!B240</f>
        <v>20</v>
      </c>
      <c r="BN20" s="225" t="n">
        <f aca="false">výdaje!B258</f>
        <v>240</v>
      </c>
      <c r="BO20" s="225" t="n">
        <f aca="false">výdaje!B273</f>
        <v>75</v>
      </c>
      <c r="BP20" s="225"/>
      <c r="BQ20" s="225" t="n">
        <f aca="false">výdaje!B301</f>
        <v>0</v>
      </c>
      <c r="BR20" s="225"/>
      <c r="BS20" s="234" t="n">
        <f aca="false">SUM(BT20:BZ20)</f>
        <v>179</v>
      </c>
      <c r="BT20" s="225" t="n">
        <f aca="false">výdaje!B329</f>
        <v>15</v>
      </c>
      <c r="BU20" s="225" t="n">
        <f aca="false">výdaje!B341</f>
        <v>14</v>
      </c>
      <c r="BV20" s="225"/>
      <c r="BW20" s="225"/>
      <c r="BX20" s="225"/>
      <c r="BY20" s="225" t="n">
        <f aca="false">výdaje!B391</f>
        <v>0</v>
      </c>
      <c r="BZ20" s="225" t="n">
        <f aca="false">výdaje!B408</f>
        <v>150</v>
      </c>
      <c r="CA20" s="234" t="n">
        <f aca="false">SUM(CB20:CF20)</f>
        <v>17</v>
      </c>
      <c r="CB20" s="225" t="n">
        <f aca="false">výdaje!B458</f>
        <v>10</v>
      </c>
      <c r="CC20" s="225" t="n">
        <f aca="false">výdaje!B482</f>
        <v>0</v>
      </c>
      <c r="CD20" s="225" t="n">
        <f aca="false">výdaje!B491</f>
        <v>5</v>
      </c>
      <c r="CE20" s="225" t="n">
        <f aca="false">výdaje!B512</f>
        <v>2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41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11+výdaje!B712</f>
        <v>0</v>
      </c>
      <c r="CW20" s="225"/>
      <c r="CX20" s="236"/>
      <c r="CY20" s="236" t="n">
        <f aca="false">výdaje!B620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1</f>
        <v>0</v>
      </c>
      <c r="BG21" s="171" t="n">
        <f aca="false">výdaje!B169</f>
        <v>0</v>
      </c>
      <c r="BH21" s="171"/>
      <c r="BI21" s="171"/>
      <c r="BJ21" s="180" t="n">
        <f aca="false">výdaje!B188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9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3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40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4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4</f>
        <v>34</v>
      </c>
      <c r="BB22" s="171" t="n">
        <f aca="false">výdaje!B91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70</f>
        <v>65</v>
      </c>
      <c r="BH22" s="171" t="n">
        <f aca="false">výdaje!B141</f>
        <v>0</v>
      </c>
      <c r="BI22" s="171"/>
      <c r="BJ22" s="180" t="n">
        <f aca="false">výdaje!B189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2</f>
        <v>2</v>
      </c>
      <c r="BV22" s="171"/>
      <c r="BW22" s="171"/>
      <c r="BX22" s="171"/>
      <c r="BY22" s="171" t="n">
        <f aca="false">výdaje!B392</f>
        <v>0</v>
      </c>
      <c r="BZ22" s="171" t="n">
        <f aca="false">výdaje!B410</f>
        <v>5</v>
      </c>
      <c r="CA22" s="179" t="n">
        <f aca="false">SUM(CB22:CF22)</f>
        <v>1</v>
      </c>
      <c r="CB22" s="171" t="n">
        <f aca="false">výdaje!B459</f>
        <v>0</v>
      </c>
      <c r="CC22" s="171" t="n">
        <f aca="false">výdaje!B483</f>
        <v>0</v>
      </c>
      <c r="CD22" s="171" t="n">
        <f aca="false">výdaje!B514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370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150</v>
      </c>
      <c r="M23" s="171" t="n">
        <f aca="false">příjmy!B20</f>
        <v>150</v>
      </c>
      <c r="N23" s="171"/>
      <c r="O23" s="171"/>
      <c r="P23" s="171"/>
      <c r="Q23" s="171"/>
      <c r="R23" s="171"/>
      <c r="S23" s="171" t="n">
        <f aca="false">příjmy!B49</f>
        <v>0</v>
      </c>
      <c r="T23" s="173" t="n">
        <f aca="false">příjmy!B52</f>
        <v>0</v>
      </c>
      <c r="U23" s="171"/>
      <c r="V23" s="171"/>
      <c r="W23" s="172" t="n">
        <f aca="false">SUM(X23:AI23)</f>
        <v>220</v>
      </c>
      <c r="X23" s="171" t="n">
        <f aca="false">příjmy!B65</f>
        <v>60</v>
      </c>
      <c r="Y23" s="171"/>
      <c r="Z23" s="171" t="n">
        <f aca="false">příjmy!B93</f>
        <v>0</v>
      </c>
      <c r="AA23" s="171"/>
      <c r="AB23" s="171"/>
      <c r="AC23" s="171"/>
      <c r="AD23" s="171"/>
      <c r="AE23" s="171"/>
      <c r="AF23" s="171"/>
      <c r="AG23" s="171" t="n">
        <f aca="false">příjmy!B162</f>
        <v>0</v>
      </c>
      <c r="AH23" s="171" t="n">
        <f aca="false">příjmy!B140+příjmy!B173</f>
        <v>16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640</v>
      </c>
      <c r="AV23" s="8"/>
      <c r="AW23" s="178" t="n">
        <f aca="false">SUM(AX23:BD23)</f>
        <v>161</v>
      </c>
      <c r="AX23" s="171"/>
      <c r="AY23" s="171" t="n">
        <f aca="false">výdaje!B32+výdaje!B33</f>
        <v>120</v>
      </c>
      <c r="AZ23" s="171" t="n">
        <f aca="false">výdaje!B55</f>
        <v>0</v>
      </c>
      <c r="BA23" s="171" t="n">
        <f aca="false">výdaje!B65</f>
        <v>30</v>
      </c>
      <c r="BB23" s="171" t="n">
        <f aca="false">výdaje!B92</f>
        <v>11</v>
      </c>
      <c r="BC23" s="171"/>
      <c r="BD23" s="171"/>
      <c r="BE23" s="179" t="n">
        <f aca="false">SUM(BF23:BJ23)</f>
        <v>36</v>
      </c>
      <c r="BF23" s="171"/>
      <c r="BG23" s="171" t="n">
        <f aca="false">výdaje!B171</f>
        <v>0</v>
      </c>
      <c r="BH23" s="171" t="n">
        <f aca="false">výdaje!B142</f>
        <v>0</v>
      </c>
      <c r="BI23" s="171"/>
      <c r="BJ23" s="180" t="n">
        <f aca="false">výdaje!B190+výdaje!B191</f>
        <v>36</v>
      </c>
      <c r="BK23" s="175"/>
      <c r="BL23" s="181" t="n">
        <f aca="false">SUM(BM23:BR23)</f>
        <v>15</v>
      </c>
      <c r="BM23" s="171"/>
      <c r="BN23" s="171"/>
      <c r="BO23" s="171" t="n">
        <f aca="false">výdaje!B274</f>
        <v>15</v>
      </c>
      <c r="BP23" s="171"/>
      <c r="BQ23" s="171" t="n">
        <f aca="false">výdaje!B302</f>
        <v>0</v>
      </c>
      <c r="BR23" s="171"/>
      <c r="BS23" s="179" t="n">
        <f aca="false">SUM(BT23:BZ23)</f>
        <v>412</v>
      </c>
      <c r="BT23" s="171"/>
      <c r="BU23" s="171"/>
      <c r="BV23" s="171"/>
      <c r="BW23" s="171"/>
      <c r="BX23" s="171"/>
      <c r="BY23" s="171"/>
      <c r="BZ23" s="171" t="n">
        <f aca="false">výdaje!B411+výdaje!B412</f>
        <v>412</v>
      </c>
      <c r="CA23" s="179" t="n">
        <f aca="false">SUM(CB23:CF23)</f>
        <v>5</v>
      </c>
      <c r="CB23" s="171"/>
      <c r="CC23" s="171"/>
      <c r="CD23" s="171" t="n">
        <f aca="false">výdaje!B492</f>
        <v>0</v>
      </c>
      <c r="CE23" s="171" t="n">
        <f aca="false">výdaje!B515+výdaje!B517+výdaje!B516</f>
        <v>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42</f>
        <v>11</v>
      </c>
      <c r="CM23" s="175" t="n">
        <f aca="false">výdaje!B560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6180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120</v>
      </c>
      <c r="M24" s="191" t="n">
        <f aca="false">SUM(M25:M34)</f>
        <v>12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424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82</v>
      </c>
      <c r="AF24" s="191" t="n">
        <f aca="false">SUM(AF25:AF34)</f>
        <v>0</v>
      </c>
      <c r="AG24" s="191" t="n">
        <f aca="false">SUM(AG25:AG34)</f>
        <v>184</v>
      </c>
      <c r="AH24" s="191" t="n">
        <f aca="false">SUM(AH25:AH34)</f>
        <v>562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88</v>
      </c>
      <c r="AQ24" s="193" t="n">
        <f aca="false">SUM(AQ25:AQ34)</f>
        <v>848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573</v>
      </c>
      <c r="AV24" s="164"/>
      <c r="AW24" s="194" t="n">
        <f aca="false">SUM(AW25:AW34)</f>
        <v>7166</v>
      </c>
      <c r="AX24" s="191" t="n">
        <f aca="false">SUM(AX25:AX34)</f>
        <v>4009</v>
      </c>
      <c r="AY24" s="191" t="n">
        <f aca="false">SUM(AY25:AY34)</f>
        <v>1280</v>
      </c>
      <c r="AZ24" s="191" t="n">
        <f aca="false">SUM(AZ25:AZ34)</f>
        <v>0</v>
      </c>
      <c r="BA24" s="191" t="n">
        <f aca="false">SUM(BA25:BA34)</f>
        <v>1326</v>
      </c>
      <c r="BB24" s="191" t="n">
        <f aca="false">SUM(BB25:BB34)</f>
        <v>486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678</v>
      </c>
      <c r="BF24" s="191" t="n">
        <f aca="false">SUM(BF25:BF34)</f>
        <v>50</v>
      </c>
      <c r="BG24" s="191" t="n">
        <f aca="false">SUM(BG25:BG34)</f>
        <v>65</v>
      </c>
      <c r="BH24" s="191" t="n">
        <f aca="false">SUM(BH25:BH34)</f>
        <v>328</v>
      </c>
      <c r="BI24" s="191" t="n">
        <f aca="false">SUM(BI25:BI34)</f>
        <v>0</v>
      </c>
      <c r="BJ24" s="195" t="n">
        <f aca="false">SUM(BJ25:BJ34)</f>
        <v>235</v>
      </c>
      <c r="BK24" s="190" t="n">
        <f aca="false">SUM(BK25:BK34)</f>
        <v>0</v>
      </c>
      <c r="BL24" s="188" t="n">
        <f aca="false">SUM(BL25:BL34)</f>
        <v>952</v>
      </c>
      <c r="BM24" s="191" t="n">
        <f aca="false">SUM(BM25:BM34)</f>
        <v>45</v>
      </c>
      <c r="BN24" s="191" t="n">
        <f aca="false">SUM(BN25:BN34)</f>
        <v>305</v>
      </c>
      <c r="BO24" s="191" t="n">
        <f aca="false">SUM(BO25:BO34)</f>
        <v>51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832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83</v>
      </c>
      <c r="BY24" s="191" t="n">
        <f aca="false">SUM(BY25:BY34)</f>
        <v>315</v>
      </c>
      <c r="BZ24" s="191" t="n">
        <f aca="false">SUM(BZ25:BZ34)</f>
        <v>1089</v>
      </c>
      <c r="CA24" s="190" t="n">
        <f aca="false">SUM(CA25:CA34)</f>
        <v>394</v>
      </c>
      <c r="CB24" s="191" t="n">
        <f aca="false">SUM(CB25:CB34)</f>
        <v>190</v>
      </c>
      <c r="CC24" s="191" t="n">
        <f aca="false">SUM(CC25:CC34)</f>
        <v>85</v>
      </c>
      <c r="CD24" s="191" t="n">
        <f aca="false">SUM(CD25:CD34)</f>
        <v>42</v>
      </c>
      <c r="CE24" s="191" t="n">
        <f aca="false">SUM(CE25:CE34)</f>
        <v>77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838</v>
      </c>
      <c r="CN24" s="190" t="n">
        <f aca="false">SUM(CN25:CN34)</f>
        <v>80</v>
      </c>
      <c r="CO24" s="190" t="n">
        <f aca="false">SUM(CO25:CO34)</f>
        <v>95</v>
      </c>
      <c r="CP24" s="190" t="n">
        <f aca="false">SUM(CP25:CP34)</f>
        <v>30</v>
      </c>
      <c r="CQ24" s="190" t="n">
        <f aca="false">SUM(CQ25:CQ34)</f>
        <v>65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3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9</f>
        <v>0</v>
      </c>
      <c r="AG25" s="171"/>
      <c r="AH25" s="171" t="n">
        <f aca="false">příjmy!B174</f>
        <v>0</v>
      </c>
      <c r="AI25" s="171"/>
      <c r="AJ25" s="174" t="n">
        <f aca="false">příjmy!B209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52+příjmy!B253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4</f>
        <v>0</v>
      </c>
      <c r="AZ25" s="171" t="n">
        <f aca="false">výdaje!B56</f>
        <v>0</v>
      </c>
      <c r="BA25" s="171" t="n">
        <f aca="false">výdaje!B66</f>
        <v>47</v>
      </c>
      <c r="BB25" s="171" t="n">
        <f aca="false">výdaje!B93</f>
        <v>17</v>
      </c>
      <c r="BC25" s="171"/>
      <c r="BD25" s="171" t="n">
        <f aca="false">výdaje!B117</f>
        <v>0</v>
      </c>
      <c r="BE25" s="179" t="n">
        <f aca="false">SUM(BF25:BJ25)</f>
        <v>128</v>
      </c>
      <c r="BF25" s="171" t="n">
        <f aca="false">výdaje!B126</f>
        <v>35</v>
      </c>
      <c r="BG25" s="171" t="n">
        <f aca="false">výdaje!B172</f>
        <v>0</v>
      </c>
      <c r="BH25" s="171" t="n">
        <f aca="false">výdaje!B144</f>
        <v>58</v>
      </c>
      <c r="BI25" s="171"/>
      <c r="BJ25" s="180" t="n">
        <f aca="false">výdaje!B192</f>
        <v>35</v>
      </c>
      <c r="BK25" s="175"/>
      <c r="BL25" s="181" t="n">
        <f aca="false">SUM(BM25:BR25)</f>
        <v>75</v>
      </c>
      <c r="BM25" s="171" t="n">
        <f aca="false">výdaje!B241</f>
        <v>0</v>
      </c>
      <c r="BN25" s="171" t="n">
        <f aca="false">výdaje!B259</f>
        <v>30</v>
      </c>
      <c r="BO25" s="171" t="n">
        <f aca="false">výdaje!B275</f>
        <v>0</v>
      </c>
      <c r="BP25" s="171"/>
      <c r="BQ25" s="171" t="n">
        <f aca="false">výdaje!B303</f>
        <v>45</v>
      </c>
      <c r="BR25" s="171"/>
      <c r="BS25" s="179" t="n">
        <f aca="false">SUM(BT25:BZ25)</f>
        <v>70</v>
      </c>
      <c r="BT25" s="171"/>
      <c r="BU25" s="171" t="n">
        <f aca="false">výdaje!B344</f>
        <v>10</v>
      </c>
      <c r="BV25" s="171"/>
      <c r="BW25" s="171"/>
      <c r="BX25" s="171" t="n">
        <f aca="false">výdaje!B378</f>
        <v>10</v>
      </c>
      <c r="BY25" s="171"/>
      <c r="BZ25" s="171" t="n">
        <f aca="false">výdaje!B413</f>
        <v>50</v>
      </c>
      <c r="CA25" s="179" t="n">
        <f aca="false">SUM(CB25:CF25)</f>
        <v>37</v>
      </c>
      <c r="CB25" s="171" t="n">
        <f aca="false">výdaje!B460</f>
        <v>30</v>
      </c>
      <c r="CC25" s="171"/>
      <c r="CD25" s="171" t="n">
        <f aca="false">výdaje!B493</f>
        <v>0</v>
      </c>
      <c r="CE25" s="171" t="n">
        <f aca="false">výdaje!B511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61</f>
        <v>15</v>
      </c>
      <c r="CN25" s="175"/>
      <c r="CO25" s="175" t="n">
        <f aca="false">SUM(CP25:CQ25)</f>
        <v>0</v>
      </c>
      <c r="CP25" s="182"/>
      <c r="CQ25" s="183" t="n">
        <f aca="false">výdaje!B587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22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5+výdaje!B60</f>
        <v>1135</v>
      </c>
      <c r="AZ26" s="171" t="n">
        <f aca="false">výdaje!B58</f>
        <v>0</v>
      </c>
      <c r="BA26" s="171" t="n">
        <f aca="false">výdaje!B67</f>
        <v>284</v>
      </c>
      <c r="BB26" s="171" t="n">
        <f aca="false">výdaje!B94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104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50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7</f>
        <v>0</v>
      </c>
      <c r="Y27" s="171"/>
      <c r="Z27" s="171"/>
      <c r="AA27" s="171"/>
      <c r="AB27" s="171"/>
      <c r="AC27" s="171" t="n">
        <f aca="false">příjmy!B112+příjmy!B113</f>
        <v>145</v>
      </c>
      <c r="AD27" s="171"/>
      <c r="AE27" s="171" t="n">
        <f aca="false">příjmy!B118</f>
        <v>16</v>
      </c>
      <c r="AF27" s="171" t="n">
        <f aca="false">příjmy!B130</f>
        <v>0</v>
      </c>
      <c r="AG27" s="171" t="n">
        <f aca="false">příjmy!B163</f>
        <v>0</v>
      </c>
      <c r="AH27" s="171" t="n">
        <f aca="false">příjmy!B176+příjmy!B141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31</f>
        <v>0</v>
      </c>
      <c r="AP27" s="175" t="n">
        <f aca="false">příjmy!B256+příjmy!B259+příjmy!B260</f>
        <v>70</v>
      </c>
      <c r="AQ27" s="177" t="n">
        <f aca="false">příjmy!B254+příjmy!B257+příjmy!B258+příjmy!B255</f>
        <v>798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701</v>
      </c>
      <c r="AV27" s="8"/>
      <c r="AW27" s="178" t="n">
        <f aca="false">SUM(AX27:BD27)</f>
        <v>5316</v>
      </c>
      <c r="AX27" s="171" t="n">
        <f aca="false">výdaje!B12</f>
        <v>3821</v>
      </c>
      <c r="AY27" s="171" t="n">
        <f aca="false">výdaje!B36</f>
        <v>97</v>
      </c>
      <c r="AZ27" s="171"/>
      <c r="BA27" s="171" t="n">
        <f aca="false">výdaje!B68</f>
        <v>980</v>
      </c>
      <c r="BB27" s="171" t="n">
        <f aca="false">výdaje!B95</f>
        <v>353</v>
      </c>
      <c r="BC27" s="171" t="n">
        <f aca="false">výdaje!B116</f>
        <v>65</v>
      </c>
      <c r="BD27" s="171"/>
      <c r="BE27" s="179" t="n">
        <f aca="false">SUM(BF27:BJ27)</f>
        <v>430</v>
      </c>
      <c r="BF27" s="171" t="n">
        <f aca="false">výdaje!B138+výdaje!B132</f>
        <v>15</v>
      </c>
      <c r="BG27" s="171" t="n">
        <f aca="false">výdaje!B173</f>
        <v>25</v>
      </c>
      <c r="BH27" s="171" t="n">
        <f aca="false">výdaje!B145+výdaje!B146</f>
        <v>270</v>
      </c>
      <c r="BI27" s="171"/>
      <c r="BJ27" s="180" t="n">
        <f aca="false">výdaje!B193</f>
        <v>120</v>
      </c>
      <c r="BK27" s="175" t="n">
        <f aca="false">výdaje!B233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4</f>
        <v>40</v>
      </c>
      <c r="BR27" s="171"/>
      <c r="BS27" s="179" t="n">
        <f aca="false">SUM(BT27:BZ27)</f>
        <v>1698</v>
      </c>
      <c r="BT27" s="171" t="n">
        <f aca="false">výdaje!B330</f>
        <v>130</v>
      </c>
      <c r="BU27" s="171" t="n">
        <f aca="false">výdaje!B345</f>
        <v>140</v>
      </c>
      <c r="BV27" s="171" t="n">
        <f aca="false">výdaje!B364</f>
        <v>100</v>
      </c>
      <c r="BW27" s="171" t="n">
        <f aca="false">výdaje!B373</f>
        <v>320</v>
      </c>
      <c r="BX27" s="171" t="n">
        <f aca="false">výdaje!B379</f>
        <v>73</v>
      </c>
      <c r="BY27" s="171" t="n">
        <f aca="false">výdaje!B389</f>
        <v>315</v>
      </c>
      <c r="BZ27" s="171" t="n">
        <f aca="false">výdaje!B414</f>
        <v>620</v>
      </c>
      <c r="CA27" s="179" t="n">
        <f aca="false">SUM(CB27:CF27)</f>
        <v>182</v>
      </c>
      <c r="CB27" s="171"/>
      <c r="CC27" s="171" t="n">
        <f aca="false">výdaje!B484</f>
        <v>70</v>
      </c>
      <c r="CD27" s="171" t="n">
        <f aca="false">výdaje!B494</f>
        <v>42</v>
      </c>
      <c r="CE27" s="171" t="n">
        <f aca="false">výdaje!B510</f>
        <v>70</v>
      </c>
      <c r="CF27" s="171" t="n">
        <f aca="false">výdaje!B529</f>
        <v>0</v>
      </c>
      <c r="CG27" s="179" t="n">
        <f aca="false">SUM(CH27:CI27)</f>
        <v>0</v>
      </c>
      <c r="CH27" s="171"/>
      <c r="CI27" s="171" t="n">
        <f aca="false">výdaje!B577</f>
        <v>0</v>
      </c>
      <c r="CJ27" s="175" t="n">
        <f aca="false">SUM(CK27:CL27)</f>
        <v>0</v>
      </c>
      <c r="CK27" s="185" t="n">
        <f aca="false">výdaje!B537</f>
        <v>0</v>
      </c>
      <c r="CL27" s="180" t="n">
        <f aca="false">výdaje!B544</f>
        <v>0</v>
      </c>
      <c r="CM27" s="175"/>
      <c r="CN27" s="175" t="n">
        <f aca="false">výdaje!B685</f>
        <v>0</v>
      </c>
      <c r="CO27" s="175" t="n">
        <f aca="false">SUM(CP27:CQ27)</f>
        <v>35</v>
      </c>
      <c r="CP27" s="185" t="n">
        <f aca="false">výdaje!B606</f>
        <v>30</v>
      </c>
      <c r="CQ27" s="180" t="n">
        <f aca="false">výdaje!B588+výdaje!B602+výdaje!B603</f>
        <v>5</v>
      </c>
      <c r="CR27" s="175" t="n">
        <f aca="false">výdaje!B674</f>
        <v>0</v>
      </c>
      <c r="CS27" s="175"/>
      <c r="CT27" s="175" t="n">
        <f aca="false">výdaje!B663+výdaje!B688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23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342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342</v>
      </c>
      <c r="X28" s="171" t="n">
        <f aca="false">příjmy!B68</f>
        <v>0</v>
      </c>
      <c r="Y28" s="171"/>
      <c r="Z28" s="171"/>
      <c r="AA28" s="171"/>
      <c r="AB28" s="171"/>
      <c r="AC28" s="171"/>
      <c r="AD28" s="171"/>
      <c r="AE28" s="171" t="n">
        <f aca="false">příjmy!B119</f>
        <v>66</v>
      </c>
      <c r="AF28" s="171" t="n">
        <f aca="false">příjmy!B131</f>
        <v>0</v>
      </c>
      <c r="AG28" s="171" t="n">
        <f aca="false">příjmy!B134+příjmy!B164</f>
        <v>134</v>
      </c>
      <c r="AH28" s="171" t="n">
        <f aca="false">příjmy!B177</f>
        <v>142</v>
      </c>
      <c r="AI28" s="171" t="n">
        <f aca="false">příjmy!B142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29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7</f>
        <v>0</v>
      </c>
      <c r="AZ28" s="171"/>
      <c r="BA28" s="171" t="n">
        <f aca="false">výdaje!B69</f>
        <v>0</v>
      </c>
      <c r="BB28" s="171" t="n">
        <f aca="false">výdaje!B96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4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5</f>
        <v>595</v>
      </c>
      <c r="BW28" s="171" t="n">
        <f aca="false">výdaje!B374</f>
        <v>0</v>
      </c>
      <c r="BX28" s="171"/>
      <c r="BY28" s="171"/>
      <c r="BZ28" s="171" t="n">
        <f aca="false">výdaje!B415</f>
        <v>40</v>
      </c>
      <c r="CA28" s="179" t="n">
        <f aca="false">SUM(CB28:CF28)</f>
        <v>0</v>
      </c>
      <c r="CB28" s="171" t="n">
        <f aca="false">výdaje!B466</f>
        <v>0</v>
      </c>
      <c r="CC28" s="171"/>
      <c r="CD28" s="171" t="n">
        <f aca="false">výdaje!B495</f>
        <v>0</v>
      </c>
      <c r="CE28" s="171" t="n">
        <f aca="false">výdaje!B518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63</f>
        <v>0</v>
      </c>
      <c r="CN28" s="175" t="n">
        <f aca="false">výdaje!B568+výdaje!B686</f>
        <v>80</v>
      </c>
      <c r="CO28" s="175" t="n">
        <f aca="false">SUM(CP28:CQ28)</f>
        <v>0</v>
      </c>
      <c r="CP28" s="185"/>
      <c r="CQ28" s="180" t="n">
        <f aca="false">výdaje!B598</f>
        <v>0</v>
      </c>
      <c r="CR28" s="175"/>
      <c r="CS28" s="175" t="n">
        <f aca="false">výdaje!B675</f>
        <v>0</v>
      </c>
      <c r="CT28" s="175" t="n">
        <f aca="false">výdaje!B670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0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0</v>
      </c>
      <c r="X29" s="171" t="n">
        <f aca="false">příjmy!B69</f>
        <v>0</v>
      </c>
      <c r="Y29" s="171"/>
      <c r="Z29" s="171" t="n">
        <f aca="false">příjmy!B92</f>
        <v>0</v>
      </c>
      <c r="AA29" s="171"/>
      <c r="AB29" s="171" t="n">
        <f aca="false">příjmy!B99</f>
        <v>0</v>
      </c>
      <c r="AC29" s="171"/>
      <c r="AD29" s="171"/>
      <c r="AE29" s="171"/>
      <c r="AF29" s="171"/>
      <c r="AG29" s="171" t="n">
        <f aca="false">příjmy!B165</f>
        <v>0</v>
      </c>
      <c r="AH29" s="171" t="n">
        <f aca="false">příjmy!B175+příjmy!B143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199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8</f>
        <v>48</v>
      </c>
      <c r="AZ29" s="171" t="n">
        <f aca="false">výdaje!B59</f>
        <v>0</v>
      </c>
      <c r="BA29" s="171" t="n">
        <f aca="false">výdaje!B70</f>
        <v>15</v>
      </c>
      <c r="BB29" s="171" t="n">
        <f aca="false">výdaje!B97</f>
        <v>5</v>
      </c>
      <c r="BC29" s="171"/>
      <c r="BD29" s="171" t="n">
        <f aca="false">výdaje!B118</f>
        <v>0</v>
      </c>
      <c r="BE29" s="179" t="n">
        <f aca="false">SUM(BF29:BJ29)</f>
        <v>80</v>
      </c>
      <c r="BF29" s="171"/>
      <c r="BG29" s="171" t="n">
        <f aca="false">výdaje!B174</f>
        <v>40</v>
      </c>
      <c r="BH29" s="171" t="n">
        <f aca="false">výdaje!B148</f>
        <v>0</v>
      </c>
      <c r="BI29" s="171" t="n">
        <f aca="false">výdaje!B166</f>
        <v>0</v>
      </c>
      <c r="BJ29" s="180" t="n">
        <f aca="false">výdaje!B195</f>
        <v>40</v>
      </c>
      <c r="BK29" s="175"/>
      <c r="BL29" s="181" t="n">
        <f aca="false">SUM(BM29:BR29)</f>
        <v>0</v>
      </c>
      <c r="BM29" s="171" t="n">
        <f aca="false">výdaje!B242</f>
        <v>0</v>
      </c>
      <c r="BN29" s="171"/>
      <c r="BO29" s="171" t="n">
        <f aca="false">výdaje!B276</f>
        <v>0</v>
      </c>
      <c r="BP29" s="171"/>
      <c r="BQ29" s="171"/>
      <c r="BR29" s="171"/>
      <c r="BS29" s="179" t="n">
        <f aca="false">SUM(BT29:BZ29)</f>
        <v>150</v>
      </c>
      <c r="BT29" s="171" t="n">
        <f aca="false">výdaje!B331</f>
        <v>0</v>
      </c>
      <c r="BU29" s="171" t="n">
        <f aca="false">výdaje!B346</f>
        <v>0</v>
      </c>
      <c r="BV29" s="171"/>
      <c r="BW29" s="171"/>
      <c r="BX29" s="171" t="n">
        <f aca="false">výdaje!B380</f>
        <v>0</v>
      </c>
      <c r="BY29" s="171" t="n">
        <f aca="false">výdaje!B394</f>
        <v>0</v>
      </c>
      <c r="BZ29" s="171" t="n">
        <f aca="false">výdaje!B416</f>
        <v>150</v>
      </c>
      <c r="CA29" s="179" t="n">
        <f aca="false">SUM(CB29:CF29)</f>
        <v>0</v>
      </c>
      <c r="CB29" s="171" t="n">
        <f aca="false">výdaje!B462</f>
        <v>0</v>
      </c>
      <c r="CC29" s="171" t="n">
        <f aca="false">výdaje!B485</f>
        <v>0</v>
      </c>
      <c r="CD29" s="171" t="n">
        <f aca="false">výdaje!B496</f>
        <v>0</v>
      </c>
      <c r="CE29" s="171" t="n">
        <f aca="false">výdaje!B519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46</f>
        <v>0</v>
      </c>
      <c r="CM29" s="175" t="n">
        <f aca="false">výdaje!B564+výdaje!B569</f>
        <v>823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64+výdaje!B666</f>
        <v>43</v>
      </c>
      <c r="CU29" s="179" t="n">
        <f aca="false">CV29+CW29</f>
        <v>0</v>
      </c>
      <c r="CV29" s="171" t="n">
        <f aca="false">výdaje!B722+výdaje!B723</f>
        <v>0</v>
      </c>
      <c r="CW29" s="171"/>
      <c r="CX29" s="184" t="n">
        <f aca="false">výdaje!B758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19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19</v>
      </c>
      <c r="X30" s="171" t="n">
        <f aca="false">příjmy!B70</f>
        <v>0</v>
      </c>
      <c r="Y30" s="171"/>
      <c r="Z30" s="171"/>
      <c r="AA30" s="171"/>
      <c r="AB30" s="171" t="n">
        <f aca="false">příjmy!B100</f>
        <v>182</v>
      </c>
      <c r="AC30" s="171"/>
      <c r="AD30" s="171"/>
      <c r="AE30" s="171"/>
      <c r="AF30" s="171"/>
      <c r="AG30" s="171"/>
      <c r="AH30" s="171" t="n">
        <f aca="false">příjmy!B144</f>
        <v>37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57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10</v>
      </c>
      <c r="BF30" s="171"/>
      <c r="BG30" s="171"/>
      <c r="BH30" s="171"/>
      <c r="BI30" s="171"/>
      <c r="BJ30" s="180" t="n">
        <f aca="false">výdaje!B196</f>
        <v>10</v>
      </c>
      <c r="BK30" s="175"/>
      <c r="BL30" s="181" t="n">
        <f aca="false">SUM(BM30:BR30)</f>
        <v>425</v>
      </c>
      <c r="BM30" s="171" t="n">
        <f aca="false">výdaje!B243</f>
        <v>20</v>
      </c>
      <c r="BN30" s="171" t="n">
        <f aca="false">výdaje!B260</f>
        <v>275</v>
      </c>
      <c r="BO30" s="171" t="n">
        <f aca="false">výdaje!B277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7</f>
        <v>45</v>
      </c>
      <c r="CA30" s="179" t="n">
        <f aca="false">SUM(CB30:CF30)</f>
        <v>90</v>
      </c>
      <c r="CB30" s="171" t="n">
        <f aca="false">výdaje!B464</f>
        <v>90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24+výdaje!B725</f>
        <v>0</v>
      </c>
      <c r="CW30" s="171"/>
      <c r="CX30" s="184"/>
      <c r="CY30" s="184" t="n">
        <f aca="false">výdaje!B624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1</f>
        <v>0</v>
      </c>
      <c r="Y31" s="171"/>
      <c r="Z31" s="171"/>
      <c r="AA31" s="171"/>
      <c r="AB31" s="171" t="n">
        <f aca="false">příjmy!B101</f>
        <v>284</v>
      </c>
      <c r="AC31" s="171"/>
      <c r="AD31" s="171"/>
      <c r="AE31" s="171"/>
      <c r="AF31" s="171"/>
      <c r="AG31" s="171"/>
      <c r="AH31" s="171" t="n">
        <f aca="false">příjmy!B145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20</v>
      </c>
      <c r="AV31" s="8"/>
      <c r="AW31" s="178" t="n">
        <f aca="false">SUM(AX31:BD31)</f>
        <v>0</v>
      </c>
      <c r="AX31" s="171"/>
      <c r="AY31" s="171" t="n">
        <f aca="false">výdaje!B39</f>
        <v>0</v>
      </c>
      <c r="AZ31" s="171"/>
      <c r="BA31" s="171" t="n">
        <f aca="false">výdaje!B71</f>
        <v>0</v>
      </c>
      <c r="BB31" s="171" t="n">
        <f aca="false">výdaje!B98</f>
        <v>0</v>
      </c>
      <c r="BC31" s="171"/>
      <c r="BD31" s="171"/>
      <c r="BE31" s="179" t="n">
        <f aca="false">SUM(BF31:BJ31)</f>
        <v>10</v>
      </c>
      <c r="BF31" s="171"/>
      <c r="BG31" s="171"/>
      <c r="BH31" s="171"/>
      <c r="BI31" s="171"/>
      <c r="BJ31" s="180" t="n">
        <f aca="false">výdaje!B197</f>
        <v>10</v>
      </c>
      <c r="BK31" s="175"/>
      <c r="BL31" s="181" t="n">
        <f aca="false">SUM(BM31:BR31)</f>
        <v>400</v>
      </c>
      <c r="BM31" s="171" t="n">
        <f aca="false">výdaje!B244</f>
        <v>20</v>
      </c>
      <c r="BN31" s="171"/>
      <c r="BO31" s="171" t="n">
        <f aca="false">výdaje!B278</f>
        <v>380</v>
      </c>
      <c r="BP31" s="171"/>
      <c r="BQ31" s="171" t="n">
        <f aca="false">výdaje!B305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8</f>
        <v>20</v>
      </c>
      <c r="CA31" s="179" t="n">
        <f aca="false">SUM(CB31:CF31)</f>
        <v>30</v>
      </c>
      <c r="CB31" s="171" t="n">
        <f aca="false">výdaje!B463</f>
        <v>30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80</f>
        <v>0</v>
      </c>
      <c r="CT31" s="175"/>
      <c r="CU31" s="179" t="n">
        <f aca="false">CV31+CW31</f>
        <v>260</v>
      </c>
      <c r="CV31" s="171" t="n">
        <f aca="false">výdaje!B701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2</f>
        <v>0</v>
      </c>
      <c r="Y32" s="171"/>
      <c r="Z32" s="171"/>
      <c r="AA32" s="171"/>
      <c r="AB32" s="171" t="n">
        <f aca="false">příjmy!B102</f>
        <v>855</v>
      </c>
      <c r="AC32" s="171"/>
      <c r="AD32" s="171"/>
      <c r="AE32" s="171" t="n">
        <f aca="false">příjmy!B120</f>
        <v>0</v>
      </c>
      <c r="AF32" s="171"/>
      <c r="AG32" s="171"/>
      <c r="AH32" s="171" t="n">
        <f aca="false">příjmy!B146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81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15</v>
      </c>
      <c r="BF32" s="171"/>
      <c r="BG32" s="171"/>
      <c r="BH32" s="171"/>
      <c r="BI32" s="171"/>
      <c r="BJ32" s="180" t="n">
        <f aca="false">výdaje!B198</f>
        <v>15</v>
      </c>
      <c r="BK32" s="175"/>
      <c r="BL32" s="181" t="n">
        <f aca="false">SUM(BM32:BR32)</f>
        <v>12</v>
      </c>
      <c r="BM32" s="171" t="n">
        <f aca="false">výdaje!B245</f>
        <v>5</v>
      </c>
      <c r="BN32" s="171" t="n">
        <f aca="false">výdaje!B261</f>
        <v>0</v>
      </c>
      <c r="BO32" s="171" t="n">
        <f aca="false">výdaje!B279</f>
        <v>7</v>
      </c>
      <c r="BP32" s="171"/>
      <c r="BQ32" s="171"/>
      <c r="BR32" s="171"/>
      <c r="BS32" s="179" t="n">
        <f aca="false">SUM(BT32:BZ32)</f>
        <v>14</v>
      </c>
      <c r="BT32" s="171"/>
      <c r="BU32" s="171"/>
      <c r="BV32" s="171"/>
      <c r="BW32" s="171"/>
      <c r="BX32" s="171"/>
      <c r="BY32" s="171"/>
      <c r="BZ32" s="171" t="n">
        <f aca="false">výdaje!B419</f>
        <v>14</v>
      </c>
      <c r="CA32" s="179" t="n">
        <f aca="false">SUM(CB32:CF32)</f>
        <v>40</v>
      </c>
      <c r="CB32" s="171" t="n">
        <f aca="false">výdaje!B465</f>
        <v>40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44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288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90</v>
      </c>
      <c r="M33" s="171" t="n">
        <f aca="false">příjmy!B25</f>
        <v>90</v>
      </c>
      <c r="N33" s="171" t="n">
        <f aca="false">příjmy!B44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80</v>
      </c>
      <c r="X33" s="171" t="n">
        <f aca="false">příjmy!B73</f>
        <v>0</v>
      </c>
      <c r="Y33" s="171"/>
      <c r="Z33" s="171"/>
      <c r="AA33" s="171" t="n">
        <f aca="false">příjmy!B96</f>
        <v>130</v>
      </c>
      <c r="AB33" s="171"/>
      <c r="AC33" s="171"/>
      <c r="AD33" s="171"/>
      <c r="AE33" s="171" t="n">
        <f aca="false">příjmy!B121</f>
        <v>0</v>
      </c>
      <c r="AF33" s="171"/>
      <c r="AG33" s="171" t="n">
        <f aca="false">příjmy!B166</f>
        <v>50</v>
      </c>
      <c r="AH33" s="171" t="n">
        <f aca="false">příjmy!B182+příjmy!B147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74</f>
        <v>18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9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40</v>
      </c>
      <c r="BT33" s="171"/>
      <c r="BU33" s="171"/>
      <c r="BV33" s="171" t="n">
        <f aca="false">výdaje!B372</f>
        <v>0</v>
      </c>
      <c r="BW33" s="171"/>
      <c r="BX33" s="171"/>
      <c r="BY33" s="171" t="n">
        <f aca="false">výdaje!B395</f>
        <v>0</v>
      </c>
      <c r="BZ33" s="171" t="n">
        <f aca="false">výdaje!B420</f>
        <v>140</v>
      </c>
      <c r="CA33" s="179" t="n">
        <f aca="false">SUM(CB33:CF33)</f>
        <v>15</v>
      </c>
      <c r="CB33" s="171"/>
      <c r="CC33" s="171" t="n">
        <f aca="false">výdaje!B486</f>
        <v>15</v>
      </c>
      <c r="CD33" s="171" t="n">
        <f aca="false">výdaje!B497</f>
        <v>0</v>
      </c>
      <c r="CE33" s="171" t="n">
        <f aca="false">výdaje!B520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0</v>
      </c>
      <c r="CP33" s="185"/>
      <c r="CQ33" s="180" t="n">
        <f aca="false">výdaje!B589</f>
        <v>0</v>
      </c>
      <c r="CR33" s="175"/>
      <c r="CS33" s="175"/>
      <c r="CT33" s="175"/>
      <c r="CU33" s="179" t="n">
        <f aca="false">CV33+CW33</f>
        <v>200</v>
      </c>
      <c r="CV33" s="171" t="n">
        <f aca="false">výdaje!B706</f>
        <v>200</v>
      </c>
      <c r="CW33" s="171"/>
      <c r="CX33" s="184"/>
      <c r="CY33" s="184" t="n">
        <f aca="false">výdaje!B625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2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24</f>
        <v>700</v>
      </c>
      <c r="AN34" s="171" t="n">
        <f aca="false">příjmy!B225</f>
        <v>1945</v>
      </c>
      <c r="AO34" s="176" t="n">
        <f aca="false">příjmy!B232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5</f>
        <v>50</v>
      </c>
      <c r="BX34" s="171"/>
      <c r="BY34" s="171"/>
      <c r="BZ34" s="171" t="n">
        <f aca="false">výdaje!B421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90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8653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2195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1141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6458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8852</v>
      </c>
      <c r="AV35" s="164"/>
      <c r="AW35" s="194" t="n">
        <f aca="false">SUM(AW36:AW39)</f>
        <v>429</v>
      </c>
      <c r="AX35" s="191" t="n">
        <f aca="false">SUM(AX36:AX39)</f>
        <v>300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5</v>
      </c>
      <c r="BB35" s="191" t="n">
        <f aca="false">SUM(BB36:BB39)</f>
        <v>27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20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20</v>
      </c>
      <c r="BK35" s="190" t="n">
        <f aca="false">SUM(BK36:BK39)</f>
        <v>0</v>
      </c>
      <c r="BL35" s="188" t="n">
        <f aca="false">SUM(BL36:BL39)</f>
        <v>825</v>
      </c>
      <c r="BM35" s="191" t="n">
        <f aca="false">SUM(BM36:BM39)</f>
        <v>150</v>
      </c>
      <c r="BN35" s="191" t="n">
        <f aca="false">SUM(BN36:BN39)</f>
        <v>0</v>
      </c>
      <c r="BO35" s="191" t="n">
        <f aca="false">SUM(BO36:BO39)</f>
        <v>75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600</v>
      </c>
      <c r="BS35" s="190" t="n">
        <f aca="false">SUM(BS36:BS39)</f>
        <v>65</v>
      </c>
      <c r="BT35" s="191" t="n">
        <f aca="false">SUM(BT36:BT39)</f>
        <v>1</v>
      </c>
      <c r="BU35" s="191" t="n">
        <f aca="false">SUM(BU36:BU39)</f>
        <v>11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52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0</v>
      </c>
      <c r="CN35" s="190" t="n">
        <f aca="false">SUM(CN36:CN39)</f>
        <v>0</v>
      </c>
      <c r="CO35" s="190" t="n">
        <f aca="false">SUM(CO36:CO39)</f>
        <v>205</v>
      </c>
      <c r="CP35" s="190" t="n">
        <f aca="false">SUM(CP36:CP39)</f>
        <v>0</v>
      </c>
      <c r="CQ35" s="190" t="n">
        <f aca="false">SUM(CQ36:CQ39)</f>
        <v>205</v>
      </c>
      <c r="CR35" s="190" t="n">
        <f aca="false">SUM(CR36:CR39)</f>
        <v>0</v>
      </c>
      <c r="CS35" s="190" t="n">
        <f aca="false">SUM(CS36:CS39)</f>
        <v>7153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3</f>
        <v>0</v>
      </c>
      <c r="BI36" s="171"/>
      <c r="BJ36" s="180" t="n">
        <f aca="false">výdaje!B200</f>
        <v>0</v>
      </c>
      <c r="BK36" s="175"/>
      <c r="BL36" s="181" t="n">
        <f aca="false">SUM(BM36:BR36)</f>
        <v>0</v>
      </c>
      <c r="BM36" s="171" t="n">
        <f aca="false">výdaje!B246</f>
        <v>0</v>
      </c>
      <c r="BN36" s="171" t="n">
        <f aca="false">výdaje!B262</f>
        <v>0</v>
      </c>
      <c r="BO36" s="171" t="n">
        <f aca="false">výdaje!B280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8</f>
        <v>0</v>
      </c>
      <c r="BV36" s="171"/>
      <c r="BW36" s="171"/>
      <c r="BX36" s="171"/>
      <c r="BY36" s="171"/>
      <c r="BZ36" s="171" t="n">
        <f aca="false">výdaje!B423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22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233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0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8+příjmy!B183</f>
        <v>0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79</f>
        <v>233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359</v>
      </c>
      <c r="AV37" s="8"/>
      <c r="AW37" s="178" t="n">
        <f aca="false">SUM(AX37:BD37)</f>
        <v>20</v>
      </c>
      <c r="AX37" s="171" t="n">
        <f aca="false">výdaje!B14</f>
        <v>15</v>
      </c>
      <c r="AY37" s="171"/>
      <c r="AZ37" s="171"/>
      <c r="BA37" s="171" t="n">
        <f aca="false">výdaje!B73</f>
        <v>4</v>
      </c>
      <c r="BB37" s="171" t="n">
        <f aca="false">výdaje!B100</f>
        <v>1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50</f>
        <v>0</v>
      </c>
      <c r="BI37" s="171"/>
      <c r="BJ37" s="180" t="n">
        <f aca="false">výdaje!B201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6</v>
      </c>
      <c r="BT37" s="171"/>
      <c r="BU37" s="171" t="n">
        <f aca="false">výdaje!B349</f>
        <v>1</v>
      </c>
      <c r="BV37" s="171" t="n">
        <f aca="false">výdaje!B367</f>
        <v>1</v>
      </c>
      <c r="BW37" s="171"/>
      <c r="BX37" s="171" t="n">
        <f aca="false">výdaje!B381</f>
        <v>0</v>
      </c>
      <c r="BY37" s="171"/>
      <c r="BZ37" s="171" t="n">
        <f aca="false">výdaje!B425</f>
        <v>4</v>
      </c>
      <c r="CA37" s="179" t="n">
        <f aca="false">SUM(CB37:CF37)</f>
        <v>0</v>
      </c>
      <c r="CB37" s="171"/>
      <c r="CC37" s="171"/>
      <c r="CD37" s="171" t="n">
        <f aca="false">výdaje!B498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5</f>
        <v>0</v>
      </c>
      <c r="CN37" s="175"/>
      <c r="CO37" s="175" t="n">
        <f aca="false">SUM(CP37:CQ37)</f>
        <v>0</v>
      </c>
      <c r="CP37" s="185"/>
      <c r="CQ37" s="180"/>
      <c r="CR37" s="175" t="n">
        <f aca="false">výdaje!B673</f>
        <v>0</v>
      </c>
      <c r="CS37" s="175" t="n">
        <f aca="false">výdaje!B651</f>
        <v>333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6430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205</v>
      </c>
      <c r="X38" s="171" t="n">
        <f aca="false">příjmy!B74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85+příjmy!B186+příjmy!B187+příjmy!B184</f>
        <v>205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61+příjmy!B262+příjmy!B263+příjmy!B264+příjmy!B265+příjmy!B266+příjmy!B269+příjmy!B267+příjmy!B268</f>
        <v>6225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7035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205</v>
      </c>
      <c r="CP38" s="244" t="n">
        <f aca="false">výdaje!B610+výdaje!B609</f>
        <v>0</v>
      </c>
      <c r="CQ38" s="245" t="n">
        <f aca="false">výdaje!B604</f>
        <v>205</v>
      </c>
      <c r="CR38" s="175"/>
      <c r="CS38" s="175" t="n">
        <f aca="false">výdaje!B654+výdaje!B682+výdaje!B655+výdaje!B656+výdaje!B657+výdaje!B661+výdaje!B658+výdaje!B659</f>
        <v>6820</v>
      </c>
      <c r="CT38" s="175"/>
      <c r="CU38" s="179" t="n">
        <f aca="false">CV38+CW38</f>
        <v>10</v>
      </c>
      <c r="CV38" s="171" t="n">
        <f aca="false">výdaje!B709+výdaje!B710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8</f>
        <v>50</v>
      </c>
      <c r="Y39" s="171"/>
      <c r="Z39" s="171"/>
      <c r="AA39" s="171"/>
      <c r="AB39" s="171" t="n">
        <f aca="false">příjmy!B111</f>
        <v>1004</v>
      </c>
      <c r="AC39" s="171"/>
      <c r="AD39" s="171"/>
      <c r="AE39" s="171"/>
      <c r="AF39" s="171"/>
      <c r="AG39" s="171" t="n">
        <f aca="false">příjmy!B161</f>
        <v>0</v>
      </c>
      <c r="AH39" s="171" t="n">
        <f aca="false">příjmy!B153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4</f>
        <v>27</v>
      </c>
      <c r="AZ39" s="171"/>
      <c r="BA39" s="171" t="n">
        <f aca="false">výdaje!B88</f>
        <v>71</v>
      </c>
      <c r="BB39" s="171" t="n">
        <f aca="false">výdaje!B115</f>
        <v>26</v>
      </c>
      <c r="BC39" s="171"/>
      <c r="BD39" s="171"/>
      <c r="BE39" s="179" t="n">
        <f aca="false">SUM(BF39:BJ39)</f>
        <v>20</v>
      </c>
      <c r="BF39" s="171"/>
      <c r="BG39" s="171"/>
      <c r="BH39" s="171" t="n">
        <f aca="false">výdaje!B163+výdaje!B164</f>
        <v>0</v>
      </c>
      <c r="BI39" s="171"/>
      <c r="BJ39" s="180" t="n">
        <f aca="false">výdaje!B222+výdaje!B223</f>
        <v>20</v>
      </c>
      <c r="BK39" s="175"/>
      <c r="BL39" s="181" t="n">
        <f aca="false">SUM(BM39:BR39)</f>
        <v>825</v>
      </c>
      <c r="BM39" s="171" t="n">
        <f aca="false">výdaje!B257</f>
        <v>150</v>
      </c>
      <c r="BN39" s="171" t="n">
        <f aca="false">výdaje!B270</f>
        <v>0</v>
      </c>
      <c r="BO39" s="171" t="n">
        <f aca="false">výdaje!B293</f>
        <v>75</v>
      </c>
      <c r="BP39" s="171"/>
      <c r="BQ39" s="171"/>
      <c r="BR39" s="171" t="n">
        <f aca="false">výdaje!B322</f>
        <v>600</v>
      </c>
      <c r="BS39" s="179" t="n">
        <f aca="false">SUM(BT39:BZ39)</f>
        <v>47</v>
      </c>
      <c r="BT39" s="171" t="n">
        <f aca="false">výdaje!B338</f>
        <v>1</v>
      </c>
      <c r="BU39" s="171" t="n">
        <f aca="false">výdaje!B362</f>
        <v>10</v>
      </c>
      <c r="BV39" s="171"/>
      <c r="BW39" s="171"/>
      <c r="BX39" s="171"/>
      <c r="BY39" s="171" t="n">
        <f aca="false">výdaje!B402</f>
        <v>0</v>
      </c>
      <c r="BZ39" s="171" t="n">
        <f aca="false">výdaje!B445+výdaje!B446</f>
        <v>36</v>
      </c>
      <c r="CA39" s="179" t="n">
        <f aca="false">SUM(CB39:CF39)</f>
        <v>145</v>
      </c>
      <c r="CB39" s="171" t="n">
        <f aca="false">výdaje!B481</f>
        <v>130</v>
      </c>
      <c r="CC39" s="171" t="n">
        <f aca="false">výdaje!B490</f>
        <v>4</v>
      </c>
      <c r="CD39" s="171" t="n">
        <f aca="false">výdaje!B508</f>
        <v>10</v>
      </c>
      <c r="CE39" s="171" t="n">
        <f aca="false">výdaje!B527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50</f>
        <v>0</v>
      </c>
      <c r="CW39" s="171"/>
      <c r="CX39" s="184"/>
      <c r="CY39" s="184" t="n">
        <f aca="false">výdaje!B635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0994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49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82</v>
      </c>
      <c r="AC40" s="188" t="n">
        <f aca="false">SUM(AC41:AC56)</f>
        <v>112</v>
      </c>
      <c r="AD40" s="188" t="n">
        <f aca="false">SUM(AD41:AD56)</f>
        <v>0</v>
      </c>
      <c r="AE40" s="188" t="n">
        <f aca="false">SUM(AE41:AE56)</f>
        <v>0</v>
      </c>
      <c r="AF40" s="188" t="n">
        <f aca="false">SUM(AF41:AF56)</f>
        <v>0</v>
      </c>
      <c r="AG40" s="188" t="n">
        <f aca="false">SUM(AG41:AG56)</f>
        <v>20</v>
      </c>
      <c r="AH40" s="188" t="n">
        <f aca="false">SUM(AH41:AH56)</f>
        <v>2555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134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407</v>
      </c>
      <c r="AV40" s="164"/>
      <c r="AW40" s="194" t="n">
        <f aca="false">SUM(AW41:AW56)</f>
        <v>9247</v>
      </c>
      <c r="AX40" s="194" t="n">
        <f aca="false">SUM(AX41:AX56)</f>
        <v>6721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710</v>
      </c>
      <c r="BB40" s="194" t="n">
        <f aca="false">SUM(BB41:BB56)</f>
        <v>616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523</v>
      </c>
      <c r="BF40" s="194" t="n">
        <f aca="false">SUM(BF41:BF56)</f>
        <v>36</v>
      </c>
      <c r="BG40" s="194" t="n">
        <f aca="false">SUM(BG41:BG56)</f>
        <v>0</v>
      </c>
      <c r="BH40" s="194" t="n">
        <f aca="false">SUM(BH41:BH56)</f>
        <v>94</v>
      </c>
      <c r="BI40" s="194" t="n">
        <f aca="false">SUM(BI41:BI56)</f>
        <v>0</v>
      </c>
      <c r="BJ40" s="194" t="n">
        <f aca="false">SUM(BJ41:BJ56)</f>
        <v>1393</v>
      </c>
      <c r="BK40" s="190" t="n">
        <f aca="false">SUM(BK41:BK56)</f>
        <v>45</v>
      </c>
      <c r="BL40" s="188" t="n">
        <f aca="false">SUM(BL41:BL56)</f>
        <v>3573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586</v>
      </c>
      <c r="BR40" s="194" t="n">
        <f aca="false">SUM(BR41:BR56)</f>
        <v>810</v>
      </c>
      <c r="BS40" s="194" t="n">
        <f aca="false">SUM(BS41:BS56)</f>
        <v>4090</v>
      </c>
      <c r="BT40" s="194" t="n">
        <f aca="false">SUM(BT41:BT56)</f>
        <v>1</v>
      </c>
      <c r="BU40" s="194" t="n">
        <f aca="false">SUM(BU41:BU56)</f>
        <v>74</v>
      </c>
      <c r="BV40" s="194" t="n">
        <f aca="false">SUM(BV41:BV56)</f>
        <v>9</v>
      </c>
      <c r="BW40" s="194" t="n">
        <f aca="false">SUM(BW41:BW56)</f>
        <v>0</v>
      </c>
      <c r="BX40" s="194" t="n">
        <f aca="false">SUM(BX41:BX56)</f>
        <v>51</v>
      </c>
      <c r="BY40" s="194" t="n">
        <f aca="false">SUM(BY41:BY56)</f>
        <v>19</v>
      </c>
      <c r="BZ40" s="194" t="n">
        <f aca="false">SUM(BZ41:BZ56)</f>
        <v>3936</v>
      </c>
      <c r="CA40" s="194" t="n">
        <f aca="false">SUM(CA41:CA56)</f>
        <v>510</v>
      </c>
      <c r="CB40" s="194" t="n">
        <f aca="false">SUM(CB41:CB56)</f>
        <v>500</v>
      </c>
      <c r="CC40" s="194" t="n">
        <f aca="false">SUM(CC41:CC56)</f>
        <v>0</v>
      </c>
      <c r="CD40" s="194" t="n">
        <f aca="false">SUM(CD41:CD56)</f>
        <v>10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1</v>
      </c>
      <c r="CK40" s="194" t="n">
        <f aca="false">SUM(CK41:CK56)</f>
        <v>1</v>
      </c>
      <c r="CL40" s="194" t="n">
        <f aca="false">SUM(CL41:CL56)</f>
        <v>0</v>
      </c>
      <c r="CM40" s="194" t="n">
        <f aca="false">SUM(CM41:CM56)</f>
        <v>33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1555</v>
      </c>
      <c r="CV40" s="194" t="n">
        <f aca="false">SUM(CV41:CV56)</f>
        <v>1555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5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8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1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2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6</f>
        <v>0</v>
      </c>
      <c r="BZ41" s="259" t="n">
        <f aca="false">výdaje!B426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52+výdaje!B653</f>
        <v>0</v>
      </c>
      <c r="CT41" s="250"/>
      <c r="CU41" s="250" t="n">
        <f aca="false">CV41+CW41</f>
        <v>0</v>
      </c>
      <c r="CV41" s="260" t="n">
        <f aca="false">výdaje!B721+výdaje!B708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9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4</f>
        <v>0</v>
      </c>
      <c r="BB42" s="171" t="n">
        <f aca="false">výdaje!B101</f>
        <v>0</v>
      </c>
      <c r="BC42" s="171"/>
      <c r="BD42" s="180"/>
      <c r="BE42" s="179" t="n">
        <f aca="false">SUM(BF42:BJ42)</f>
        <v>210</v>
      </c>
      <c r="BF42" s="185" t="n">
        <f aca="false">výdaje!B127</f>
        <v>0</v>
      </c>
      <c r="BG42" s="171" t="n">
        <f aca="false">výdaje!B176</f>
        <v>0</v>
      </c>
      <c r="BH42" s="171" t="n">
        <f aca="false">výdaje!B153</f>
        <v>20</v>
      </c>
      <c r="BI42" s="171"/>
      <c r="BJ42" s="180" t="n">
        <f aca="false">výdaje!B203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81</f>
        <v>0</v>
      </c>
      <c r="BP42" s="171" t="n">
        <f aca="false">výdaje!B294</f>
        <v>0</v>
      </c>
      <c r="BQ42" s="171" t="n">
        <f aca="false">výdaje!B307</f>
        <v>25</v>
      </c>
      <c r="BR42" s="180"/>
      <c r="BS42" s="179" t="n">
        <f aca="false">SUM(BT42:BZ42)</f>
        <v>32</v>
      </c>
      <c r="BT42" s="185"/>
      <c r="BU42" s="171" t="n">
        <f aca="false">výdaje!B350</f>
        <v>10</v>
      </c>
      <c r="BV42" s="171"/>
      <c r="BW42" s="171"/>
      <c r="BX42" s="171" t="n">
        <f aca="false">výdaje!B382</f>
        <v>2</v>
      </c>
      <c r="BY42" s="171" t="n">
        <f aca="false">výdaje!B397</f>
        <v>0</v>
      </c>
      <c r="BZ42" s="180" t="n">
        <f aca="false">výdaje!B427</f>
        <v>20</v>
      </c>
      <c r="CA42" s="179" t="n">
        <f aca="false">SUM(CB42:CF42)</f>
        <v>2</v>
      </c>
      <c r="CB42" s="185" t="n">
        <f aca="false">výdaje!B468</f>
        <v>0</v>
      </c>
      <c r="CC42" s="171" t="n">
        <f aca="false">výdaje!B487</f>
        <v>0</v>
      </c>
      <c r="CD42" s="171" t="n">
        <f aca="false">výdaje!B499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27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65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395</v>
      </c>
      <c r="X43" s="171" t="n">
        <f aca="false">příjmy!B75</f>
        <v>0</v>
      </c>
      <c r="Y43" s="171"/>
      <c r="Z43" s="171"/>
      <c r="AA43" s="171"/>
      <c r="AB43" s="171" t="n">
        <f aca="false">příjmy!B103</f>
        <v>1735</v>
      </c>
      <c r="AC43" s="171" t="n">
        <f aca="false">příjmy!B114</f>
        <v>15</v>
      </c>
      <c r="AD43" s="171"/>
      <c r="AE43" s="171" t="n">
        <f aca="false">příjmy!B123</f>
        <v>0</v>
      </c>
      <c r="AF43" s="171"/>
      <c r="AG43" s="171" t="n">
        <f aca="false">příjmy!B136</f>
        <v>0</v>
      </c>
      <c r="AH43" s="171" t="n">
        <f aca="false">příjmy!B179+příjmy!B150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7</f>
        <v>0</v>
      </c>
      <c r="AO43" s="176"/>
      <c r="AP43" s="175" t="n">
        <f aca="false">příjmy!B270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49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2+výdaje!B43</f>
        <v>0</v>
      </c>
      <c r="AZ43" s="171"/>
      <c r="BA43" s="171" t="n">
        <f aca="false">výdaje!B75</f>
        <v>125</v>
      </c>
      <c r="BB43" s="171" t="n">
        <f aca="false">výdaje!B102</f>
        <v>45</v>
      </c>
      <c r="BC43" s="171"/>
      <c r="BD43" s="180"/>
      <c r="BE43" s="179" t="n">
        <f aca="false">SUM(BF43:BJ43)</f>
        <v>20</v>
      </c>
      <c r="BF43" s="185" t="n">
        <f aca="false">výdaje!B128</f>
        <v>0</v>
      </c>
      <c r="BG43" s="171" t="n">
        <f aca="false">výdaje!B177</f>
        <v>0</v>
      </c>
      <c r="BH43" s="171" t="n">
        <f aca="false">výdaje!B154+výdaje!B155</f>
        <v>0</v>
      </c>
      <c r="BI43" s="171"/>
      <c r="BJ43" s="180" t="n">
        <f aca="false">výdaje!B204+výdaje!B205</f>
        <v>20</v>
      </c>
      <c r="BK43" s="175"/>
      <c r="BL43" s="181" t="n">
        <f aca="false">SUM(BM43:BR43)</f>
        <v>630</v>
      </c>
      <c r="BM43" s="185" t="n">
        <f aca="false">výdaje!B247</f>
        <v>540</v>
      </c>
      <c r="BN43" s="171" t="n">
        <f aca="false">výdaje!B263</f>
        <v>0</v>
      </c>
      <c r="BO43" s="171" t="n">
        <f aca="false">výdaje!B282</f>
        <v>90</v>
      </c>
      <c r="BP43" s="171" t="n">
        <f aca="false">výdaje!B295</f>
        <v>0</v>
      </c>
      <c r="BQ43" s="171" t="n">
        <f aca="false">výdaje!B308</f>
        <v>0</v>
      </c>
      <c r="BR43" s="180" t="n">
        <f aca="false">výdaje!B319</f>
        <v>0</v>
      </c>
      <c r="BS43" s="179" t="n">
        <f aca="false">SUM(BT43:BZ43)</f>
        <v>261</v>
      </c>
      <c r="BT43" s="185" t="n">
        <f aca="false">výdaje!B332</f>
        <v>1</v>
      </c>
      <c r="BU43" s="171" t="n">
        <f aca="false">výdaje!B351</f>
        <v>17</v>
      </c>
      <c r="BV43" s="171" t="n">
        <f aca="false">výdaje!B368</f>
        <v>6</v>
      </c>
      <c r="BW43" s="171"/>
      <c r="BX43" s="171" t="n">
        <f aca="false">výdaje!B383</f>
        <v>5</v>
      </c>
      <c r="BY43" s="171" t="n">
        <f aca="false">výdaje!B398</f>
        <v>12</v>
      </c>
      <c r="BZ43" s="180" t="n">
        <f aca="false">výdaje!B428+výdaje!B429</f>
        <v>220</v>
      </c>
      <c r="CA43" s="179" t="n">
        <f aca="false">SUM(CB43:CF43)</f>
        <v>311</v>
      </c>
      <c r="CB43" s="171" t="n">
        <f aca="false">výdaje!B469</f>
        <v>310</v>
      </c>
      <c r="CC43" s="171" t="n">
        <f aca="false">výdaje!B488</f>
        <v>0</v>
      </c>
      <c r="CD43" s="171" t="n">
        <f aca="false">výdaje!B500</f>
        <v>1</v>
      </c>
      <c r="CE43" s="171"/>
      <c r="CF43" s="171"/>
      <c r="CG43" s="179" t="n">
        <f aca="false">SUM(CH43:CI43)</f>
        <v>0</v>
      </c>
      <c r="CH43" s="171" t="n">
        <f aca="false">výdaje!B575</f>
        <v>0</v>
      </c>
      <c r="CI43" s="171"/>
      <c r="CJ43" s="175" t="n">
        <f aca="false">SUM(CK43:CL43)</f>
        <v>0</v>
      </c>
      <c r="CK43" s="185"/>
      <c r="CL43" s="180" t="n">
        <f aca="false">výdaje!B539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91+výdaje!B600</f>
        <v>0</v>
      </c>
      <c r="CR43" s="175"/>
      <c r="CS43" s="175" t="n">
        <f aca="false">výdaje!B676</f>
        <v>0</v>
      </c>
      <c r="CT43" s="175"/>
      <c r="CU43" s="179" t="n">
        <f aca="false">CV43+CW43</f>
        <v>600</v>
      </c>
      <c r="CV43" s="171" t="n">
        <f aca="false">výdaje!B729</f>
        <v>600</v>
      </c>
      <c r="CW43" s="171"/>
      <c r="CX43" s="184"/>
      <c r="CY43" s="184" t="n">
        <f aca="false">výdaje!B628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6</f>
        <v>0</v>
      </c>
      <c r="Y44" s="171"/>
      <c r="Z44" s="171"/>
      <c r="AA44" s="171"/>
      <c r="AB44" s="171" t="n">
        <f aca="false">příjmy!B104</f>
        <v>629</v>
      </c>
      <c r="AC44" s="171"/>
      <c r="AD44" s="171"/>
      <c r="AE44" s="171" t="n">
        <f aca="false">příjmy!B124</f>
        <v>0</v>
      </c>
      <c r="AF44" s="171"/>
      <c r="AG44" s="171"/>
      <c r="AH44" s="171" t="n">
        <f aca="false">příjmy!B151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71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785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25</v>
      </c>
      <c r="BF44" s="185"/>
      <c r="BG44" s="171"/>
      <c r="BH44" s="171"/>
      <c r="BI44" s="171"/>
      <c r="BJ44" s="180" t="n">
        <f aca="false">výdaje!B206</f>
        <v>25</v>
      </c>
      <c r="BK44" s="175" t="n">
        <f aca="false">výdaje!B230</f>
        <v>45</v>
      </c>
      <c r="BL44" s="181" t="n">
        <f aca="false">SUM(BM44:BR44)</f>
        <v>590</v>
      </c>
      <c r="BM44" s="185" t="n">
        <f aca="false">výdaje!B248</f>
        <v>140</v>
      </c>
      <c r="BN44" s="171" t="n">
        <f aca="false">výdaje!B264</f>
        <v>0</v>
      </c>
      <c r="BO44" s="171" t="n">
        <f aca="false">výdaje!B283</f>
        <v>40</v>
      </c>
      <c r="BP44" s="171"/>
      <c r="BQ44" s="171"/>
      <c r="BR44" s="180" t="n">
        <f aca="false">výdaje!B320</f>
        <v>410</v>
      </c>
      <c r="BS44" s="179" t="n">
        <f aca="false">SUM(BT44:BZ44)</f>
        <v>25</v>
      </c>
      <c r="BT44" s="185" t="n">
        <f aca="false">výdaje!B333</f>
        <v>0</v>
      </c>
      <c r="BU44" s="171"/>
      <c r="BV44" s="171"/>
      <c r="BW44" s="171"/>
      <c r="BX44" s="171"/>
      <c r="BY44" s="171"/>
      <c r="BZ44" s="180" t="n">
        <f aca="false">výdaje!B430</f>
        <v>25</v>
      </c>
      <c r="CA44" s="179" t="n">
        <f aca="false">SUM(CB44:CF44)</f>
        <v>100</v>
      </c>
      <c r="CB44" s="185" t="n">
        <f aca="false">výdaje!B471</f>
        <v>10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0</v>
      </c>
      <c r="CV44" s="185"/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7</f>
        <v>0</v>
      </c>
      <c r="Y45" s="171"/>
      <c r="Z45" s="171"/>
      <c r="AA45" s="171"/>
      <c r="AB45" s="171" t="n">
        <f aca="false">příjmy!B105</f>
        <v>191</v>
      </c>
      <c r="AC45" s="171" t="n">
        <f aca="false">příjmy!B115</f>
        <v>97</v>
      </c>
      <c r="AD45" s="171"/>
      <c r="AE45" s="171" t="n">
        <f aca="false">příjmy!B125</f>
        <v>0</v>
      </c>
      <c r="AF45" s="171"/>
      <c r="AG45" s="171"/>
      <c r="AH45" s="171" t="n">
        <f aca="false">příjmy!B180+příjmy!B152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6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609</v>
      </c>
      <c r="AV45" s="8"/>
      <c r="AW45" s="178" t="n">
        <f aca="false">SUM(AX45:BD45)</f>
        <v>0</v>
      </c>
      <c r="AX45" s="185"/>
      <c r="AY45" s="171" t="n">
        <f aca="false">výdaje!B44</f>
        <v>0</v>
      </c>
      <c r="AZ45" s="171"/>
      <c r="BA45" s="171" t="n">
        <f aca="false">výdaje!B76</f>
        <v>0</v>
      </c>
      <c r="BB45" s="171" t="n">
        <f aca="false">výdaje!B103</f>
        <v>0</v>
      </c>
      <c r="BC45" s="171"/>
      <c r="BD45" s="180"/>
      <c r="BE45" s="179" t="n">
        <f aca="false">SUM(BF45:BJ45)</f>
        <v>20</v>
      </c>
      <c r="BF45" s="171"/>
      <c r="BG45" s="171"/>
      <c r="BH45" s="171"/>
      <c r="BI45" s="171"/>
      <c r="BJ45" s="180" t="n">
        <f aca="false">výdaje!B207</f>
        <v>20</v>
      </c>
      <c r="BK45" s="175"/>
      <c r="BL45" s="181" t="n">
        <f aca="false">SUM(BM45:BR45)</f>
        <v>546</v>
      </c>
      <c r="BM45" s="185" t="n">
        <f aca="false">výdaje!B249</f>
        <v>130</v>
      </c>
      <c r="BN45" s="171" t="n">
        <f aca="false">výdaje!B265</f>
        <v>0</v>
      </c>
      <c r="BO45" s="171" t="n">
        <f aca="false">výdaje!B284</f>
        <v>16</v>
      </c>
      <c r="BP45" s="171"/>
      <c r="BQ45" s="171"/>
      <c r="BR45" s="180" t="n">
        <f aca="false">výdaje!B321</f>
        <v>400</v>
      </c>
      <c r="BS45" s="179" t="n">
        <f aca="false">SUM(BT45:BZ45)</f>
        <v>13</v>
      </c>
      <c r="BT45" s="185" t="n">
        <f aca="false">výdaje!B334</f>
        <v>0</v>
      </c>
      <c r="BU45" s="171"/>
      <c r="BV45" s="171"/>
      <c r="BW45" s="171"/>
      <c r="BX45" s="171"/>
      <c r="BY45" s="171"/>
      <c r="BZ45" s="180" t="n">
        <f aca="false">výdaje!B431</f>
        <v>13</v>
      </c>
      <c r="CA45" s="179" t="n">
        <f aca="false">SUM(CB45:CF45)</f>
        <v>30</v>
      </c>
      <c r="CB45" s="185" t="n">
        <f aca="false">výdaje!B472</f>
        <v>3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83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8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3</f>
        <v>0</v>
      </c>
      <c r="AG46" s="171"/>
      <c r="AH46" s="171" t="n">
        <f aca="false">příjmy!B154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30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053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5</f>
        <v>110</v>
      </c>
      <c r="AZ46" s="171" t="n">
        <f aca="false">výdaje!B61</f>
        <v>0</v>
      </c>
      <c r="BA46" s="171" t="n">
        <f aca="false">výdaje!B77</f>
        <v>934</v>
      </c>
      <c r="BB46" s="171" t="n">
        <f aca="false">výdaje!B104</f>
        <v>337</v>
      </c>
      <c r="BC46" s="171"/>
      <c r="BD46" s="180"/>
      <c r="BE46" s="179" t="n">
        <f aca="false">SUM(BF46:BJ46)</f>
        <v>657</v>
      </c>
      <c r="BF46" s="171" t="n">
        <f aca="false">výdaje!B133</f>
        <v>35</v>
      </c>
      <c r="BG46" s="171" t="n">
        <f aca="false">výdaje!B178</f>
        <v>0</v>
      </c>
      <c r="BH46" s="171" t="n">
        <f aca="false">výdaje!B156</f>
        <v>32</v>
      </c>
      <c r="BI46" s="171"/>
      <c r="BJ46" s="180" t="n">
        <f aca="false">výdaje!B208</f>
        <v>590</v>
      </c>
      <c r="BK46" s="175"/>
      <c r="BL46" s="181" t="n">
        <f aca="false">SUM(BM46:BR46)</f>
        <v>680</v>
      </c>
      <c r="BM46" s="171" t="n">
        <f aca="false">výdaje!B250</f>
        <v>60</v>
      </c>
      <c r="BN46" s="171" t="n">
        <f aca="false">výdaje!B266</f>
        <v>240</v>
      </c>
      <c r="BO46" s="171" t="n">
        <f aca="false">výdaje!B285</f>
        <v>80</v>
      </c>
      <c r="BP46" s="171"/>
      <c r="BQ46" s="171" t="n">
        <f aca="false">výdaje!B309</f>
        <v>300</v>
      </c>
      <c r="BR46" s="171"/>
      <c r="BS46" s="179" t="n">
        <f aca="false">SUM(BT46:BZ46)</f>
        <v>320</v>
      </c>
      <c r="BT46" s="171" t="n">
        <f aca="false">výdaje!B335</f>
        <v>0</v>
      </c>
      <c r="BU46" s="171" t="n">
        <f aca="false">výdaje!B352</f>
        <v>45</v>
      </c>
      <c r="BV46" s="171" t="n">
        <f aca="false">výdaje!B369</f>
        <v>0</v>
      </c>
      <c r="BW46" s="171"/>
      <c r="BX46" s="171" t="n">
        <f aca="false">výdaje!B384</f>
        <v>35</v>
      </c>
      <c r="BY46" s="171" t="n">
        <f aca="false">výdaje!B399</f>
        <v>0</v>
      </c>
      <c r="BZ46" s="171" t="n">
        <f aca="false">výdaje!B432</f>
        <v>240</v>
      </c>
      <c r="CA46" s="179" t="n">
        <f aca="false">SUM(CB46:CF46)</f>
        <v>15</v>
      </c>
      <c r="CB46" s="171" t="n">
        <f aca="false">výdaje!B473</f>
        <v>10</v>
      </c>
      <c r="CC46" s="171" t="n">
        <f aca="false">výdaje!B489</f>
        <v>0</v>
      </c>
      <c r="CD46" s="171" t="n">
        <f aca="false">výdaje!B501</f>
        <v>5</v>
      </c>
      <c r="CE46" s="171" t="n">
        <f aca="false">výdaje!B523</f>
        <v>0</v>
      </c>
      <c r="CF46" s="171" t="n">
        <f aca="false">výdaje!B530</f>
        <v>0</v>
      </c>
      <c r="CG46" s="179" t="n">
        <f aca="false">SUM(CH46:CI46)</f>
        <v>0</v>
      </c>
      <c r="CH46" s="171" t="n">
        <f aca="false">výdaje!B576</f>
        <v>0</v>
      </c>
      <c r="CI46" s="171"/>
      <c r="CJ46" s="175" t="n">
        <f aca="false">SUM(CK46:CL46)</f>
        <v>1</v>
      </c>
      <c r="CK46" s="185" t="n">
        <f aca="false">výdaje!B538</f>
        <v>1</v>
      </c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92</f>
        <v>0</v>
      </c>
      <c r="CR46" s="175"/>
      <c r="CS46" s="175"/>
      <c r="CT46" s="175"/>
      <c r="CU46" s="179" t="n">
        <f aca="false">CV46+CW46</f>
        <v>370</v>
      </c>
      <c r="CV46" s="171" t="n">
        <f aca="false">výdaje!B726+výdaje!B727</f>
        <v>370</v>
      </c>
      <c r="CW46" s="171"/>
      <c r="CX46" s="184"/>
      <c r="CY46" s="184" t="n">
        <f aca="false">výdaje!B629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5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5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20</v>
      </c>
      <c r="X47" s="171" t="n">
        <f aca="false">příjmy!B79</f>
        <v>0</v>
      </c>
      <c r="Y47" s="171"/>
      <c r="Z47" s="171"/>
      <c r="AA47" s="171"/>
      <c r="AB47" s="171"/>
      <c r="AC47" s="171"/>
      <c r="AD47" s="171"/>
      <c r="AE47" s="171" t="n">
        <f aca="false">příjmy!B126</f>
        <v>0</v>
      </c>
      <c r="AF47" s="171"/>
      <c r="AG47" s="171" t="n">
        <f aca="false">příjmy!B167</f>
        <v>20</v>
      </c>
      <c r="AH47" s="171" t="n">
        <f aca="false">příjmy!B155+příjmy!B181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8</f>
        <v>49</v>
      </c>
      <c r="BB47" s="171" t="n">
        <f aca="false">výdaje!B105</f>
        <v>18</v>
      </c>
      <c r="BC47" s="171"/>
      <c r="BD47" s="180"/>
      <c r="BE47" s="179" t="n">
        <f aca="false">SUM(BF47:BJ47)</f>
        <v>9</v>
      </c>
      <c r="BF47" s="171" t="n">
        <f aca="false">výdaje!B134</f>
        <v>0</v>
      </c>
      <c r="BG47" s="171" t="n">
        <f aca="false">výdaje!B179</f>
        <v>0</v>
      </c>
      <c r="BH47" s="171" t="n">
        <f aca="false">výdaje!B151</f>
        <v>6</v>
      </c>
      <c r="BI47" s="171"/>
      <c r="BJ47" s="180" t="n">
        <f aca="false">výdaje!B209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10</f>
        <v>100</v>
      </c>
      <c r="BR47" s="171"/>
      <c r="BS47" s="179" t="n">
        <f aca="false">SUM(BT47:BZ47)</f>
        <v>3307</v>
      </c>
      <c r="BT47" s="171" t="n">
        <f aca="false">výdaje!B336</f>
        <v>0</v>
      </c>
      <c r="BU47" s="171"/>
      <c r="BV47" s="171" t="n">
        <f aca="false">výdaje!B370</f>
        <v>0</v>
      </c>
      <c r="BW47" s="171"/>
      <c r="BX47" s="171"/>
      <c r="BY47" s="171" t="n">
        <f aca="false">výdaje!B400</f>
        <v>7</v>
      </c>
      <c r="BZ47" s="171" t="n">
        <f aca="false">výdaje!B433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93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30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6</f>
        <v>0</v>
      </c>
      <c r="AZ48" s="171"/>
      <c r="BA48" s="171" t="n">
        <f aca="false">výdaje!B79</f>
        <v>0</v>
      </c>
      <c r="BB48" s="171" t="n">
        <f aca="false">výdaje!B106</f>
        <v>0</v>
      </c>
      <c r="BC48" s="171"/>
      <c r="BD48" s="180"/>
      <c r="BE48" s="179" t="n">
        <f aca="false">SUM(BF48:BJ48)</f>
        <v>202</v>
      </c>
      <c r="BF48" s="171"/>
      <c r="BG48" s="171" t="n">
        <f aca="false">výdaje!B180</f>
        <v>0</v>
      </c>
      <c r="BH48" s="171" t="n">
        <f aca="false">výdaje!B152</f>
        <v>12</v>
      </c>
      <c r="BI48" s="171"/>
      <c r="BJ48" s="180" t="n">
        <f aca="false">výdaje!B210</f>
        <v>190</v>
      </c>
      <c r="BK48" s="175"/>
      <c r="BL48" s="181" t="n">
        <f aca="false">SUM(BM48:BR48)</f>
        <v>795</v>
      </c>
      <c r="BM48" s="171"/>
      <c r="BN48" s="171"/>
      <c r="BO48" s="171" t="n">
        <f aca="false">výdaje!B286</f>
        <v>780</v>
      </c>
      <c r="BP48" s="171"/>
      <c r="BQ48" s="171" t="n">
        <f aca="false">výdaje!B311</f>
        <v>15</v>
      </c>
      <c r="BR48" s="171"/>
      <c r="BS48" s="179" t="n">
        <f aca="false">SUM(BT48:BZ48)</f>
        <v>35</v>
      </c>
      <c r="BT48" s="171"/>
      <c r="BU48" s="171" t="n">
        <f aca="false">výdaje!B353</f>
        <v>0</v>
      </c>
      <c r="BV48" s="171"/>
      <c r="BW48" s="171"/>
      <c r="BX48" s="171" t="n">
        <f aca="false">výdaje!B385</f>
        <v>5</v>
      </c>
      <c r="BY48" s="171"/>
      <c r="BZ48" s="171" t="n">
        <f aca="false">výdaje!B434</f>
        <v>30</v>
      </c>
      <c r="CA48" s="179" t="n">
        <f aca="false">SUM(CB48:CF48)</f>
        <v>10</v>
      </c>
      <c r="CB48" s="171" t="n">
        <f aca="false">výdaje!B474</f>
        <v>10</v>
      </c>
      <c r="CC48" s="171"/>
      <c r="CD48" s="171" t="n">
        <f aca="false">výdaje!B502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17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35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35</v>
      </c>
      <c r="X49" s="171" t="n">
        <f aca="false">příjmy!B80</f>
        <v>0</v>
      </c>
      <c r="Y49" s="171"/>
      <c r="Z49" s="171"/>
      <c r="AA49" s="171"/>
      <c r="AB49" s="171" t="n">
        <f aca="false">příjmy!B106</f>
        <v>25</v>
      </c>
      <c r="AC49" s="171"/>
      <c r="AD49" s="171"/>
      <c r="AE49" s="171"/>
      <c r="AF49" s="171"/>
      <c r="AG49" s="171"/>
      <c r="AH49" s="171" t="n">
        <f aca="false">příjmy!B156+příjmy!B188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7</f>
        <v>20</v>
      </c>
      <c r="AZ49" s="171"/>
      <c r="BA49" s="171" t="n">
        <f aca="false">výdaje!B80</f>
        <v>43</v>
      </c>
      <c r="BB49" s="171" t="n">
        <f aca="false">výdaje!B107</f>
        <v>15</v>
      </c>
      <c r="BC49" s="171"/>
      <c r="BD49" s="180"/>
      <c r="BE49" s="179" t="n">
        <f aca="false">SUM(BF49:BJ49)</f>
        <v>16</v>
      </c>
      <c r="BF49" s="171" t="n">
        <f aca="false">výdaje!B135</f>
        <v>1</v>
      </c>
      <c r="BG49" s="171"/>
      <c r="BH49" s="171" t="n">
        <f aca="false">výdaje!B157</f>
        <v>0</v>
      </c>
      <c r="BI49" s="171"/>
      <c r="BJ49" s="180" t="n">
        <f aca="false">výdaje!B211</f>
        <v>15</v>
      </c>
      <c r="BK49" s="175"/>
      <c r="BL49" s="181" t="n">
        <f aca="false">SUM(BM49:BR49)</f>
        <v>32</v>
      </c>
      <c r="BM49" s="171" t="n">
        <f aca="false">výdaje!B251</f>
        <v>0</v>
      </c>
      <c r="BN49" s="171"/>
      <c r="BO49" s="171" t="n">
        <f aca="false">výdaje!B287</f>
        <v>30</v>
      </c>
      <c r="BP49" s="171" t="n">
        <f aca="false">výdaje!B296</f>
        <v>1</v>
      </c>
      <c r="BQ49" s="171" t="n">
        <f aca="false">výdaje!B312</f>
        <v>1</v>
      </c>
      <c r="BR49" s="171"/>
      <c r="BS49" s="179" t="n">
        <f aca="false">SUM(BT49:BZ49)</f>
        <v>26</v>
      </c>
      <c r="BT49" s="171"/>
      <c r="BU49" s="171" t="n">
        <f aca="false">výdaje!B354</f>
        <v>1</v>
      </c>
      <c r="BV49" s="171"/>
      <c r="BW49" s="171"/>
      <c r="BX49" s="171"/>
      <c r="BY49" s="171"/>
      <c r="BZ49" s="171" t="n">
        <f aca="false">výdaje!B435</f>
        <v>25</v>
      </c>
      <c r="CA49" s="179" t="n">
        <f aca="false">SUM(CB49:CF49)</f>
        <v>0</v>
      </c>
      <c r="CB49" s="171" t="n">
        <f aca="false">výdaje!B475</f>
        <v>0</v>
      </c>
      <c r="CC49" s="171"/>
      <c r="CD49" s="171" t="n">
        <f aca="false">výdaje!B503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31+výdaje!B733+výdaje!B749+výdaje!B732+výdaje!B734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1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7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2</f>
        <v>0</v>
      </c>
      <c r="AP50" s="175" t="n">
        <f aca="false">příjmy!B272+příjmy!B273+příjmy!B189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8</f>
        <v>0</v>
      </c>
      <c r="AZ50" s="171"/>
      <c r="BA50" s="171"/>
      <c r="BB50" s="171"/>
      <c r="BC50" s="171"/>
      <c r="BD50" s="180"/>
      <c r="BE50" s="179" t="n">
        <f aca="false">SUM(BF50:BJ50)</f>
        <v>190</v>
      </c>
      <c r="BF50" s="171"/>
      <c r="BG50" s="171"/>
      <c r="BH50" s="171" t="n">
        <f aca="false">výdaje!B158</f>
        <v>20</v>
      </c>
      <c r="BI50" s="171"/>
      <c r="BJ50" s="180" t="n">
        <f aca="false">výdaje!B212</f>
        <v>170</v>
      </c>
      <c r="BK50" s="175"/>
      <c r="BL50" s="181" t="n">
        <f aca="false">SUM(BM50:BR50)</f>
        <v>135</v>
      </c>
      <c r="BM50" s="185"/>
      <c r="BN50" s="171"/>
      <c r="BO50" s="171"/>
      <c r="BP50" s="171"/>
      <c r="BQ50" s="171" t="n">
        <f aca="false">výdaje!B313</f>
        <v>135</v>
      </c>
      <c r="BR50" s="180"/>
      <c r="BS50" s="179" t="n">
        <f aca="false">SUM(BT50:BZ50)</f>
        <v>40</v>
      </c>
      <c r="BT50" s="185"/>
      <c r="BU50" s="171"/>
      <c r="BV50" s="171"/>
      <c r="BW50" s="171"/>
      <c r="BX50" s="171" t="n">
        <f aca="false">výdaje!B386</f>
        <v>0</v>
      </c>
      <c r="BY50" s="171"/>
      <c r="BZ50" s="180" t="n">
        <f aca="false">výdaje!B436</f>
        <v>40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704+výdaje!B705</f>
        <v>80</v>
      </c>
      <c r="CW50" s="171"/>
      <c r="CX50" s="184"/>
      <c r="CY50" s="184" t="n">
        <f aca="false">výdaje!B631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9</f>
        <v>0</v>
      </c>
      <c r="BI51" s="171"/>
      <c r="BJ51" s="180" t="n">
        <f aca="false">výdaje!B213</f>
        <v>110</v>
      </c>
      <c r="BK51" s="175"/>
      <c r="BL51" s="181" t="n">
        <f aca="false">SUM(BM51:BR51)</f>
        <v>30</v>
      </c>
      <c r="BM51" s="185" t="n">
        <f aca="false">výdaje!B252</f>
        <v>0</v>
      </c>
      <c r="BN51" s="171"/>
      <c r="BO51" s="171" t="n">
        <f aca="false">výdaje!B288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7</f>
        <v>0</v>
      </c>
      <c r="CA51" s="179" t="n">
        <f aca="false">SUM(CB51:CF51)</f>
        <v>20</v>
      </c>
      <c r="CB51" s="185" t="n">
        <f aca="false">výdaje!B476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18</f>
        <v>120</v>
      </c>
      <c r="CW51" s="171"/>
      <c r="CX51" s="184"/>
      <c r="CY51" s="184" t="n">
        <f aca="false">výdaje!B632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3</f>
        <v>0</v>
      </c>
      <c r="Y52" s="171"/>
      <c r="Z52" s="171"/>
      <c r="AA52" s="171"/>
      <c r="AB52" s="171" t="n">
        <f aca="false">příjmy!B107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49</f>
        <v>0</v>
      </c>
      <c r="AZ52" s="171"/>
      <c r="BA52" s="171" t="n">
        <f aca="false">výdaje!B81</f>
        <v>0</v>
      </c>
      <c r="BB52" s="171" t="n">
        <f aca="false">výdaje!B108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4</f>
        <v>0</v>
      </c>
      <c r="BK52" s="175" t="n">
        <f aca="false">výdaje!B232</f>
        <v>0</v>
      </c>
      <c r="BL52" s="181" t="n">
        <f aca="false">SUM(BM52:BR52)</f>
        <v>0</v>
      </c>
      <c r="BM52" s="171" t="n">
        <f aca="false">výdaje!B253</f>
        <v>0</v>
      </c>
      <c r="BN52" s="171" t="n">
        <f aca="false">výdaje!B267</f>
        <v>0</v>
      </c>
      <c r="BO52" s="171" t="n">
        <f aca="false">výdaje!B289</f>
        <v>0</v>
      </c>
      <c r="BP52" s="171"/>
      <c r="BQ52" s="171" t="n">
        <f aca="false">výdaje!B314</f>
        <v>0</v>
      </c>
      <c r="BR52" s="171" t="n">
        <f aca="false">výdaje!B318</f>
        <v>0</v>
      </c>
      <c r="BS52" s="179" t="n">
        <f aca="false">SUM(BT52:BZ52)</f>
        <v>0</v>
      </c>
      <c r="BT52" s="171"/>
      <c r="BU52" s="171" t="n">
        <f aca="false">výdaje!B355</f>
        <v>0</v>
      </c>
      <c r="BV52" s="171"/>
      <c r="BW52" s="171"/>
      <c r="BX52" s="171" t="n">
        <f aca="false">výdaje!B387</f>
        <v>0</v>
      </c>
      <c r="BY52" s="171"/>
      <c r="BZ52" s="171" t="n">
        <f aca="false">výdaje!B438</f>
        <v>0</v>
      </c>
      <c r="CA52" s="179" t="n">
        <f aca="false">SUM(CB52:CF52)</f>
        <v>0</v>
      </c>
      <c r="CB52" s="171" t="n">
        <f aca="false">výdaje!B477</f>
        <v>0</v>
      </c>
      <c r="CC52" s="171"/>
      <c r="CD52" s="171" t="n">
        <f aca="false">výdaje!B505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94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35+výdaje!B736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134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4</f>
        <v>0</v>
      </c>
      <c r="Y53" s="171"/>
      <c r="Z53" s="171"/>
      <c r="AA53" s="171"/>
      <c r="AB53" s="171" t="n">
        <f aca="false">příjmy!B108</f>
        <v>0</v>
      </c>
      <c r="AC53" s="171"/>
      <c r="AD53" s="171"/>
      <c r="AE53" s="171"/>
      <c r="AF53" s="171"/>
      <c r="AG53" s="171" t="n">
        <f aca="false">příjmy!B168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75+příjmy!B276</f>
        <v>134</v>
      </c>
      <c r="AQ53" s="177" t="n">
        <f aca="false">příjmy!B277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194</v>
      </c>
      <c r="AV53" s="8"/>
      <c r="AW53" s="178" t="n">
        <f aca="false">SUM(AX53:BD53)</f>
        <v>128</v>
      </c>
      <c r="AX53" s="241" t="n">
        <f aca="false">výdaje!B21</f>
        <v>96</v>
      </c>
      <c r="AY53" s="267" t="n">
        <f aca="false">výdaje!B50</f>
        <v>0</v>
      </c>
      <c r="AZ53" s="267"/>
      <c r="BA53" s="267" t="n">
        <f aca="false">výdaje!B82</f>
        <v>24</v>
      </c>
      <c r="BB53" s="267" t="n">
        <f aca="false">výdaje!B109</f>
        <v>8</v>
      </c>
      <c r="BC53" s="267"/>
      <c r="BD53" s="242"/>
      <c r="BE53" s="179" t="n">
        <f aca="false">SUM(BF53:BJ53)</f>
        <v>14</v>
      </c>
      <c r="BF53" s="267"/>
      <c r="BG53" s="267"/>
      <c r="BH53" s="267" t="n">
        <f aca="false">výdaje!B160</f>
        <v>4</v>
      </c>
      <c r="BI53" s="267"/>
      <c r="BJ53" s="242" t="n">
        <f aca="false">výdaje!B215</f>
        <v>10</v>
      </c>
      <c r="BK53" s="175"/>
      <c r="BL53" s="181" t="n">
        <f aca="false">SUM(BM53:BR53)</f>
        <v>0</v>
      </c>
      <c r="BM53" s="241" t="n">
        <f aca="false">výdaje!B254</f>
        <v>0</v>
      </c>
      <c r="BN53" s="267"/>
      <c r="BO53" s="267" t="n">
        <f aca="false">výdaje!B290</f>
        <v>0</v>
      </c>
      <c r="BP53" s="267" t="n">
        <f aca="false">výdaje!B297</f>
        <v>0</v>
      </c>
      <c r="BQ53" s="267"/>
      <c r="BR53" s="242"/>
      <c r="BS53" s="179" t="n">
        <f aca="false">SUM(BT53:BZ53)</f>
        <v>20</v>
      </c>
      <c r="BT53" s="241" t="n">
        <f aca="false">výdaje!B337</f>
        <v>0</v>
      </c>
      <c r="BU53" s="267" t="n">
        <f aca="false">výdaje!B356</f>
        <v>1</v>
      </c>
      <c r="BV53" s="267"/>
      <c r="BW53" s="267"/>
      <c r="BX53" s="267" t="n">
        <f aca="false">výdaje!B388</f>
        <v>4</v>
      </c>
      <c r="BY53" s="267" t="n">
        <f aca="false">výdaje!B401</f>
        <v>0</v>
      </c>
      <c r="BZ53" s="242" t="n">
        <f aca="false">výdaje!B439</f>
        <v>15</v>
      </c>
      <c r="CA53" s="179" t="n">
        <f aca="false">SUM(CB53:CF53)</f>
        <v>2</v>
      </c>
      <c r="CB53" s="241" t="n">
        <f aca="false">výdaje!B478</f>
        <v>0</v>
      </c>
      <c r="CC53" s="267"/>
      <c r="CD53" s="267" t="n">
        <f aca="false">výdaje!B506</f>
        <v>2</v>
      </c>
      <c r="CE53" s="267" t="n">
        <f aca="false">výdaje!B524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50</f>
        <v>0</v>
      </c>
      <c r="CM53" s="175" t="n">
        <f aca="false">výdaje!B567</f>
        <v>0</v>
      </c>
      <c r="CN53" s="175"/>
      <c r="CO53" s="175" t="n">
        <f aca="false">SUM(CP53:CQ53)</f>
        <v>0</v>
      </c>
      <c r="CP53" s="185"/>
      <c r="CQ53" s="180" t="n">
        <f aca="false">výdaje!B601</f>
        <v>0</v>
      </c>
      <c r="CR53" s="175"/>
      <c r="CS53" s="175" t="n">
        <f aca="false">výdaje!B660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5</f>
        <v>0</v>
      </c>
      <c r="Y54" s="171"/>
      <c r="Z54" s="171"/>
      <c r="AA54" s="171"/>
      <c r="AB54" s="171" t="n">
        <f aca="false">příjmy!B109</f>
        <v>0</v>
      </c>
      <c r="AC54" s="171"/>
      <c r="AD54" s="171"/>
      <c r="AE54" s="171"/>
      <c r="AF54" s="171"/>
      <c r="AG54" s="171"/>
      <c r="AH54" s="171" t="n">
        <f aca="false">příjmy!B191+příjmy!B192+příjmy!B193</f>
        <v>0</v>
      </c>
      <c r="AI54" s="171" t="n">
        <f aca="false">příjmy!B198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1015</v>
      </c>
      <c r="AV54" s="8"/>
      <c r="AW54" s="178" t="n">
        <f aca="false">SUM(AX54:BD54)</f>
        <v>0</v>
      </c>
      <c r="AX54" s="171"/>
      <c r="AY54" s="171" t="n">
        <f aca="false">výdaje!B51</f>
        <v>0</v>
      </c>
      <c r="AZ54" s="171"/>
      <c r="BA54" s="171" t="n">
        <f aca="false">výdaje!B83</f>
        <v>0</v>
      </c>
      <c r="BB54" s="171" t="n">
        <f aca="false">výdaje!B110</f>
        <v>0</v>
      </c>
      <c r="BC54" s="171"/>
      <c r="BD54" s="180"/>
      <c r="BE54" s="179" t="n">
        <f aca="false">SUM(BF54:BJ54)</f>
        <v>0</v>
      </c>
      <c r="BF54" s="171" t="n">
        <f aca="false">výdaje!B137</f>
        <v>0</v>
      </c>
      <c r="BG54" s="171" t="n">
        <f aca="false">výdaje!B181</f>
        <v>0</v>
      </c>
      <c r="BH54" s="171" t="n">
        <f aca="false">výdaje!B161</f>
        <v>0</v>
      </c>
      <c r="BI54" s="171"/>
      <c r="BJ54" s="180" t="n">
        <f aca="false">výdaje!B216</f>
        <v>0</v>
      </c>
      <c r="BK54" s="175"/>
      <c r="BL54" s="181" t="n">
        <f aca="false">SUM(BM54:BR54)</f>
        <v>0</v>
      </c>
      <c r="BM54" s="171" t="n">
        <f aca="false">výdaje!B255</f>
        <v>0</v>
      </c>
      <c r="BN54" s="171" t="n">
        <f aca="false">výdaje!B268</f>
        <v>0</v>
      </c>
      <c r="BO54" s="171" t="n">
        <f aca="false">výdaje!B291</f>
        <v>0</v>
      </c>
      <c r="BP54" s="171"/>
      <c r="BQ54" s="171" t="n">
        <f aca="false">výdaje!B315</f>
        <v>0</v>
      </c>
      <c r="BR54" s="171"/>
      <c r="BS54" s="179" t="n">
        <f aca="false">SUM(BT54:BZ54)</f>
        <v>0</v>
      </c>
      <c r="BT54" s="171"/>
      <c r="BU54" s="171" t="n">
        <f aca="false">výdaje!B357</f>
        <v>0</v>
      </c>
      <c r="BV54" s="171"/>
      <c r="BW54" s="171"/>
      <c r="BX54" s="171"/>
      <c r="BY54" s="171"/>
      <c r="BZ54" s="171" t="n">
        <f aca="false">výdaje!B440</f>
        <v>0</v>
      </c>
      <c r="CA54" s="179" t="n">
        <f aca="false">SUM(CB54:CF54)</f>
        <v>0</v>
      </c>
      <c r="CB54" s="171" t="n">
        <f aca="false">výdaje!B479</f>
        <v>0</v>
      </c>
      <c r="CC54" s="171"/>
      <c r="CD54" s="171" t="n">
        <f aca="false">výdaje!B507</f>
        <v>0</v>
      </c>
      <c r="CE54" s="171" t="n">
        <f aca="false">výdaje!B525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51</f>
        <v>0</v>
      </c>
      <c r="CM54" s="175" t="n">
        <f aca="false">výdaje!B566</f>
        <v>33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39+výdaje!B748</f>
        <v>200</v>
      </c>
      <c r="CW54" s="171"/>
      <c r="CX54" s="184" t="n">
        <f aca="false">výdaje!B757</f>
        <v>480</v>
      </c>
      <c r="CY54" s="184" t="n">
        <f aca="false">výdaje!B633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6</f>
        <v>0</v>
      </c>
      <c r="Y55" s="171"/>
      <c r="Z55" s="171"/>
      <c r="AA55" s="171"/>
      <c r="AB55" s="171" t="n">
        <f aca="false">příjmy!B110</f>
        <v>0</v>
      </c>
      <c r="AC55" s="171"/>
      <c r="AD55" s="171"/>
      <c r="AE55" s="171" t="n">
        <f aca="false">příjmy!B127</f>
        <v>0</v>
      </c>
      <c r="AF55" s="171"/>
      <c r="AG55" s="171"/>
      <c r="AH55" s="171" t="n">
        <f aca="false">příjmy!B158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33</f>
        <v>0</v>
      </c>
      <c r="AP55" s="175" t="n">
        <f aca="false">příjmy!B280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2</f>
        <v>70</v>
      </c>
      <c r="AZ55" s="171"/>
      <c r="BA55" s="171" t="n">
        <f aca="false">výdaje!B84</f>
        <v>0</v>
      </c>
      <c r="BB55" s="171" t="n">
        <f aca="false">výdaje!B111</f>
        <v>0</v>
      </c>
      <c r="BC55" s="171"/>
      <c r="BD55" s="180"/>
      <c r="BE55" s="179" t="n">
        <f aca="false">SUM(BF55:BJ55)</f>
        <v>50</v>
      </c>
      <c r="BF55" s="171" t="n">
        <f aca="false">výdaje!B136</f>
        <v>0</v>
      </c>
      <c r="BG55" s="171"/>
      <c r="BH55" s="171" t="n">
        <f aca="false">výdaje!B162</f>
        <v>0</v>
      </c>
      <c r="BI55" s="171"/>
      <c r="BJ55" s="180" t="n">
        <f aca="false">výdaje!B217</f>
        <v>50</v>
      </c>
      <c r="BK55" s="175"/>
      <c r="BL55" s="181" t="n">
        <f aca="false">SUM(BM55:BR55)</f>
        <v>10</v>
      </c>
      <c r="BM55" s="171" t="n">
        <f aca="false">výdaje!B256</f>
        <v>0</v>
      </c>
      <c r="BN55" s="171" t="n">
        <f aca="false">výdaje!B269</f>
        <v>0</v>
      </c>
      <c r="BO55" s="171" t="n">
        <f aca="false">výdaje!B292</f>
        <v>0</v>
      </c>
      <c r="BP55" s="171"/>
      <c r="BQ55" s="171" t="n">
        <f aca="false">výdaje!B316</f>
        <v>10</v>
      </c>
      <c r="BR55" s="171"/>
      <c r="BS55" s="179" t="n">
        <f aca="false">SUM(BT55:BZ55)</f>
        <v>8</v>
      </c>
      <c r="BT55" s="171"/>
      <c r="BU55" s="171" t="n">
        <f aca="false">výdaje!B358</f>
        <v>0</v>
      </c>
      <c r="BV55" s="171"/>
      <c r="BW55" s="171"/>
      <c r="BX55" s="171"/>
      <c r="BY55" s="171"/>
      <c r="BZ55" s="171" t="n">
        <f aca="false">výdaje!B441</f>
        <v>8</v>
      </c>
      <c r="CA55" s="179" t="n">
        <f aca="false">SUM(CB55:CF55)</f>
        <v>20</v>
      </c>
      <c r="CB55" s="171" t="n">
        <f aca="false">výdaje!B480</f>
        <v>20</v>
      </c>
      <c r="CC55" s="171"/>
      <c r="CD55" s="171"/>
      <c r="CE55" s="171" t="n">
        <f aca="false">výdaje!B526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53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96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37+výdaje!B743</f>
        <v>0</v>
      </c>
      <c r="CW55" s="171"/>
      <c r="CX55" s="184" t="n">
        <f aca="false">výdaje!B751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7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7</v>
      </c>
      <c r="X56" s="196" t="n">
        <f aca="false">příjmy!B87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95+příjmy!B196+příjmy!B159</f>
        <v>327</v>
      </c>
      <c r="AI56" s="274"/>
      <c r="AJ56" s="174" t="n">
        <f aca="false">příjmy!B212+příjmy!B213+příjmy!B214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15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71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3</f>
        <v>0</v>
      </c>
      <c r="AZ56" s="274"/>
      <c r="BA56" s="274" t="n">
        <f aca="false">výdaje!B85+výdaje!B86</f>
        <v>535</v>
      </c>
      <c r="BB56" s="274" t="n">
        <f aca="false">výdaje!B112+výdaje!B113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8+výdaje!B219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7</f>
        <v>0</v>
      </c>
      <c r="BR56" s="197"/>
      <c r="BS56" s="179" t="n">
        <f aca="false">SUM(BT56:BZ56)</f>
        <v>3</v>
      </c>
      <c r="BT56" s="196"/>
      <c r="BU56" s="274" t="n">
        <f aca="false">výdaje!B359+výdaje!B360</f>
        <v>0</v>
      </c>
      <c r="BV56" s="274" t="n">
        <f aca="false">výdaje!B371</f>
        <v>3</v>
      </c>
      <c r="BW56" s="274"/>
      <c r="BX56" s="274"/>
      <c r="BY56" s="274"/>
      <c r="BZ56" s="197" t="n">
        <f aca="false">výdaje!B442+výdaje!B443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52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54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54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54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54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54</v>
      </c>
      <c r="X58" s="171" t="n">
        <f aca="false">příjmy!B89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60+příjmy!B197</f>
        <v>54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8</f>
        <v>0</v>
      </c>
      <c r="AP58" s="175" t="n">
        <f aca="false">příjmy!B245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7</f>
        <v>0</v>
      </c>
      <c r="BB58" s="171" t="n">
        <f aca="false">výdaje!B114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5</f>
        <v>0</v>
      </c>
      <c r="BI58" s="171"/>
      <c r="BJ58" s="180" t="n">
        <f aca="false">výdaje!B220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61</f>
        <v>0</v>
      </c>
      <c r="BV58" s="171"/>
      <c r="BW58" s="171" t="n">
        <f aca="false">výdaje!B376</f>
        <v>0</v>
      </c>
      <c r="BX58" s="171"/>
      <c r="BY58" s="171"/>
      <c r="BZ58" s="171" t="n">
        <f aca="false">výdaje!B444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7</f>
        <v>0</v>
      </c>
      <c r="CR58" s="175"/>
      <c r="CS58" s="175" t="n">
        <f aca="false">výdaje!B684</f>
        <v>0</v>
      </c>
      <c r="CT58" s="175"/>
      <c r="CU58" s="179" t="n">
        <f aca="false">CV58+CW58</f>
        <v>800</v>
      </c>
      <c r="CV58" s="171" t="n">
        <f aca="false">výdaje!B728</f>
        <v>0</v>
      </c>
      <c r="CW58" s="171" t="n">
        <f aca="false">výdaje!B702</f>
        <v>800</v>
      </c>
      <c r="CX58" s="184" t="n">
        <f aca="false">výdaje!B703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29830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549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25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5</v>
      </c>
      <c r="V59" s="191" t="n">
        <f aca="false">SUM(V60:V61)</f>
        <v>452</v>
      </c>
      <c r="W59" s="190" t="n">
        <f aca="false">SUM(W60:W62)</f>
        <v>71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69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578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266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211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592</v>
      </c>
      <c r="CP59" s="191" t="n">
        <f aca="false">SUM(CP60:CP62)</f>
        <v>162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398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759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549</v>
      </c>
      <c r="M60" s="171" t="n">
        <f aca="false">příjmy!B34</f>
        <v>0</v>
      </c>
      <c r="N60" s="171" t="n">
        <f aca="false">příjmy!B43</f>
        <v>0</v>
      </c>
      <c r="O60" s="171" t="n">
        <f aca="false">příjmy!B42</f>
        <v>0</v>
      </c>
      <c r="P60" s="171"/>
      <c r="Q60" s="171" t="n">
        <f aca="false">příjmy!B46</f>
        <v>45</v>
      </c>
      <c r="R60" s="171" t="n">
        <f aca="false">příjmy!B47</f>
        <v>25</v>
      </c>
      <c r="S60" s="171" t="n">
        <f aca="false">příjmy!B48</f>
        <v>12</v>
      </c>
      <c r="T60" s="173" t="n">
        <f aca="false">příjmy!B53</f>
        <v>0</v>
      </c>
      <c r="U60" s="171" t="n">
        <f aca="false">příjmy!B54</f>
        <v>15</v>
      </c>
      <c r="V60" s="171" t="n">
        <f aca="false">příjmy!B38+příjmy!B40+příjmy!B39</f>
        <v>452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8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1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592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592</v>
      </c>
      <c r="CP60" s="182" t="n">
        <f aca="false">výdaje!B607</f>
        <v>162</v>
      </c>
      <c r="CQ60" s="183" t="n">
        <f aca="false">výdaje!B583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8+příjmy!B216+příjmy!B217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506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108</v>
      </c>
      <c r="BT61" s="286"/>
      <c r="BU61" s="286"/>
      <c r="BV61" s="286"/>
      <c r="BW61" s="286"/>
      <c r="BX61" s="286"/>
      <c r="BY61" s="286"/>
      <c r="BZ61" s="286" t="n">
        <f aca="false">výdaje!B447</f>
        <v>108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77+výdaje!B681</f>
        <v>0</v>
      </c>
      <c r="CT61" s="284"/>
      <c r="CU61" s="283" t="n">
        <f aca="false">CV61+CW61</f>
        <v>0</v>
      </c>
      <c r="CV61" s="286"/>
      <c r="CW61" s="286" t="n">
        <f aca="false">výdaje!B745</f>
        <v>0</v>
      </c>
      <c r="CX61" s="289" t="n">
        <f aca="false">výdaje!B759+výdaje!B760+výdaje!B761</f>
        <v>17398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71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71</v>
      </c>
      <c r="X62" s="296"/>
      <c r="Y62" s="297"/>
      <c r="Z62" s="297"/>
      <c r="AA62" s="297"/>
      <c r="AB62" s="297"/>
      <c r="AC62" s="300" t="n">
        <f aca="false">příjmy!B116</f>
        <v>2</v>
      </c>
      <c r="AD62" s="297"/>
      <c r="AE62" s="297"/>
      <c r="AF62" s="297"/>
      <c r="AG62" s="297"/>
      <c r="AH62" s="300"/>
      <c r="AI62" s="301" t="n">
        <f aca="false">příjmy!B199</f>
        <v>69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6</f>
        <v>55</v>
      </c>
      <c r="BW62" s="286"/>
      <c r="BX62" s="286"/>
      <c r="BY62" s="286"/>
      <c r="BZ62" s="286" t="n">
        <f aca="false">výdaje!B422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21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7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67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9706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2699</v>
      </c>
      <c r="F7" s="341"/>
      <c r="G7" s="340" t="n">
        <f aca="false">SUM(G8,G11,G14,G19,G25,G36,G41,G58,G60)</f>
        <v>7056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2801</v>
      </c>
      <c r="M7" s="344"/>
      <c r="N7" s="340" t="n">
        <f aca="false">SUM(N8,N11,N14,N19,N25,N36,N41,N58,N60)</f>
        <v>23345</v>
      </c>
      <c r="O7" s="345"/>
      <c r="P7" s="340" t="n">
        <f aca="false">SUM(P8,P11,P14,P19,P25,P36,P41,P58,P60)</f>
        <v>2352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8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25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40</f>
        <v>38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10</v>
      </c>
      <c r="M11" s="344"/>
      <c r="N11" s="365" t="n">
        <f aca="false">SUM(N12:N13)</f>
        <v>1667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10</v>
      </c>
      <c r="M12" s="344"/>
      <c r="N12" s="357" t="n">
        <f aca="false">položky!CU11+výdaje!B741</f>
        <v>1667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1394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5501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720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827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464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86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464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86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75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370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640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3227</v>
      </c>
      <c r="F25" s="350"/>
      <c r="G25" s="365" t="n">
        <f aca="false">SUM(G26:G35)</f>
        <v>2953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078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994</v>
      </c>
      <c r="F28" s="332"/>
      <c r="G28" s="357" t="n">
        <f aca="false">příjmy!B113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701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199</v>
      </c>
      <c r="F29" s="332"/>
      <c r="G29" s="357" t="n">
        <f aca="false">akce_nová!B29</f>
        <v>143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0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164</v>
      </c>
      <c r="M30" s="377"/>
      <c r="N30" s="357" t="n">
        <f aca="false">položky!CU29+výdaje!B758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19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57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60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81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288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8653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8842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233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359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61+příjmy!B262+příjmy!B184+příjmy!B263+příjmy!B264+příjmy!B265+příjmy!B266+příjmy!B185+příjmy!B186+příjmy!B269+příjmy!B187+příjmy!B267+příjmy!B268</f>
        <v>6430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7025</v>
      </c>
      <c r="M39" s="377"/>
      <c r="N39" s="357" t="n">
        <f aca="false">výdaje!B709+výdaje!B710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9012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372</v>
      </c>
      <c r="M41" s="344"/>
      <c r="N41" s="365" t="n">
        <f aca="false">SUM(N42:N57)</f>
        <v>2035</v>
      </c>
      <c r="O41" s="370"/>
      <c r="P41" s="365" t="n">
        <f aca="false">SUM(P42:P57)</f>
        <v>1100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21+výdaje!B708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65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60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785</v>
      </c>
      <c r="M45" s="377"/>
      <c r="N45" s="357" t="n">
        <f aca="false">položky!CU44+položky!CX44</f>
        <v>0</v>
      </c>
      <c r="O45" s="359"/>
      <c r="P45" s="360" t="n">
        <f aca="false">Financování!B21</f>
        <v>1100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6+příjmy!B115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60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3</v>
      </c>
      <c r="M47" s="377"/>
      <c r="N47" s="357" t="n">
        <f aca="false">položky!CU46+položky!CX46</f>
        <v>37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5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35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7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134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194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8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33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7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71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54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54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29830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3180</v>
      </c>
      <c r="M60" s="344"/>
      <c r="N60" s="365" t="n">
        <f aca="false">SUM(N61:N62)</f>
        <v>17398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759</v>
      </c>
      <c r="F61" s="332"/>
      <c r="G61" s="357" t="n">
        <f aca="false">příjmy!B51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592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108</v>
      </c>
      <c r="M62" s="377"/>
      <c r="N62" s="369" t="n">
        <f aca="false">položky!CU61+položky!CX61</f>
        <v>17398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71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26)</f>
        <v>59755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25)</f>
        <v>52699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27-B35-B22-B29</f>
        <v>9765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54+příjmy!B271+příjmy!B208+příjmy!B253+příjmy!B260</f>
        <v>95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2000</v>
      </c>
    </row>
    <row r="11" customFormat="false" ht="18" hidden="false" customHeight="false" outlineLevel="0" collapsed="false">
      <c r="A11" s="441" t="s">
        <v>285</v>
      </c>
      <c r="B11" s="436" t="n">
        <f aca="false">příjmy!B240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52+příjmy!B174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63+příjmy!B264+příjmy!B185</f>
        <v>2497</v>
      </c>
    </row>
    <row r="14" customFormat="false" ht="18" hidden="false" customHeight="false" outlineLevel="0" collapsed="false">
      <c r="A14" s="442" t="s">
        <v>288</v>
      </c>
      <c r="B14" s="436" t="n">
        <f aca="false">příjmy!B265+příjmy!B266+příjmy!B186</f>
        <v>1080</v>
      </c>
    </row>
    <row r="15" customFormat="false" ht="18" hidden="false" customHeight="false" outlineLevel="0" collapsed="false">
      <c r="A15" s="443" t="s">
        <v>289</v>
      </c>
      <c r="B15" s="444" t="n">
        <f aca="false">příjmy!B269</f>
        <v>266</v>
      </c>
    </row>
    <row r="16" customFormat="false" ht="18" hidden="false" customHeight="false" outlineLevel="0" collapsed="false">
      <c r="A16" s="443" t="s">
        <v>290</v>
      </c>
      <c r="B16" s="444" t="n">
        <f aca="false">příjmy!B267+příjmy!B268</f>
        <v>2382</v>
      </c>
    </row>
    <row r="17" customFormat="false" ht="18" hidden="false" customHeight="false" outlineLevel="0" collapsed="false">
      <c r="A17" s="442" t="s">
        <v>291</v>
      </c>
      <c r="B17" s="444" t="n">
        <f aca="false">příjmy!B274</f>
        <v>18</v>
      </c>
    </row>
    <row r="18" customFormat="false" ht="18" hidden="false" customHeight="false" outlineLevel="0" collapsed="false">
      <c r="A18" s="442" t="s">
        <v>292</v>
      </c>
      <c r="B18" s="444" t="n">
        <f aca="false">příjmy!B276</f>
        <v>134</v>
      </c>
    </row>
    <row r="19" customFormat="false" ht="18" hidden="false" customHeight="false" outlineLevel="0" collapsed="false">
      <c r="A19" s="445" t="s">
        <v>293</v>
      </c>
      <c r="B19" s="444" t="n">
        <f aca="false">příjmy!B248+příjmy!B249</f>
        <v>686</v>
      </c>
    </row>
    <row r="20" customFormat="false" ht="18" hidden="false" customHeight="false" outlineLevel="0" collapsed="false">
      <c r="A20" s="445" t="s">
        <v>294</v>
      </c>
      <c r="B20" s="444" t="n">
        <f aca="false">příjmy!B250</f>
        <v>34</v>
      </c>
    </row>
    <row r="21" customFormat="false" ht="18" hidden="false" customHeight="false" outlineLevel="0" collapsed="false">
      <c r="A21" s="445" t="s">
        <v>295</v>
      </c>
      <c r="B21" s="444" t="n">
        <f aca="false">příjmy!B183+příjmy!B279</f>
        <v>233</v>
      </c>
    </row>
    <row r="22" customFormat="false" ht="18" hidden="false" customHeight="false" outlineLevel="0" collapsed="false">
      <c r="A22" s="445" t="s">
        <v>296</v>
      </c>
      <c r="B22" s="444" t="n">
        <f aca="false">příjmy!B173</f>
        <v>160</v>
      </c>
    </row>
    <row r="23" customFormat="false" ht="18" hidden="false" customHeight="false" outlineLevel="0" collapsed="false">
      <c r="A23" s="446" t="s">
        <v>297</v>
      </c>
      <c r="B23" s="444" t="n">
        <f aca="false">položky!L5</f>
        <v>2527</v>
      </c>
    </row>
    <row r="24" customFormat="false" ht="18" hidden="false" customHeight="false" outlineLevel="0" collapsed="false">
      <c r="A24" s="441" t="s">
        <v>298</v>
      </c>
      <c r="B24" s="436" t="n">
        <f aca="false">příjmy!B112+příjmy!B114</f>
        <v>50</v>
      </c>
    </row>
    <row r="25" customFormat="false" ht="18.75" hidden="false" customHeight="false" outlineLevel="0" collapsed="false">
      <c r="A25" s="441" t="s">
        <v>299</v>
      </c>
      <c r="B25" s="436" t="n">
        <f aca="false">výdaje!B231</f>
        <v>65</v>
      </c>
    </row>
    <row r="26" customFormat="false" ht="18.75" hidden="false" customHeight="false" outlineLevel="0" collapsed="false">
      <c r="A26" s="447" t="s">
        <v>300</v>
      </c>
      <c r="B26" s="448" t="n">
        <f aca="false">SUM(B27:B36)</f>
        <v>7056</v>
      </c>
      <c r="C26" s="434"/>
    </row>
    <row r="27" customFormat="false" ht="18" hidden="false" customHeight="false" outlineLevel="0" collapsed="false">
      <c r="A27" s="441" t="s">
        <v>301</v>
      </c>
      <c r="B27" s="436" t="n">
        <f aca="false">příjmy!B107</f>
        <v>802</v>
      </c>
    </row>
    <row r="28" customFormat="false" ht="18" hidden="false" customHeight="false" outlineLevel="0" collapsed="false">
      <c r="A28" s="441" t="s">
        <v>302</v>
      </c>
      <c r="B28" s="444" t="n">
        <f aca="false">příjmy!B113+příjmy!B115</f>
        <v>207</v>
      </c>
      <c r="D28" s="449"/>
    </row>
    <row r="29" customFormat="false" ht="18" hidden="false" customHeight="false" outlineLevel="0" collapsed="false">
      <c r="A29" s="441" t="s">
        <v>303</v>
      </c>
      <c r="B29" s="444" t="n">
        <f aca="false">příjmy!B177+1</f>
        <v>143</v>
      </c>
      <c r="D29" s="449"/>
    </row>
    <row r="30" customFormat="false" ht="16.5" hidden="false" customHeight="true" outlineLevel="0" collapsed="false">
      <c r="A30" s="441" t="s">
        <v>304</v>
      </c>
      <c r="B30" s="436" t="n">
        <f aca="false">příjmy!B225+příjmy!B227+příjmy!B232</f>
        <v>2000</v>
      </c>
    </row>
    <row r="31" customFormat="false" ht="18" hidden="false" customHeight="false" outlineLevel="0" collapsed="false">
      <c r="A31" s="441" t="s">
        <v>305</v>
      </c>
      <c r="B31" s="436" t="n">
        <f aca="false">příjmy!B224</f>
        <v>700</v>
      </c>
    </row>
    <row r="32" customFormat="false" ht="18" hidden="false" customHeight="false" outlineLevel="0" collapsed="false">
      <c r="A32" s="441" t="s">
        <v>306</v>
      </c>
      <c r="B32" s="436" t="n">
        <f aca="false">příjmy!B226</f>
        <v>603</v>
      </c>
    </row>
    <row r="33" customFormat="false" ht="18" hidden="false" customHeight="false" outlineLevel="0" collapsed="false">
      <c r="A33" s="442" t="s">
        <v>307</v>
      </c>
      <c r="B33" s="436" t="n">
        <f aca="false">příjmy!B282</f>
        <v>239</v>
      </c>
    </row>
    <row r="34" customFormat="false" ht="18" hidden="false" customHeight="false" outlineLevel="0" collapsed="false">
      <c r="A34" s="443" t="s">
        <v>308</v>
      </c>
      <c r="B34" s="444" t="n">
        <f aca="false">příjmy!B283</f>
        <v>630</v>
      </c>
    </row>
    <row r="35" customFormat="false" ht="18" hidden="false" customHeight="false" outlineLevel="0" collapsed="false">
      <c r="A35" s="446" t="s">
        <v>309</v>
      </c>
      <c r="B35" s="444" t="n">
        <f aca="false">příjmy!B198</f>
        <v>480</v>
      </c>
    </row>
    <row r="36" customFormat="false" ht="18.75" hidden="false" customHeight="false" outlineLevel="0" collapsed="false">
      <c r="A36" s="450" t="s">
        <v>310</v>
      </c>
      <c r="B36" s="451" t="n">
        <f aca="false">příjmy!B234-B25</f>
        <v>1252</v>
      </c>
    </row>
    <row r="37" customFormat="false" ht="7.5" hidden="false" customHeight="true" outlineLevel="0" collapsed="false">
      <c r="A37" s="1"/>
      <c r="B37" s="452"/>
    </row>
    <row r="38" customFormat="false" ht="18.75" hidden="false" customHeight="false" outlineLevel="0" collapsed="false">
      <c r="A38" s="432" t="s">
        <v>311</v>
      </c>
      <c r="B38" s="433" t="n">
        <f aca="false">SUM(B40+B57)</f>
        <v>76146</v>
      </c>
      <c r="D38" s="449"/>
    </row>
    <row r="39" customFormat="false" ht="6.75" hidden="false" customHeight="true" outlineLevel="0" collapsed="false">
      <c r="A39" s="453"/>
      <c r="B39" s="436"/>
    </row>
    <row r="40" customFormat="false" ht="18.75" hidden="false" customHeight="false" outlineLevel="0" collapsed="false">
      <c r="A40" s="447" t="s">
        <v>312</v>
      </c>
      <c r="B40" s="448" t="n">
        <f aca="false">SUM(B41:B56)</f>
        <v>52801</v>
      </c>
      <c r="C40" s="434"/>
      <c r="D40" s="449"/>
    </row>
    <row r="41" customFormat="false" ht="18" hidden="false" customHeight="false" outlineLevel="0" collapsed="false">
      <c r="A41" s="441" t="s">
        <v>313</v>
      </c>
      <c r="B41" s="436" t="n">
        <f aca="false">položky!AX5+položky!AY5+položky!AZ5</f>
        <v>13275</v>
      </c>
      <c r="E41" s="454"/>
    </row>
    <row r="42" customFormat="false" ht="18" hidden="false" customHeight="false" outlineLevel="0" collapsed="false">
      <c r="A42" s="441" t="s">
        <v>314</v>
      </c>
      <c r="B42" s="436" t="n">
        <f aca="false">položky!BA5+položky!BB5+položky!BC5+položky!BD5</f>
        <v>4483</v>
      </c>
      <c r="E42" s="454"/>
    </row>
    <row r="43" customFormat="false" ht="18" hidden="false" customHeight="false" outlineLevel="0" collapsed="false">
      <c r="A43" s="441" t="s">
        <v>315</v>
      </c>
      <c r="B43" s="436" t="n">
        <f aca="false">položky!BE5-výdaje!B164-výdaje!B223</f>
        <v>2618</v>
      </c>
      <c r="E43" s="455"/>
    </row>
    <row r="44" customFormat="false" ht="18" hidden="false" customHeight="false" outlineLevel="0" collapsed="false">
      <c r="A44" s="441" t="s">
        <v>316</v>
      </c>
      <c r="B44" s="436" t="n">
        <f aca="false">položky!BL5</f>
        <v>6145</v>
      </c>
    </row>
    <row r="45" customFormat="false" ht="18" hidden="false" customHeight="false" outlineLevel="0" collapsed="false">
      <c r="A45" s="441" t="s">
        <v>317</v>
      </c>
      <c r="B45" s="436" t="n">
        <f aca="false">položky!BS5-B56+výdaje!B578-výdaje!B446</f>
        <v>8015</v>
      </c>
    </row>
    <row r="46" customFormat="false" ht="18" hidden="false" customHeight="false" outlineLevel="0" collapsed="false">
      <c r="A46" s="441" t="s">
        <v>318</v>
      </c>
      <c r="B46" s="436" t="n">
        <f aca="false">položky!CA5-výdaje!B741</f>
        <v>1115</v>
      </c>
    </row>
    <row r="47" customFormat="false" ht="18" hidden="false" customHeight="false" outlineLevel="0" collapsed="false">
      <c r="A47" s="441" t="s">
        <v>319</v>
      </c>
      <c r="B47" s="436" t="n">
        <f aca="false">položky!CJ5</f>
        <v>49</v>
      </c>
    </row>
    <row r="48" customFormat="false" ht="18" hidden="false" customHeight="false" outlineLevel="0" collapsed="false">
      <c r="A48" s="441" t="s">
        <v>320</v>
      </c>
      <c r="B48" s="436" t="n">
        <f aca="false">položky!CO5</f>
        <v>2910</v>
      </c>
    </row>
    <row r="49" customFormat="false" ht="18" hidden="false" customHeight="false" outlineLevel="0" collapsed="false">
      <c r="A49" s="441" t="s">
        <v>321</v>
      </c>
      <c r="B49" s="436" t="n">
        <f aca="false">položky!CM5</f>
        <v>1173</v>
      </c>
    </row>
    <row r="50" customFormat="false" ht="18" hidden="false" customHeight="false" outlineLevel="0" collapsed="false">
      <c r="A50" s="446" t="s">
        <v>322</v>
      </c>
      <c r="B50" s="444" t="n">
        <f aca="false">položky!CT5</f>
        <v>143</v>
      </c>
      <c r="C50" s="456"/>
    </row>
    <row r="51" customFormat="false" ht="18" hidden="false" customHeight="false" outlineLevel="0" collapsed="false">
      <c r="A51" s="446" t="s">
        <v>323</v>
      </c>
      <c r="B51" s="444" t="n">
        <f aca="false">položky!CS5-B52-B53-B54+výdaje!B686</f>
        <v>7388</v>
      </c>
      <c r="C51" s="456"/>
    </row>
    <row r="52" customFormat="false" ht="18" hidden="false" customHeight="false" outlineLevel="0" collapsed="false">
      <c r="A52" s="445" t="s">
        <v>324</v>
      </c>
      <c r="B52" s="436" t="n">
        <f aca="false">výdaje!B644</f>
        <v>4085</v>
      </c>
      <c r="D52" s="449"/>
    </row>
    <row r="53" customFormat="false" ht="18" hidden="false" customHeight="false" outlineLevel="0" collapsed="false">
      <c r="A53" s="445" t="s">
        <v>325</v>
      </c>
      <c r="B53" s="436" t="n">
        <f aca="false">výdaje!B645</f>
        <v>589</v>
      </c>
    </row>
    <row r="54" customFormat="false" ht="18" hidden="false" customHeight="false" outlineLevel="0" collapsed="false">
      <c r="A54" s="445" t="s">
        <v>326</v>
      </c>
      <c r="B54" s="436" t="n">
        <f aca="false">výdaje!B654</f>
        <v>595</v>
      </c>
    </row>
    <row r="55" customFormat="false" ht="18" hidden="false" customHeight="false" outlineLevel="0" collapsed="false">
      <c r="A55" s="441" t="s">
        <v>327</v>
      </c>
      <c r="B55" s="436" t="n">
        <f aca="false">výdaje!B230+výdaje!B231</f>
        <v>110</v>
      </c>
    </row>
    <row r="56" customFormat="false" ht="18.75" hidden="false" customHeight="false" outlineLevel="0" collapsed="false">
      <c r="A56" s="441" t="s">
        <v>328</v>
      </c>
      <c r="B56" s="436" t="n">
        <f aca="false">výdaje!B447</f>
        <v>108</v>
      </c>
    </row>
    <row r="57" customFormat="false" ht="18.75" hidden="false" customHeight="false" outlineLevel="0" collapsed="false">
      <c r="A57" s="447" t="s">
        <v>329</v>
      </c>
      <c r="B57" s="448" t="n">
        <f aca="false">SUM(B58:B83)</f>
        <v>23345</v>
      </c>
      <c r="C57" s="434"/>
      <c r="D57" s="449"/>
    </row>
    <row r="58" customFormat="false" ht="20.25" hidden="false" customHeight="false" outlineLevel="0" collapsed="false">
      <c r="A58" s="441" t="s">
        <v>330</v>
      </c>
      <c r="B58" s="457" t="n">
        <f aca="false">výdaje!B700</f>
        <v>160</v>
      </c>
      <c r="C58" s="458" t="s">
        <v>331</v>
      </c>
      <c r="D58" s="449"/>
    </row>
    <row r="59" customFormat="false" ht="20.25" hidden="false" customHeight="false" outlineLevel="0" collapsed="false">
      <c r="A59" s="441" t="s">
        <v>332</v>
      </c>
      <c r="B59" s="457" t="n">
        <f aca="false">výdaje!B699</f>
        <v>65</v>
      </c>
      <c r="C59" s="458" t="s">
        <v>331</v>
      </c>
      <c r="E59" s="449"/>
    </row>
    <row r="60" customFormat="false" ht="20.25" hidden="false" customHeight="false" outlineLevel="0" collapsed="false">
      <c r="A60" s="441" t="s">
        <v>333</v>
      </c>
      <c r="B60" s="457" t="n">
        <f aca="false">výdaje!B701</f>
        <v>260</v>
      </c>
      <c r="C60" s="458" t="s">
        <v>331</v>
      </c>
      <c r="E60" s="449"/>
    </row>
    <row r="61" customFormat="false" ht="18" hidden="false" customHeight="false" outlineLevel="0" collapsed="false">
      <c r="A61" s="441" t="s">
        <v>334</v>
      </c>
      <c r="B61" s="457" t="n">
        <f aca="false">výdaje!B702</f>
        <v>800</v>
      </c>
    </row>
    <row r="62" customFormat="false" ht="18" hidden="false" customHeight="false" outlineLevel="0" collapsed="false">
      <c r="A62" s="441" t="s">
        <v>335</v>
      </c>
      <c r="B62" s="457" t="n">
        <f aca="false">výdaje!B703</f>
        <v>150</v>
      </c>
    </row>
    <row r="63" customFormat="false" ht="18" hidden="false" customHeight="false" outlineLevel="0" collapsed="false">
      <c r="A63" s="441" t="s">
        <v>336</v>
      </c>
      <c r="B63" s="457" t="n">
        <f aca="false">výdaje!B704</f>
        <v>80</v>
      </c>
    </row>
    <row r="64" customFormat="false" ht="18" hidden="false" customHeight="false" outlineLevel="0" collapsed="false">
      <c r="A64" s="441" t="s">
        <v>337</v>
      </c>
      <c r="B64" s="457" t="n">
        <f aca="false">výdaje!B706</f>
        <v>200</v>
      </c>
    </row>
    <row r="65" customFormat="false" ht="18" hidden="false" customHeight="false" outlineLevel="0" collapsed="false">
      <c r="A65" s="441" t="s">
        <v>338</v>
      </c>
      <c r="B65" s="457" t="n">
        <f aca="false">výdaje!B707</f>
        <v>345</v>
      </c>
    </row>
    <row r="66" customFormat="false" ht="18" hidden="false" customHeight="false" outlineLevel="0" collapsed="false">
      <c r="A66" s="441" t="s">
        <v>339</v>
      </c>
      <c r="B66" s="457" t="n">
        <f aca="false">výdaje!B709</f>
        <v>10</v>
      </c>
    </row>
    <row r="67" customFormat="false" ht="18" hidden="false" customHeight="false" outlineLevel="0" collapsed="false">
      <c r="A67" s="441" t="s">
        <v>340</v>
      </c>
      <c r="B67" s="457" t="n">
        <f aca="false">výdaje!B718</f>
        <v>120</v>
      </c>
    </row>
    <row r="68" customFormat="false" ht="18" hidden="false" customHeight="false" outlineLevel="0" collapsed="false">
      <c r="A68" s="441" t="s">
        <v>341</v>
      </c>
      <c r="B68" s="457" t="n">
        <f aca="false">výdaje!B726</f>
        <v>300</v>
      </c>
    </row>
    <row r="69" customFormat="false" ht="18" hidden="false" customHeight="false" outlineLevel="0" collapsed="false">
      <c r="A69" s="441" t="s">
        <v>342</v>
      </c>
      <c r="B69" s="457" t="n">
        <f aca="false">výdaje!B727</f>
        <v>70</v>
      </c>
    </row>
    <row r="70" customFormat="false" ht="18" hidden="false" customHeight="false" outlineLevel="0" collapsed="false">
      <c r="A70" s="441" t="s">
        <v>343</v>
      </c>
      <c r="B70" s="457" t="n">
        <f aca="false">výdaje!B729</f>
        <v>600</v>
      </c>
    </row>
    <row r="71" customFormat="false" ht="18" hidden="false" customHeight="false" outlineLevel="0" collapsed="false">
      <c r="A71" s="446" t="s">
        <v>344</v>
      </c>
      <c r="B71" s="436" t="n">
        <f aca="false">výdaje!B734</f>
        <v>0</v>
      </c>
    </row>
    <row r="72" customFormat="false" ht="18" hidden="false" customHeight="false" outlineLevel="0" collapsed="false">
      <c r="A72" s="441" t="s">
        <v>345</v>
      </c>
      <c r="B72" s="436" t="n">
        <f aca="false">výdaje!B732</f>
        <v>105</v>
      </c>
    </row>
    <row r="73" customFormat="false" ht="18" hidden="false" customHeight="false" outlineLevel="0" collapsed="false">
      <c r="A73" s="459" t="s">
        <v>346</v>
      </c>
      <c r="B73" s="436" t="n">
        <f aca="false">výdaje!B742</f>
        <v>220</v>
      </c>
    </row>
    <row r="74" customFormat="false" ht="16.5" hidden="false" customHeight="true" outlineLevel="0" collapsed="false">
      <c r="A74" s="441" t="s">
        <v>347</v>
      </c>
      <c r="B74" s="436" t="n">
        <f aca="false">výdaje!B748</f>
        <v>200</v>
      </c>
    </row>
    <row r="75" customFormat="false" ht="16.5" hidden="false" customHeight="true" outlineLevel="0" collapsed="false">
      <c r="A75" s="446" t="s">
        <v>348</v>
      </c>
      <c r="B75" s="436" t="n">
        <f aca="false">výdaje!B749</f>
        <v>80</v>
      </c>
    </row>
    <row r="76" customFormat="false" ht="16.5" hidden="false" customHeight="true" outlineLevel="0" collapsed="false">
      <c r="A76" s="441" t="s">
        <v>349</v>
      </c>
      <c r="B76" s="436" t="n">
        <f aca="false">výdaje!B753</f>
        <v>302</v>
      </c>
    </row>
    <row r="77" customFormat="false" ht="16.5" hidden="false" customHeight="true" outlineLevel="0" collapsed="false">
      <c r="A77" s="441" t="s">
        <v>350</v>
      </c>
      <c r="B77" s="436" t="n">
        <f aca="false">výdaje!B754</f>
        <v>764</v>
      </c>
    </row>
    <row r="78" customFormat="false" ht="16.5" hidden="false" customHeight="true" outlineLevel="0" collapsed="false">
      <c r="A78" s="446" t="s">
        <v>351</v>
      </c>
      <c r="B78" s="444" t="n">
        <f aca="false">výdaje!B755</f>
        <v>601</v>
      </c>
      <c r="C78" s="456"/>
      <c r="D78" s="455"/>
      <c r="E78" s="455"/>
      <c r="F78" s="455"/>
      <c r="G78" s="455"/>
    </row>
    <row r="79" customFormat="false" ht="16.5" hidden="false" customHeight="true" outlineLevel="0" collapsed="false">
      <c r="A79" s="446" t="s">
        <v>352</v>
      </c>
      <c r="B79" s="444" t="n">
        <f aca="false">výdaje!B757</f>
        <v>480</v>
      </c>
      <c r="C79" s="456"/>
      <c r="D79" s="455"/>
      <c r="E79" s="455"/>
      <c r="F79" s="455"/>
      <c r="G79" s="455"/>
    </row>
    <row r="80" customFormat="false" ht="16.5" hidden="false" customHeight="true" outlineLevel="0" collapsed="false">
      <c r="A80" s="443" t="s">
        <v>353</v>
      </c>
      <c r="B80" s="444" t="n">
        <f aca="false">výdaje!B758</f>
        <v>35</v>
      </c>
      <c r="C80" s="456"/>
      <c r="D80" s="455"/>
      <c r="E80" s="455"/>
      <c r="F80" s="455"/>
      <c r="G80" s="455"/>
    </row>
    <row r="81" customFormat="false" ht="17.25" hidden="false" customHeight="true" outlineLevel="0" collapsed="false">
      <c r="A81" s="441" t="s">
        <v>354</v>
      </c>
      <c r="B81" s="436" t="n">
        <f aca="false">výdaje!B759</f>
        <v>947</v>
      </c>
    </row>
    <row r="82" customFormat="false" ht="17.25" hidden="false" customHeight="true" outlineLevel="0" collapsed="false">
      <c r="A82" s="460" t="s">
        <v>355</v>
      </c>
      <c r="B82" s="436" t="n">
        <f aca="false">výdaje!B760</f>
        <v>11971</v>
      </c>
    </row>
    <row r="83" customFormat="false" ht="18" hidden="false" customHeight="true" outlineLevel="0" collapsed="false">
      <c r="A83" s="461" t="s">
        <v>356</v>
      </c>
      <c r="B83" s="462" t="n">
        <f aca="false">výdaje!B761</f>
        <v>4480</v>
      </c>
    </row>
    <row r="84" customFormat="false" ht="8.25" hidden="false" customHeight="true" outlineLevel="0" collapsed="false">
      <c r="A84" s="1"/>
      <c r="B84" s="463"/>
    </row>
    <row r="85" customFormat="false" ht="18.75" hidden="false" customHeight="false" outlineLevel="0" collapsed="false">
      <c r="A85" s="432" t="s">
        <v>357</v>
      </c>
      <c r="B85" s="433" t="n">
        <f aca="false">SUM(B86:B88)</f>
        <v>16391</v>
      </c>
    </row>
    <row r="86" customFormat="false" ht="18" hidden="false" customHeight="false" outlineLevel="0" collapsed="false">
      <c r="A86" s="439" t="s">
        <v>358</v>
      </c>
      <c r="B86" s="440" t="n">
        <f aca="false">-(Financování!B21+Financování!B22)</f>
        <v>-2352</v>
      </c>
    </row>
    <row r="87" customFormat="false" ht="18" hidden="false" customHeight="false" outlineLevel="0" collapsed="false">
      <c r="A87" s="441" t="s">
        <v>359</v>
      </c>
      <c r="B87" s="436" t="n">
        <f aca="false">Financování!B12</f>
        <v>102</v>
      </c>
    </row>
    <row r="88" customFormat="false" ht="19.5" hidden="false" customHeight="true" outlineLevel="0" collapsed="false">
      <c r="A88" s="450" t="s">
        <v>360</v>
      </c>
      <c r="B88" s="451" t="n">
        <f aca="false">Financování!B9</f>
        <v>18641</v>
      </c>
    </row>
    <row r="89" customFormat="false" ht="31.5" hidden="false" customHeight="true" outlineLevel="0" collapsed="false">
      <c r="A89" s="464" t="s">
        <v>361</v>
      </c>
      <c r="B89" s="1"/>
    </row>
    <row r="90" customFormat="false" ht="12.75" hidden="false" customHeight="false" outlineLevel="0" collapsed="false">
      <c r="A90" s="465"/>
      <c r="B90" s="466"/>
    </row>
    <row r="91" customFormat="false" ht="12.75" hidden="false" customHeight="false" outlineLevel="0" collapsed="false">
      <c r="A91" s="467"/>
      <c r="B91" s="134"/>
    </row>
    <row r="92" customFormat="false" ht="12.75" hidden="false" customHeight="false" outlineLevel="0" collapsed="false">
      <c r="A92" s="467"/>
      <c r="B92" s="134"/>
    </row>
    <row r="93" customFormat="false" ht="12.75" hidden="false" customHeight="false" outlineLevel="0" collapsed="false">
      <c r="A93" s="467"/>
      <c r="B93" s="1"/>
    </row>
    <row r="94" customFormat="false" ht="12.75" hidden="false" customHeight="false" outlineLevel="0" collapsed="false">
      <c r="A94" s="467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467"/>
      <c r="B96" s="1"/>
    </row>
    <row r="97" customFormat="false" ht="12.75" hidden="false" customHeight="false" outlineLevel="0" collapsed="false">
      <c r="A97" s="467"/>
      <c r="B97" s="134"/>
    </row>
    <row r="98" customFormat="false" ht="12.75" hidden="false" customHeight="false" outlineLevel="0" collapsed="false">
      <c r="A98" s="467"/>
      <c r="B98" s="134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2</v>
      </c>
    </row>
    <row r="3" customFormat="false" ht="20.25" hidden="false" customHeight="false" outlineLevel="0" collapsed="false">
      <c r="A3" s="468" t="s">
        <v>363</v>
      </c>
      <c r="B3" s="468"/>
      <c r="C3" s="468"/>
    </row>
    <row r="4" customFormat="false" ht="20.25" hidden="false" customHeight="false" outlineLevel="0" collapsed="false">
      <c r="A4" s="468" t="s">
        <v>364</v>
      </c>
      <c r="B4" s="468"/>
      <c r="C4" s="468"/>
    </row>
    <row r="5" customFormat="false" ht="20.25" hidden="false" customHeight="false" outlineLevel="0" collapsed="false">
      <c r="A5" s="468" t="s">
        <v>365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66</v>
      </c>
    </row>
    <row r="9" customFormat="false" ht="18.75" hidden="false" customHeight="false" outlineLevel="0" collapsed="false">
      <c r="A9" s="469" t="s">
        <v>367</v>
      </c>
      <c r="B9" s="470" t="s">
        <v>368</v>
      </c>
      <c r="C9" s="471" t="s">
        <v>276</v>
      </c>
      <c r="D9" s="471" t="s">
        <v>369</v>
      </c>
    </row>
    <row r="10" customFormat="false" ht="19.5" hidden="false" customHeight="false" outlineLevel="0" collapsed="false">
      <c r="A10" s="472"/>
      <c r="B10" s="473"/>
      <c r="C10" s="474"/>
      <c r="D10" s="475" t="s">
        <v>370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71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72</v>
      </c>
      <c r="B2" s="500"/>
    </row>
    <row r="3" customFormat="false" ht="18.75" hidden="false" customHeight="false" outlineLevel="0" collapsed="false">
      <c r="A3" s="469" t="s">
        <v>367</v>
      </c>
      <c r="B3" s="469" t="s">
        <v>373</v>
      </c>
      <c r="C3" s="501" t="s">
        <v>374</v>
      </c>
      <c r="D3" s="501" t="s">
        <v>375</v>
      </c>
      <c r="E3" s="501" t="s">
        <v>369</v>
      </c>
    </row>
    <row r="4" customFormat="false" ht="19.5" hidden="false" customHeight="false" outlineLevel="0" collapsed="false">
      <c r="A4" s="472"/>
      <c r="B4" s="502"/>
      <c r="C4" s="503" t="s">
        <v>376</v>
      </c>
      <c r="D4" s="503" t="s">
        <v>376</v>
      </c>
      <c r="E4" s="503" t="s">
        <v>370</v>
      </c>
    </row>
    <row r="5" customFormat="false" ht="15" hidden="false" customHeight="false" outlineLevel="0" collapsed="false">
      <c r="A5" s="504" t="s">
        <v>377</v>
      </c>
      <c r="B5" s="505" t="s">
        <v>378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79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80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81</v>
      </c>
      <c r="B10" s="510" t="s">
        <v>382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83</v>
      </c>
      <c r="B13" s="514" t="s">
        <v>384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85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86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87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88</v>
      </c>
      <c r="B19" s="510" t="s">
        <v>389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90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91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92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93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394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395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396</v>
      </c>
      <c r="B28" s="514" t="s">
        <v>397</v>
      </c>
      <c r="C28" s="540" t="n">
        <v>26000</v>
      </c>
      <c r="D28" s="541" t="n">
        <v>26000</v>
      </c>
      <c r="E28" s="542" t="s">
        <v>398</v>
      </c>
    </row>
    <row r="29" customFormat="false" ht="15.75" hidden="false" customHeight="false" outlineLevel="0" collapsed="false">
      <c r="A29" s="539"/>
      <c r="B29" s="514" t="s">
        <v>399</v>
      </c>
      <c r="C29" s="540" t="n">
        <v>36000</v>
      </c>
      <c r="D29" s="541" t="n">
        <v>25000</v>
      </c>
      <c r="E29" s="542" t="s">
        <v>400</v>
      </c>
    </row>
    <row r="30" customFormat="false" ht="15.75" hidden="false" customHeight="false" outlineLevel="0" collapsed="false">
      <c r="A30" s="539"/>
      <c r="B30" s="514" t="s">
        <v>401</v>
      </c>
      <c r="C30" s="540" t="n">
        <v>19000</v>
      </c>
      <c r="D30" s="541" t="n">
        <v>13000</v>
      </c>
      <c r="E30" s="542" t="s">
        <v>402</v>
      </c>
    </row>
    <row r="31" customFormat="false" ht="15.75" hidden="false" customHeight="false" outlineLevel="0" collapsed="false">
      <c r="A31" s="539"/>
      <c r="B31" s="543" t="s">
        <v>403</v>
      </c>
      <c r="C31" s="540" t="n">
        <v>32000</v>
      </c>
      <c r="D31" s="541" t="n">
        <v>30000</v>
      </c>
      <c r="E31" s="542" t="s">
        <v>404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405</v>
      </c>
      <c r="B34" s="546" t="s">
        <v>406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07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08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09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10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11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12</v>
      </c>
      <c r="B42" s="514" t="s">
        <v>413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14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15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16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17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18</v>
      </c>
      <c r="C47" s="526" t="n">
        <v>11000</v>
      </c>
      <c r="D47" s="527" t="n">
        <v>11000</v>
      </c>
      <c r="E47" s="513" t="s">
        <v>419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20</v>
      </c>
      <c r="B50" s="514" t="s">
        <v>421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22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23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24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25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26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27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28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29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30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31</v>
      </c>
      <c r="B62" s="514" t="s">
        <v>432</v>
      </c>
      <c r="C62" s="511" t="n">
        <v>370000</v>
      </c>
      <c r="D62" s="512" t="n">
        <v>270000</v>
      </c>
      <c r="E62" s="542" t="s">
        <v>433</v>
      </c>
    </row>
    <row r="63" customFormat="false" ht="15.75" hidden="false" customHeight="false" outlineLevel="0" collapsed="false">
      <c r="A63" s="522"/>
      <c r="B63" s="514" t="s">
        <v>434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35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36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37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38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39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40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41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42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43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44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45</v>
      </c>
      <c r="B76" s="514" t="s">
        <v>446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47</v>
      </c>
      <c r="B77" s="514" t="s">
        <v>448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49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50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51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52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53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54</v>
      </c>
      <c r="B87" s="514" t="s">
        <v>455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56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57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58</v>
      </c>
      <c r="B92" s="514" t="s">
        <v>455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59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60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61</v>
      </c>
      <c r="B97" s="514" t="s">
        <v>462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63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64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65</v>
      </c>
      <c r="B102" s="558" t="s">
        <v>466</v>
      </c>
      <c r="C102" s="532" t="n">
        <v>200000</v>
      </c>
      <c r="D102" s="533" t="n">
        <v>200000</v>
      </c>
      <c r="E102" s="513" t="s">
        <v>467</v>
      </c>
    </row>
    <row r="103" customFormat="false" ht="15.75" hidden="false" customHeight="false" outlineLevel="0" collapsed="false">
      <c r="A103" s="522"/>
      <c r="B103" s="514" t="s">
        <v>468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69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70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71</v>
      </c>
      <c r="B108" s="514" t="s">
        <v>472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73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74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75</v>
      </c>
      <c r="B113" s="514" t="s">
        <v>476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77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78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79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80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81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82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83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84</v>
      </c>
      <c r="C121" s="532" t="n">
        <v>1450000</v>
      </c>
      <c r="D121" s="533" t="n">
        <v>0</v>
      </c>
      <c r="E121" s="513" t="s">
        <v>467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85</v>
      </c>
      <c r="B124" s="514" t="s">
        <v>455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86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87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88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89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90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91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92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93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494</v>
      </c>
      <c r="C133" s="532" t="n">
        <v>940000</v>
      </c>
      <c r="D133" s="533" t="n">
        <v>600000</v>
      </c>
      <c r="E133" s="513" t="s">
        <v>467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495</v>
      </c>
      <c r="B136" s="514" t="s">
        <v>496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497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498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499</v>
      </c>
      <c r="B141" s="514" t="s">
        <v>500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501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502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503</v>
      </c>
      <c r="B146" s="514" t="s">
        <v>504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505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506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07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08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09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10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11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12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13</v>
      </c>
      <c r="B157" s="558" t="s">
        <v>514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15</v>
      </c>
      <c r="B158" s="573" t="s">
        <v>516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17</v>
      </c>
      <c r="C159" s="571" t="n">
        <v>50000</v>
      </c>
      <c r="D159" s="533" t="n">
        <v>0</v>
      </c>
      <c r="E159" s="572" t="s">
        <v>467</v>
      </c>
      <c r="F159" s="575"/>
    </row>
    <row r="160" customFormat="false" ht="15.75" hidden="false" customHeight="false" outlineLevel="0" collapsed="false">
      <c r="A160" s="522"/>
      <c r="B160" s="573" t="s">
        <v>518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19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20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21</v>
      </c>
      <c r="B165" s="528" t="s">
        <v>522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23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24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25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26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27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28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29</v>
      </c>
      <c r="B174" s="586" t="s">
        <v>530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31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32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33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34</v>
      </c>
      <c r="B180" s="546" t="s">
        <v>535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36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37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38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39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40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41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42</v>
      </c>
      <c r="B189" s="510" t="s">
        <v>543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44</v>
      </c>
      <c r="B192" s="546" t="s">
        <v>545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46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47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48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49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50</v>
      </c>
      <c r="B199" s="510" t="s">
        <v>551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52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53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54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55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56</v>
      </c>
      <c r="B206" s="593" t="s">
        <v>557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58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59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60</v>
      </c>
      <c r="B211" s="536" t="s">
        <v>561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62</v>
      </c>
      <c r="B214" s="514" t="s">
        <v>563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64</v>
      </c>
      <c r="B217" s="546" t="s">
        <v>565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66</v>
      </c>
      <c r="B220" s="514" t="s">
        <v>567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68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69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70</v>
      </c>
      <c r="B225" s="510" t="s">
        <v>571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72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73</v>
      </c>
      <c r="C227" s="588" t="n">
        <v>345333</v>
      </c>
      <c r="D227" s="554" t="n">
        <v>345333</v>
      </c>
      <c r="E227" s="513" t="s">
        <v>467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74</v>
      </c>
      <c r="B230" s="546" t="s">
        <v>575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76</v>
      </c>
      <c r="B231" s="606" t="s">
        <v>577</v>
      </c>
      <c r="C231" s="603" t="n">
        <v>9577</v>
      </c>
      <c r="D231" s="604" t="n">
        <v>9577</v>
      </c>
      <c r="E231" s="605" t="s">
        <v>467</v>
      </c>
    </row>
    <row r="232" customFormat="false" ht="15" hidden="false" customHeight="false" outlineLevel="0" collapsed="false">
      <c r="A232" s="602"/>
      <c r="B232" s="546" t="s">
        <v>578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79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71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80</v>
      </c>
      <c r="B1" s="615" t="s">
        <v>253</v>
      </c>
      <c r="C1" s="615"/>
      <c r="D1" s="616" t="n">
        <f aca="false">B15-B25</f>
        <v>16391</v>
      </c>
    </row>
    <row r="2" customFormat="false" ht="15" hidden="false" customHeight="false" outlineLevel="0" collapsed="false">
      <c r="A2" s="617" t="s">
        <v>581</v>
      </c>
      <c r="B2" s="1"/>
      <c r="C2" s="1"/>
    </row>
    <row r="3" customFormat="false" ht="15.75" hidden="false" customHeight="false" outlineLevel="0" collapsed="false">
      <c r="A3" s="618" t="s">
        <v>582</v>
      </c>
    </row>
    <row r="4" customFormat="false" ht="12.75" hidden="false" customHeight="false" outlineLevel="0" collapsed="false">
      <c r="D4" s="449"/>
    </row>
    <row r="6" customFormat="false" ht="16.5" hidden="false" customHeight="false" outlineLevel="0" collapsed="false">
      <c r="A6" s="320" t="s">
        <v>583</v>
      </c>
      <c r="B6" s="619"/>
      <c r="C6" s="620"/>
      <c r="D6" s="1"/>
    </row>
    <row r="7" customFormat="false" ht="12.75" hidden="false" customHeight="false" outlineLevel="0" collapsed="false">
      <c r="A7" s="621" t="s">
        <v>584</v>
      </c>
      <c r="B7" s="622" t="s">
        <v>585</v>
      </c>
      <c r="C7" s="623" t="s">
        <v>586</v>
      </c>
      <c r="D7" s="624" t="s">
        <v>587</v>
      </c>
    </row>
    <row r="8" customFormat="false" ht="13.5" hidden="false" customHeight="false" outlineLevel="0" collapsed="false">
      <c r="A8" s="625"/>
      <c r="B8" s="626" t="s">
        <v>96</v>
      </c>
      <c r="C8" s="627" t="s">
        <v>588</v>
      </c>
      <c r="D8" s="628"/>
    </row>
    <row r="9" customFormat="false" ht="12.75" hidden="false" customHeight="false" outlineLevel="0" collapsed="false">
      <c r="A9" s="629" t="s">
        <v>589</v>
      </c>
      <c r="B9" s="630" t="n">
        <v>18641</v>
      </c>
      <c r="C9" s="631" t="s">
        <v>590</v>
      </c>
      <c r="D9" s="632" t="s">
        <v>591</v>
      </c>
      <c r="F9" s="449"/>
    </row>
    <row r="10" customFormat="false" ht="12.75" hidden="false" customHeight="false" outlineLevel="0" collapsed="false">
      <c r="A10" s="633" t="s">
        <v>592</v>
      </c>
      <c r="B10" s="634" t="n">
        <v>0</v>
      </c>
      <c r="C10" s="635" t="s">
        <v>590</v>
      </c>
      <c r="D10" s="636"/>
    </row>
    <row r="11" customFormat="false" ht="12.75" hidden="false" customHeight="false" outlineLevel="0" collapsed="false">
      <c r="A11" s="633" t="s">
        <v>593</v>
      </c>
      <c r="B11" s="634" t="n">
        <v>0</v>
      </c>
      <c r="C11" s="635" t="s">
        <v>594</v>
      </c>
      <c r="D11" s="636" t="s">
        <v>595</v>
      </c>
    </row>
    <row r="12" customFormat="false" ht="12.75" hidden="false" customHeight="false" outlineLevel="0" collapsed="false">
      <c r="A12" s="633" t="s">
        <v>596</v>
      </c>
      <c r="B12" s="634" t="n">
        <v>102</v>
      </c>
      <c r="C12" s="635" t="s">
        <v>597</v>
      </c>
      <c r="D12" s="636"/>
    </row>
    <row r="13" customFormat="false" ht="12.75" hidden="false" customHeight="false" outlineLevel="0" collapsed="false">
      <c r="A13" s="637" t="s">
        <v>598</v>
      </c>
      <c r="B13" s="634" t="n">
        <v>0</v>
      </c>
      <c r="C13" s="635" t="s">
        <v>599</v>
      </c>
      <c r="D13" s="636" t="s">
        <v>600</v>
      </c>
    </row>
    <row r="14" customFormat="false" ht="13.5" hidden="false" customHeight="false" outlineLevel="0" collapsed="false">
      <c r="A14" s="638" t="s">
        <v>601</v>
      </c>
      <c r="B14" s="639" t="n">
        <v>0</v>
      </c>
      <c r="C14" s="640" t="s">
        <v>590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602</v>
      </c>
      <c r="B18" s="648"/>
      <c r="C18" s="649"/>
      <c r="D18" s="1"/>
    </row>
    <row r="19" customFormat="false" ht="12.75" hidden="false" customHeight="false" outlineLevel="0" collapsed="false">
      <c r="A19" s="621" t="s">
        <v>584</v>
      </c>
      <c r="B19" s="622" t="s">
        <v>585</v>
      </c>
      <c r="C19" s="650" t="s">
        <v>586</v>
      </c>
      <c r="D19" s="624" t="s">
        <v>587</v>
      </c>
    </row>
    <row r="20" customFormat="false" ht="13.5" hidden="false" customHeight="false" outlineLevel="0" collapsed="false">
      <c r="A20" s="625"/>
      <c r="B20" s="626" t="s">
        <v>96</v>
      </c>
      <c r="C20" s="626" t="s">
        <v>588</v>
      </c>
      <c r="D20" s="628"/>
    </row>
    <row r="21" customFormat="false" ht="12.75" hidden="false" customHeight="false" outlineLevel="0" collapsed="false">
      <c r="A21" s="651" t="s">
        <v>603</v>
      </c>
      <c r="B21" s="652" t="n">
        <v>1100</v>
      </c>
      <c r="C21" s="653" t="s">
        <v>604</v>
      </c>
      <c r="D21" s="632" t="s">
        <v>605</v>
      </c>
    </row>
    <row r="22" customFormat="false" ht="12.75" hidden="false" customHeight="false" outlineLevel="0" collapsed="false">
      <c r="A22" s="637" t="s">
        <v>606</v>
      </c>
      <c r="B22" s="654" t="n">
        <v>1252</v>
      </c>
      <c r="C22" s="655" t="s">
        <v>607</v>
      </c>
      <c r="D22" s="636" t="s">
        <v>608</v>
      </c>
    </row>
    <row r="23" customFormat="false" ht="12.75" hidden="false" customHeight="false" outlineLevel="0" collapsed="false">
      <c r="A23" s="637" t="s">
        <v>598</v>
      </c>
      <c r="B23" s="654" t="n">
        <v>0</v>
      </c>
      <c r="C23" s="655" t="s">
        <v>599</v>
      </c>
      <c r="D23" s="636" t="s">
        <v>609</v>
      </c>
    </row>
    <row r="24" customFormat="false" ht="13.5" hidden="false" customHeight="false" outlineLevel="0" collapsed="false">
      <c r="A24" s="656" t="s">
        <v>610</v>
      </c>
      <c r="B24" s="657" t="n">
        <v>0</v>
      </c>
      <c r="C24" s="658" t="s">
        <v>611</v>
      </c>
      <c r="D24" s="641" t="s">
        <v>612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352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9"/>
    </row>
    <row r="30" customFormat="false" ht="12.75" hidden="false" customHeight="false" outlineLevel="0" collapsed="false">
      <c r="B30" s="449"/>
    </row>
    <row r="32" customFormat="false" ht="12.75" hidden="false" customHeight="false" outlineLevel="0" collapsed="false">
      <c r="B32" s="449"/>
      <c r="D32" s="44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13</v>
      </c>
      <c r="C1" s="615" t="s">
        <v>253</v>
      </c>
      <c r="D1" s="660" t="n">
        <f aca="false">B15+B55+B201+B219+B235+B288</f>
        <v>59755</v>
      </c>
      <c r="F1" s="134"/>
      <c r="G1" s="134"/>
    </row>
    <row r="2" customFormat="false" ht="20.25" hidden="false" customHeight="false" outlineLevel="0" collapsed="false">
      <c r="A2" s="661" t="s">
        <v>581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82</v>
      </c>
      <c r="C3" s="615"/>
      <c r="D3" s="660"/>
      <c r="F3" s="134"/>
      <c r="G3" s="134"/>
    </row>
    <row r="4" customFormat="false" ht="15.7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14</v>
      </c>
    </row>
    <row r="6" customFormat="false" ht="15" hidden="false" customHeight="false" outlineLevel="0" collapsed="false">
      <c r="A6" s="662" t="s">
        <v>584</v>
      </c>
      <c r="B6" s="663" t="s">
        <v>615</v>
      </c>
      <c r="C6" s="664" t="s">
        <v>586</v>
      </c>
      <c r="D6" s="665" t="s">
        <v>587</v>
      </c>
      <c r="F6" s="576" t="s">
        <v>616</v>
      </c>
    </row>
    <row r="7" customFormat="false" ht="13.5" hidden="false" customHeight="false" outlineLevel="0" collapsed="false">
      <c r="A7" s="666"/>
      <c r="B7" s="667" t="s">
        <v>96</v>
      </c>
      <c r="C7" s="668" t="s">
        <v>588</v>
      </c>
      <c r="D7" s="669" t="s">
        <v>617</v>
      </c>
    </row>
    <row r="8" customFormat="false" ht="14.25" hidden="false" customHeight="false" outlineLevel="0" collapsed="false">
      <c r="A8" s="670" t="s">
        <v>618</v>
      </c>
      <c r="B8" s="671" t="n">
        <v>5900</v>
      </c>
      <c r="C8" s="672" t="s">
        <v>619</v>
      </c>
      <c r="D8" s="673" t="s">
        <v>620</v>
      </c>
    </row>
    <row r="9" customFormat="false" ht="14.25" hidden="false" customHeight="false" outlineLevel="0" collapsed="false">
      <c r="A9" s="674" t="s">
        <v>621</v>
      </c>
      <c r="B9" s="675" t="n">
        <v>570</v>
      </c>
      <c r="C9" s="676" t="s">
        <v>619</v>
      </c>
      <c r="D9" s="677" t="s">
        <v>620</v>
      </c>
    </row>
    <row r="10" customFormat="false" ht="14.25" hidden="false" customHeight="false" outlineLevel="0" collapsed="false">
      <c r="A10" s="674" t="s">
        <v>622</v>
      </c>
      <c r="B10" s="675" t="n">
        <v>510</v>
      </c>
      <c r="C10" s="676" t="s">
        <v>619</v>
      </c>
      <c r="D10" s="677" t="s">
        <v>620</v>
      </c>
    </row>
    <row r="11" customFormat="false" ht="14.25" hidden="false" customHeight="false" outlineLevel="0" collapsed="false">
      <c r="A11" s="674" t="s">
        <v>623</v>
      </c>
      <c r="B11" s="675" t="n">
        <v>5350</v>
      </c>
      <c r="C11" s="676" t="s">
        <v>619</v>
      </c>
      <c r="D11" s="677" t="s">
        <v>620</v>
      </c>
    </row>
    <row r="12" customFormat="false" ht="14.25" hidden="false" customHeight="false" outlineLevel="0" collapsed="false">
      <c r="A12" s="674" t="s">
        <v>624</v>
      </c>
      <c r="B12" s="678" t="n">
        <v>2430</v>
      </c>
      <c r="C12" s="676" t="s">
        <v>619</v>
      </c>
      <c r="D12" s="677" t="s">
        <v>620</v>
      </c>
    </row>
    <row r="13" customFormat="false" ht="14.25" hidden="false" customHeight="false" outlineLevel="0" collapsed="false">
      <c r="A13" s="679" t="s">
        <v>625</v>
      </c>
      <c r="B13" s="680" t="n">
        <v>12300</v>
      </c>
      <c r="C13" s="681" t="s">
        <v>619</v>
      </c>
      <c r="D13" s="682" t="s">
        <v>620</v>
      </c>
    </row>
    <row r="14" customFormat="false" ht="15" hidden="false" customHeight="false" outlineLevel="0" collapsed="false">
      <c r="A14" s="683" t="s">
        <v>626</v>
      </c>
      <c r="B14" s="684" t="n">
        <v>2150</v>
      </c>
      <c r="C14" s="685" t="s">
        <v>619</v>
      </c>
      <c r="D14" s="686" t="s">
        <v>620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27</v>
      </c>
      <c r="B17" s="693"/>
      <c r="C17" s="694"/>
    </row>
    <row r="18" customFormat="false" ht="15" hidden="false" customHeight="false" outlineLevel="0" collapsed="false">
      <c r="A18" s="662" t="s">
        <v>584</v>
      </c>
      <c r="B18" s="663" t="s">
        <v>615</v>
      </c>
      <c r="C18" s="695" t="s">
        <v>586</v>
      </c>
      <c r="D18" s="665" t="s">
        <v>587</v>
      </c>
    </row>
    <row r="19" customFormat="false" ht="13.5" hidden="false" customHeight="false" outlineLevel="0" collapsed="false">
      <c r="A19" s="666"/>
      <c r="B19" s="696" t="s">
        <v>96</v>
      </c>
      <c r="C19" s="697" t="s">
        <v>588</v>
      </c>
      <c r="D19" s="698"/>
    </row>
    <row r="20" customFormat="false" ht="14.25" hidden="false" customHeight="false" outlineLevel="0" collapsed="false">
      <c r="A20" s="699" t="s">
        <v>628</v>
      </c>
      <c r="B20" s="700" t="n">
        <v>150</v>
      </c>
      <c r="C20" s="701" t="s">
        <v>629</v>
      </c>
      <c r="D20" s="677" t="s">
        <v>630</v>
      </c>
    </row>
    <row r="21" customFormat="false" ht="14.25" hidden="false" customHeight="false" outlineLevel="0" collapsed="false">
      <c r="A21" s="679" t="s">
        <v>628</v>
      </c>
      <c r="B21" s="702" t="n">
        <v>0</v>
      </c>
      <c r="C21" s="703" t="s">
        <v>631</v>
      </c>
      <c r="D21" s="704" t="s">
        <v>632</v>
      </c>
    </row>
    <row r="22" customFormat="false" ht="14.25" hidden="false" customHeight="false" outlineLevel="0" collapsed="false">
      <c r="A22" s="679" t="s">
        <v>628</v>
      </c>
      <c r="B22" s="705" t="n">
        <v>0</v>
      </c>
      <c r="C22" s="681" t="s">
        <v>633</v>
      </c>
      <c r="D22" s="706" t="s">
        <v>634</v>
      </c>
      <c r="F22" s="134"/>
    </row>
    <row r="23" customFormat="false" ht="14.25" hidden="false" customHeight="false" outlineLevel="0" collapsed="false">
      <c r="A23" s="679" t="s">
        <v>628</v>
      </c>
      <c r="B23" s="702" t="n">
        <v>30</v>
      </c>
      <c r="C23" s="681" t="s">
        <v>635</v>
      </c>
      <c r="D23" s="682" t="s">
        <v>636</v>
      </c>
    </row>
    <row r="24" customFormat="false" ht="14.25" hidden="false" customHeight="false" outlineLevel="0" collapsed="false">
      <c r="A24" s="679" t="s">
        <v>628</v>
      </c>
      <c r="B24" s="702" t="n">
        <v>0</v>
      </c>
      <c r="C24" s="681" t="s">
        <v>637</v>
      </c>
      <c r="D24" s="682" t="s">
        <v>638</v>
      </c>
      <c r="F24" s="134"/>
    </row>
    <row r="25" customFormat="false" ht="14.25" hidden="false" customHeight="false" outlineLevel="0" collapsed="false">
      <c r="A25" s="679" t="s">
        <v>628</v>
      </c>
      <c r="B25" s="705" t="n">
        <v>90</v>
      </c>
      <c r="C25" s="681" t="s">
        <v>639</v>
      </c>
      <c r="D25" s="706" t="s">
        <v>640</v>
      </c>
      <c r="G25" s="134"/>
    </row>
    <row r="26" customFormat="false" ht="14.25" hidden="false" customHeight="false" outlineLevel="0" collapsed="false">
      <c r="A26" s="679" t="s">
        <v>628</v>
      </c>
      <c r="B26" s="705" t="n">
        <v>0</v>
      </c>
      <c r="C26" s="681" t="s">
        <v>641</v>
      </c>
      <c r="D26" s="706" t="s">
        <v>642</v>
      </c>
      <c r="G26" s="134"/>
    </row>
    <row r="27" customFormat="false" ht="14.25" hidden="false" customHeight="false" outlineLevel="0" collapsed="false">
      <c r="A27" s="679" t="s">
        <v>628</v>
      </c>
      <c r="B27" s="702" t="n">
        <v>0</v>
      </c>
      <c r="C27" s="681" t="s">
        <v>643</v>
      </c>
      <c r="D27" s="706" t="s">
        <v>644</v>
      </c>
      <c r="G27" s="134"/>
    </row>
    <row r="28" customFormat="false" ht="14.25" hidden="false" customHeight="false" outlineLevel="0" collapsed="false">
      <c r="A28" s="679" t="s">
        <v>628</v>
      </c>
      <c r="B28" s="707" t="n">
        <v>70</v>
      </c>
      <c r="C28" s="681" t="s">
        <v>645</v>
      </c>
      <c r="D28" s="706" t="s">
        <v>646</v>
      </c>
      <c r="F28" s="708"/>
      <c r="G28" s="467"/>
      <c r="H28" s="467"/>
    </row>
    <row r="29" customFormat="false" ht="14.25" hidden="false" customHeight="false" outlineLevel="0" collapsed="false">
      <c r="A29" s="679" t="s">
        <v>628</v>
      </c>
      <c r="B29" s="702" t="n">
        <v>0</v>
      </c>
      <c r="C29" s="681" t="s">
        <v>604</v>
      </c>
      <c r="D29" s="682" t="s">
        <v>647</v>
      </c>
      <c r="F29" s="134"/>
      <c r="H29" s="708"/>
    </row>
    <row r="30" customFormat="false" ht="14.25" hidden="false" customHeight="false" outlineLevel="0" collapsed="false">
      <c r="A30" s="679" t="s">
        <v>628</v>
      </c>
      <c r="B30" s="702" t="n">
        <v>0</v>
      </c>
      <c r="C30" s="703" t="s">
        <v>648</v>
      </c>
      <c r="D30" s="709" t="s">
        <v>649</v>
      </c>
      <c r="E30" s="134"/>
    </row>
    <row r="31" customFormat="false" ht="14.25" hidden="false" customHeight="false" outlineLevel="0" collapsed="false">
      <c r="A31" s="679" t="s">
        <v>628</v>
      </c>
      <c r="B31" s="702" t="n">
        <v>0</v>
      </c>
      <c r="C31" s="703" t="s">
        <v>650</v>
      </c>
      <c r="D31" s="709" t="s">
        <v>651</v>
      </c>
      <c r="F31" s="134"/>
    </row>
    <row r="32" customFormat="false" ht="14.25" hidden="false" customHeight="false" outlineLevel="0" collapsed="false">
      <c r="A32" s="679" t="s">
        <v>628</v>
      </c>
      <c r="B32" s="702" t="n">
        <v>0</v>
      </c>
      <c r="C32" s="703" t="s">
        <v>652</v>
      </c>
      <c r="D32" s="710" t="s">
        <v>653</v>
      </c>
      <c r="F32" s="134"/>
    </row>
    <row r="33" customFormat="false" ht="14.25" hidden="false" customHeight="false" outlineLevel="0" collapsed="false">
      <c r="A33" s="679" t="s">
        <v>628</v>
      </c>
      <c r="B33" s="702" t="n">
        <v>0</v>
      </c>
      <c r="C33" s="703" t="s">
        <v>654</v>
      </c>
      <c r="D33" s="677" t="s">
        <v>655</v>
      </c>
      <c r="F33" s="134"/>
    </row>
    <row r="34" customFormat="false" ht="14.25" hidden="false" customHeight="false" outlineLevel="0" collapsed="false">
      <c r="A34" s="679" t="s">
        <v>628</v>
      </c>
      <c r="B34" s="702" t="n">
        <v>0</v>
      </c>
      <c r="C34" s="681" t="s">
        <v>619</v>
      </c>
      <c r="D34" s="682" t="s">
        <v>620</v>
      </c>
      <c r="F34" s="134"/>
      <c r="G34" s="134"/>
    </row>
    <row r="35" customFormat="false" ht="14.25" hidden="false" customHeight="false" outlineLevel="0" collapsed="false">
      <c r="A35" s="679" t="s">
        <v>628</v>
      </c>
      <c r="B35" s="702" t="n">
        <v>0</v>
      </c>
      <c r="C35" s="676" t="s">
        <v>656</v>
      </c>
      <c r="D35" s="677" t="s">
        <v>657</v>
      </c>
    </row>
    <row r="36" customFormat="false" ht="14.25" hidden="false" customHeight="false" outlineLevel="0" collapsed="false">
      <c r="A36" s="679" t="s">
        <v>628</v>
      </c>
      <c r="B36" s="702" t="n">
        <v>0</v>
      </c>
      <c r="C36" s="676" t="s">
        <v>658</v>
      </c>
      <c r="D36" s="682" t="s">
        <v>659</v>
      </c>
    </row>
    <row r="37" customFormat="false" ht="14.25" hidden="false" customHeight="false" outlineLevel="0" collapsed="false">
      <c r="A37" s="679" t="s">
        <v>628</v>
      </c>
      <c r="B37" s="702" t="n">
        <v>0</v>
      </c>
      <c r="C37" s="676" t="s">
        <v>660</v>
      </c>
      <c r="D37" s="677" t="s">
        <v>661</v>
      </c>
      <c r="F37" s="134" t="n">
        <f aca="false">SUM(B20:B37)</f>
        <v>340</v>
      </c>
    </row>
    <row r="38" customFormat="false" ht="14.25" hidden="false" customHeight="false" outlineLevel="0" collapsed="false">
      <c r="A38" s="679" t="s">
        <v>662</v>
      </c>
      <c r="B38" s="675" t="n">
        <v>0</v>
      </c>
      <c r="C38" s="676" t="s">
        <v>619</v>
      </c>
      <c r="D38" s="677" t="s">
        <v>620</v>
      </c>
    </row>
    <row r="39" customFormat="false" ht="14.25" hidden="false" customHeight="false" outlineLevel="0" collapsed="false">
      <c r="A39" s="679" t="s">
        <v>663</v>
      </c>
      <c r="B39" s="675" t="n">
        <v>300</v>
      </c>
      <c r="C39" s="676" t="s">
        <v>619</v>
      </c>
      <c r="D39" s="677" t="s">
        <v>620</v>
      </c>
    </row>
    <row r="40" customFormat="false" ht="14.25" hidden="false" customHeight="false" outlineLevel="0" collapsed="false">
      <c r="A40" s="679" t="s">
        <v>664</v>
      </c>
      <c r="B40" s="675" t="n">
        <v>152</v>
      </c>
      <c r="C40" s="676" t="s">
        <v>619</v>
      </c>
      <c r="D40" s="677" t="s">
        <v>620</v>
      </c>
    </row>
    <row r="41" customFormat="false" ht="14.25" hidden="false" customHeight="false" outlineLevel="0" collapsed="false">
      <c r="A41" s="679" t="s">
        <v>665</v>
      </c>
      <c r="B41" s="675" t="n">
        <v>0</v>
      </c>
      <c r="C41" s="676" t="s">
        <v>666</v>
      </c>
      <c r="D41" s="677" t="s">
        <v>667</v>
      </c>
    </row>
    <row r="42" customFormat="false" ht="14.25" hidden="false" customHeight="false" outlineLevel="0" collapsed="false">
      <c r="A42" s="679" t="s">
        <v>668</v>
      </c>
      <c r="B42" s="680" t="n">
        <v>0</v>
      </c>
      <c r="C42" s="676" t="s">
        <v>619</v>
      </c>
      <c r="D42" s="677" t="s">
        <v>620</v>
      </c>
    </row>
    <row r="43" customFormat="false" ht="14.25" hidden="false" customHeight="false" outlineLevel="0" collapsed="false">
      <c r="A43" s="679" t="s">
        <v>669</v>
      </c>
      <c r="B43" s="680" t="n">
        <v>0</v>
      </c>
      <c r="C43" s="676" t="s">
        <v>619</v>
      </c>
      <c r="D43" s="677" t="s">
        <v>620</v>
      </c>
    </row>
    <row r="44" customFormat="false" ht="14.25" hidden="false" customHeight="false" outlineLevel="0" collapsed="false">
      <c r="A44" s="711" t="s">
        <v>670</v>
      </c>
      <c r="B44" s="680" t="n">
        <v>0</v>
      </c>
      <c r="C44" s="712" t="s">
        <v>631</v>
      </c>
      <c r="D44" s="713" t="s">
        <v>632</v>
      </c>
    </row>
    <row r="45" customFormat="false" ht="14.25" hidden="false" customHeight="false" outlineLevel="0" collapsed="false">
      <c r="A45" s="679" t="s">
        <v>671</v>
      </c>
      <c r="B45" s="680" t="n">
        <v>1638</v>
      </c>
      <c r="C45" s="681" t="s">
        <v>652</v>
      </c>
      <c r="D45" s="682" t="s">
        <v>653</v>
      </c>
    </row>
    <row r="46" customFormat="false" ht="14.25" hidden="false" customHeight="false" outlineLevel="0" collapsed="false">
      <c r="A46" s="679" t="s">
        <v>672</v>
      </c>
      <c r="B46" s="680" t="n">
        <v>45</v>
      </c>
      <c r="C46" s="714" t="s">
        <v>619</v>
      </c>
      <c r="D46" s="715" t="s">
        <v>620</v>
      </c>
    </row>
    <row r="47" customFormat="false" ht="14.25" hidden="false" customHeight="false" outlineLevel="0" collapsed="false">
      <c r="A47" s="679" t="s">
        <v>673</v>
      </c>
      <c r="B47" s="675" t="n">
        <v>25</v>
      </c>
      <c r="C47" s="676" t="s">
        <v>619</v>
      </c>
      <c r="D47" s="677" t="s">
        <v>620</v>
      </c>
    </row>
    <row r="48" customFormat="false" ht="14.25" hidden="false" customHeight="false" outlineLevel="0" collapsed="false">
      <c r="A48" s="679" t="s">
        <v>674</v>
      </c>
      <c r="B48" s="675" t="n">
        <v>12</v>
      </c>
      <c r="C48" s="676" t="s">
        <v>619</v>
      </c>
      <c r="D48" s="677" t="s">
        <v>620</v>
      </c>
    </row>
    <row r="49" customFormat="false" ht="14.25" hidden="false" customHeight="false" outlineLevel="0" collapsed="false">
      <c r="A49" s="679" t="s">
        <v>674</v>
      </c>
      <c r="B49" s="675" t="n">
        <v>0</v>
      </c>
      <c r="C49" s="676" t="s">
        <v>629</v>
      </c>
      <c r="D49" s="677" t="s">
        <v>630</v>
      </c>
    </row>
    <row r="50" customFormat="false" ht="14.25" hidden="false" customHeight="false" outlineLevel="0" collapsed="false">
      <c r="A50" s="679" t="s">
        <v>674</v>
      </c>
      <c r="B50" s="675" t="n">
        <v>0</v>
      </c>
      <c r="C50" s="676" t="s">
        <v>635</v>
      </c>
      <c r="D50" s="682" t="s">
        <v>636</v>
      </c>
    </row>
    <row r="51" customFormat="false" ht="14.25" hidden="false" customHeight="false" outlineLevel="0" collapsed="false">
      <c r="A51" s="679" t="s">
        <v>674</v>
      </c>
      <c r="B51" s="675" t="n">
        <v>0</v>
      </c>
      <c r="C51" s="676" t="s">
        <v>619</v>
      </c>
      <c r="D51" s="677" t="s">
        <v>620</v>
      </c>
    </row>
    <row r="52" customFormat="false" ht="14.25" hidden="false" customHeight="false" outlineLevel="0" collapsed="false">
      <c r="A52" s="679" t="s">
        <v>675</v>
      </c>
      <c r="B52" s="675" t="n">
        <v>0</v>
      </c>
      <c r="C52" s="676" t="s">
        <v>629</v>
      </c>
      <c r="D52" s="677" t="s">
        <v>630</v>
      </c>
    </row>
    <row r="53" customFormat="false" ht="14.25" hidden="false" customHeight="false" outlineLevel="0" collapsed="false">
      <c r="A53" s="679" t="s">
        <v>675</v>
      </c>
      <c r="B53" s="675" t="n">
        <v>0</v>
      </c>
      <c r="C53" s="676" t="s">
        <v>619</v>
      </c>
      <c r="D53" s="677" t="s">
        <v>620</v>
      </c>
    </row>
    <row r="54" customFormat="false" ht="15" hidden="false" customHeight="false" outlineLevel="0" collapsed="false">
      <c r="A54" s="683" t="s">
        <v>676</v>
      </c>
      <c r="B54" s="684" t="n">
        <v>15</v>
      </c>
      <c r="C54" s="685" t="s">
        <v>619</v>
      </c>
      <c r="D54" s="677" t="s">
        <v>620</v>
      </c>
    </row>
    <row r="55" customFormat="false" ht="15.75" hidden="false" customHeight="false" outlineLevel="0" collapsed="false">
      <c r="A55" s="716" t="s">
        <v>253</v>
      </c>
      <c r="B55" s="717" t="n">
        <f aca="false">SUM(B20:B54)</f>
        <v>2527</v>
      </c>
      <c r="C55" s="689"/>
      <c r="D55" s="718"/>
    </row>
    <row r="56" customFormat="false" ht="12" hidden="false" customHeight="true" outlineLevel="0" collapsed="false">
      <c r="A56" s="719"/>
      <c r="B56" s="720"/>
      <c r="C56" s="721"/>
    </row>
    <row r="57" customFormat="false" ht="16.5" hidden="false" customHeight="false" outlineLevel="0" collapsed="false">
      <c r="A57" s="722" t="s">
        <v>677</v>
      </c>
      <c r="B57" s="723"/>
      <c r="C57" s="721"/>
    </row>
    <row r="58" customFormat="false" ht="15" hidden="false" customHeight="false" outlineLevel="0" collapsed="false">
      <c r="A58" s="662" t="s">
        <v>584</v>
      </c>
      <c r="B58" s="663" t="s">
        <v>615</v>
      </c>
      <c r="C58" s="695" t="s">
        <v>586</v>
      </c>
      <c r="D58" s="665" t="s">
        <v>587</v>
      </c>
    </row>
    <row r="59" customFormat="false" ht="13.5" hidden="false" customHeight="false" outlineLevel="0" collapsed="false">
      <c r="A59" s="666"/>
      <c r="B59" s="696" t="s">
        <v>96</v>
      </c>
      <c r="C59" s="697" t="s">
        <v>588</v>
      </c>
      <c r="D59" s="669"/>
    </row>
    <row r="60" customFormat="false" ht="14.25" hidden="false" customHeight="false" outlineLevel="0" collapsed="false">
      <c r="A60" s="724" t="s">
        <v>678</v>
      </c>
      <c r="B60" s="725" t="n">
        <v>0</v>
      </c>
      <c r="C60" s="701" t="s">
        <v>679</v>
      </c>
      <c r="D60" s="726" t="s">
        <v>680</v>
      </c>
    </row>
    <row r="61" customFormat="false" ht="14.25" hidden="false" customHeight="false" outlineLevel="0" collapsed="false">
      <c r="A61" s="727" t="s">
        <v>678</v>
      </c>
      <c r="B61" s="680" t="n">
        <v>0</v>
      </c>
      <c r="C61" s="703" t="s">
        <v>607</v>
      </c>
      <c r="D61" s="709" t="s">
        <v>681</v>
      </c>
    </row>
    <row r="62" customFormat="false" ht="14.25" hidden="false" customHeight="false" outlineLevel="0" collapsed="false">
      <c r="A62" s="727" t="s">
        <v>678</v>
      </c>
      <c r="B62" s="680" t="n">
        <v>0</v>
      </c>
      <c r="C62" s="681" t="s">
        <v>682</v>
      </c>
      <c r="D62" s="728" t="s">
        <v>683</v>
      </c>
    </row>
    <row r="63" customFormat="false" ht="14.25" hidden="false" customHeight="false" outlineLevel="0" collapsed="false">
      <c r="A63" s="727" t="s">
        <v>678</v>
      </c>
      <c r="B63" s="680" t="n">
        <v>80</v>
      </c>
      <c r="C63" s="681" t="s">
        <v>684</v>
      </c>
      <c r="D63" s="682" t="s">
        <v>685</v>
      </c>
    </row>
    <row r="64" customFormat="false" ht="14.25" hidden="false" customHeight="false" outlineLevel="0" collapsed="false">
      <c r="A64" s="727" t="s">
        <v>678</v>
      </c>
      <c r="B64" s="680" t="n">
        <v>4</v>
      </c>
      <c r="C64" s="681" t="s">
        <v>686</v>
      </c>
      <c r="D64" s="682" t="s">
        <v>687</v>
      </c>
      <c r="G64" s="134"/>
    </row>
    <row r="65" customFormat="false" ht="14.25" hidden="false" customHeight="false" outlineLevel="0" collapsed="false">
      <c r="A65" s="727" t="s">
        <v>678</v>
      </c>
      <c r="B65" s="680" t="n">
        <v>60</v>
      </c>
      <c r="C65" s="676" t="s">
        <v>629</v>
      </c>
      <c r="D65" s="677" t="s">
        <v>630</v>
      </c>
      <c r="F65" s="134"/>
    </row>
    <row r="66" customFormat="false" ht="14.25" hidden="false" customHeight="false" outlineLevel="0" collapsed="false">
      <c r="A66" s="727" t="s">
        <v>678</v>
      </c>
      <c r="B66" s="680" t="n">
        <v>0</v>
      </c>
      <c r="C66" s="681" t="s">
        <v>688</v>
      </c>
      <c r="D66" s="682" t="s">
        <v>689</v>
      </c>
      <c r="F66" s="729"/>
    </row>
    <row r="67" customFormat="false" ht="14.25" hidden="false" customHeight="false" outlineLevel="0" collapsed="false">
      <c r="A67" s="727" t="s">
        <v>678</v>
      </c>
      <c r="B67" s="680" t="n">
        <v>0</v>
      </c>
      <c r="C67" s="681" t="s">
        <v>635</v>
      </c>
      <c r="D67" s="682" t="s">
        <v>636</v>
      </c>
      <c r="H67" s="134"/>
    </row>
    <row r="68" customFormat="false" ht="14.25" hidden="false" customHeight="false" outlineLevel="0" collapsed="false">
      <c r="A68" s="727" t="s">
        <v>678</v>
      </c>
      <c r="B68" s="680" t="n">
        <v>0</v>
      </c>
      <c r="C68" s="681" t="s">
        <v>690</v>
      </c>
      <c r="D68" s="682" t="s">
        <v>691</v>
      </c>
    </row>
    <row r="69" customFormat="false" ht="14.25" hidden="false" customHeight="false" outlineLevel="0" collapsed="false">
      <c r="A69" s="727" t="s">
        <v>678</v>
      </c>
      <c r="B69" s="680" t="n">
        <v>0</v>
      </c>
      <c r="C69" s="681" t="s">
        <v>692</v>
      </c>
      <c r="D69" s="682" t="s">
        <v>693</v>
      </c>
    </row>
    <row r="70" customFormat="false" ht="14.25" hidden="false" customHeight="false" outlineLevel="0" collapsed="false">
      <c r="A70" s="727" t="s">
        <v>678</v>
      </c>
      <c r="B70" s="680" t="n">
        <v>0</v>
      </c>
      <c r="C70" s="681" t="s">
        <v>694</v>
      </c>
      <c r="D70" s="682" t="s">
        <v>695</v>
      </c>
    </row>
    <row r="71" customFormat="false" ht="14.25" hidden="false" customHeight="false" outlineLevel="0" collapsed="false">
      <c r="A71" s="727" t="s">
        <v>678</v>
      </c>
      <c r="B71" s="680" t="n">
        <v>0</v>
      </c>
      <c r="C71" s="681" t="s">
        <v>637</v>
      </c>
      <c r="D71" s="682" t="s">
        <v>696</v>
      </c>
      <c r="F71" s="134"/>
    </row>
    <row r="72" customFormat="false" ht="14.25" hidden="false" customHeight="false" outlineLevel="0" collapsed="false">
      <c r="A72" s="727" t="s">
        <v>678</v>
      </c>
      <c r="B72" s="680" t="n">
        <v>0</v>
      </c>
      <c r="C72" s="681" t="s">
        <v>633</v>
      </c>
      <c r="D72" s="706" t="s">
        <v>634</v>
      </c>
      <c r="G72" s="134"/>
    </row>
    <row r="73" customFormat="false" ht="14.25" hidden="false" customHeight="false" outlineLevel="0" collapsed="false">
      <c r="A73" s="727" t="s">
        <v>678</v>
      </c>
      <c r="B73" s="680" t="n">
        <v>0</v>
      </c>
      <c r="C73" s="681" t="s">
        <v>639</v>
      </c>
      <c r="D73" s="682" t="s">
        <v>697</v>
      </c>
      <c r="F73" s="134"/>
    </row>
    <row r="74" customFormat="false" ht="14.25" hidden="false" customHeight="false" outlineLevel="0" collapsed="false">
      <c r="A74" s="727" t="s">
        <v>678</v>
      </c>
      <c r="B74" s="680" t="n">
        <v>0</v>
      </c>
      <c r="C74" s="681" t="s">
        <v>698</v>
      </c>
      <c r="D74" s="730" t="s">
        <v>699</v>
      </c>
    </row>
    <row r="75" customFormat="false" ht="14.25" hidden="false" customHeight="false" outlineLevel="0" collapsed="false">
      <c r="A75" s="727" t="s">
        <v>678</v>
      </c>
      <c r="B75" s="680" t="n">
        <v>0</v>
      </c>
      <c r="C75" s="681" t="s">
        <v>645</v>
      </c>
      <c r="D75" s="706" t="s">
        <v>646</v>
      </c>
    </row>
    <row r="76" customFormat="false" ht="14.25" hidden="false" customHeight="false" outlineLevel="0" collapsed="false">
      <c r="A76" s="727" t="s">
        <v>678</v>
      </c>
      <c r="B76" s="680" t="n">
        <v>0</v>
      </c>
      <c r="C76" s="681" t="s">
        <v>604</v>
      </c>
      <c r="D76" s="682" t="s">
        <v>647</v>
      </c>
      <c r="F76" s="134"/>
    </row>
    <row r="77" customFormat="false" ht="14.25" hidden="false" customHeight="false" outlineLevel="0" collapsed="false">
      <c r="A77" s="727" t="s">
        <v>678</v>
      </c>
      <c r="B77" s="680" t="n">
        <v>0</v>
      </c>
      <c r="C77" s="681" t="s">
        <v>648</v>
      </c>
      <c r="D77" s="709" t="s">
        <v>649</v>
      </c>
    </row>
    <row r="78" customFormat="false" ht="14.25" hidden="false" customHeight="false" outlineLevel="0" collapsed="false">
      <c r="A78" s="727" t="s">
        <v>678</v>
      </c>
      <c r="B78" s="680" t="n">
        <v>0</v>
      </c>
      <c r="C78" s="681" t="s">
        <v>650</v>
      </c>
      <c r="D78" s="682" t="s">
        <v>700</v>
      </c>
    </row>
    <row r="79" customFormat="false" ht="14.25" hidden="false" customHeight="false" outlineLevel="0" collapsed="false">
      <c r="A79" s="727" t="s">
        <v>678</v>
      </c>
      <c r="B79" s="680" t="n">
        <v>0</v>
      </c>
      <c r="C79" s="676" t="s">
        <v>652</v>
      </c>
      <c r="D79" s="677" t="s">
        <v>701</v>
      </c>
    </row>
    <row r="80" customFormat="false" ht="14.25" hidden="false" customHeight="false" outlineLevel="0" collapsed="false">
      <c r="A80" s="727" t="s">
        <v>678</v>
      </c>
      <c r="B80" s="680" t="n">
        <v>0</v>
      </c>
      <c r="C80" s="676" t="s">
        <v>702</v>
      </c>
      <c r="D80" s="677" t="s">
        <v>703</v>
      </c>
    </row>
    <row r="81" customFormat="false" ht="14.25" hidden="false" customHeight="false" outlineLevel="0" collapsed="false">
      <c r="A81" s="727" t="s">
        <v>678</v>
      </c>
      <c r="B81" s="680" t="n">
        <v>0</v>
      </c>
      <c r="C81" s="676" t="s">
        <v>654</v>
      </c>
      <c r="D81" s="677" t="s">
        <v>655</v>
      </c>
    </row>
    <row r="82" customFormat="false" ht="14.25" hidden="false" customHeight="false" outlineLevel="0" collapsed="false">
      <c r="A82" s="727" t="s">
        <v>678</v>
      </c>
      <c r="B82" s="680" t="n">
        <v>0</v>
      </c>
      <c r="C82" s="676" t="s">
        <v>702</v>
      </c>
      <c r="D82" s="677" t="s">
        <v>704</v>
      </c>
      <c r="F82" s="134"/>
    </row>
    <row r="83" customFormat="false" ht="14.25" hidden="false" customHeight="false" outlineLevel="0" collapsed="false">
      <c r="A83" s="727" t="s">
        <v>678</v>
      </c>
      <c r="B83" s="680" t="n">
        <v>0</v>
      </c>
      <c r="C83" s="681" t="s">
        <v>611</v>
      </c>
      <c r="D83" s="682" t="s">
        <v>705</v>
      </c>
    </row>
    <row r="84" customFormat="false" ht="14.25" hidden="false" customHeight="false" outlineLevel="0" collapsed="false">
      <c r="A84" s="727" t="s">
        <v>678</v>
      </c>
      <c r="B84" s="680" t="n">
        <v>0</v>
      </c>
      <c r="C84" s="681" t="s">
        <v>599</v>
      </c>
      <c r="D84" s="682" t="s">
        <v>706</v>
      </c>
    </row>
    <row r="85" customFormat="false" ht="14.25" hidden="false" customHeight="false" outlineLevel="0" collapsed="false">
      <c r="A85" s="727" t="s">
        <v>678</v>
      </c>
      <c r="B85" s="680" t="n">
        <v>0</v>
      </c>
      <c r="C85" s="676" t="s">
        <v>707</v>
      </c>
      <c r="D85" s="677" t="s">
        <v>708</v>
      </c>
    </row>
    <row r="86" customFormat="false" ht="14.25" hidden="false" customHeight="false" outlineLevel="0" collapsed="false">
      <c r="A86" s="727" t="s">
        <v>678</v>
      </c>
      <c r="B86" s="680" t="n">
        <v>0</v>
      </c>
      <c r="C86" s="681" t="s">
        <v>709</v>
      </c>
      <c r="D86" s="682" t="s">
        <v>710</v>
      </c>
    </row>
    <row r="87" customFormat="false" ht="14.25" hidden="false" customHeight="false" outlineLevel="0" collapsed="false">
      <c r="A87" s="727" t="s">
        <v>678</v>
      </c>
      <c r="B87" s="680" t="n">
        <v>0</v>
      </c>
      <c r="C87" s="676" t="s">
        <v>711</v>
      </c>
      <c r="D87" s="682" t="s">
        <v>712</v>
      </c>
    </row>
    <row r="88" customFormat="false" ht="14.25" hidden="false" customHeight="false" outlineLevel="0" collapsed="false">
      <c r="A88" s="727" t="s">
        <v>678</v>
      </c>
      <c r="B88" s="680" t="n">
        <v>50</v>
      </c>
      <c r="C88" s="676" t="s">
        <v>658</v>
      </c>
      <c r="D88" s="682" t="s">
        <v>659</v>
      </c>
    </row>
    <row r="89" customFormat="false" ht="14.25" hidden="false" customHeight="false" outlineLevel="0" collapsed="false">
      <c r="A89" s="727" t="s">
        <v>678</v>
      </c>
      <c r="B89" s="680" t="n">
        <v>0</v>
      </c>
      <c r="C89" s="676" t="s">
        <v>656</v>
      </c>
      <c r="D89" s="677" t="s">
        <v>713</v>
      </c>
      <c r="F89" s="134"/>
    </row>
    <row r="90" customFormat="false" ht="14.25" hidden="false" customHeight="false" outlineLevel="0" collapsed="false">
      <c r="A90" s="727" t="s">
        <v>714</v>
      </c>
      <c r="B90" s="680" t="n">
        <v>0</v>
      </c>
      <c r="C90" s="676" t="s">
        <v>682</v>
      </c>
      <c r="D90" s="677" t="s">
        <v>715</v>
      </c>
      <c r="F90" s="134" t="n">
        <f aca="false">SUM(B60:B90)</f>
        <v>194</v>
      </c>
    </row>
    <row r="91" customFormat="false" ht="14.25" hidden="false" customHeight="false" outlineLevel="0" collapsed="false">
      <c r="A91" s="727" t="s">
        <v>716</v>
      </c>
      <c r="B91" s="680" t="n">
        <v>0</v>
      </c>
      <c r="C91" s="676" t="s">
        <v>635</v>
      </c>
      <c r="D91" s="682" t="s">
        <v>636</v>
      </c>
    </row>
    <row r="92" customFormat="false" ht="14.25" hidden="false" customHeight="false" outlineLevel="0" collapsed="false">
      <c r="A92" s="727" t="s">
        <v>716</v>
      </c>
      <c r="B92" s="680" t="n">
        <v>0</v>
      </c>
      <c r="C92" s="676" t="s">
        <v>692</v>
      </c>
      <c r="D92" s="677" t="s">
        <v>693</v>
      </c>
      <c r="H92" s="134"/>
    </row>
    <row r="93" customFormat="false" ht="14.25" hidden="false" customHeight="false" outlineLevel="0" collapsed="false">
      <c r="A93" s="727" t="s">
        <v>716</v>
      </c>
      <c r="B93" s="680" t="n">
        <v>0</v>
      </c>
      <c r="C93" s="676" t="s">
        <v>629</v>
      </c>
      <c r="D93" s="677" t="s">
        <v>630</v>
      </c>
    </row>
    <row r="94" customFormat="false" ht="14.25" hidden="false" customHeight="false" outlineLevel="0" collapsed="false">
      <c r="A94" s="727" t="s">
        <v>717</v>
      </c>
      <c r="B94" s="680" t="n">
        <v>0</v>
      </c>
      <c r="C94" s="681" t="s">
        <v>648</v>
      </c>
      <c r="D94" s="704" t="s">
        <v>649</v>
      </c>
    </row>
    <row r="95" customFormat="false" ht="14.25" hidden="false" customHeight="false" outlineLevel="0" collapsed="false">
      <c r="A95" s="727" t="s">
        <v>718</v>
      </c>
      <c r="B95" s="731" t="n">
        <v>0</v>
      </c>
      <c r="C95" s="676" t="s">
        <v>719</v>
      </c>
      <c r="D95" s="732" t="s">
        <v>720</v>
      </c>
    </row>
    <row r="96" customFormat="false" ht="14.25" hidden="false" customHeight="false" outlineLevel="0" collapsed="false">
      <c r="A96" s="727" t="s">
        <v>721</v>
      </c>
      <c r="B96" s="675" t="n">
        <v>130</v>
      </c>
      <c r="C96" s="676" t="s">
        <v>639</v>
      </c>
      <c r="D96" s="677" t="s">
        <v>697</v>
      </c>
    </row>
    <row r="97" customFormat="false" ht="14.25" hidden="false" customHeight="false" outlineLevel="0" collapsed="false">
      <c r="A97" s="727" t="s">
        <v>722</v>
      </c>
      <c r="B97" s="680" t="n">
        <v>0</v>
      </c>
      <c r="C97" s="676" t="s">
        <v>723</v>
      </c>
      <c r="D97" s="677" t="s">
        <v>724</v>
      </c>
    </row>
    <row r="98" customFormat="false" ht="14.25" hidden="false" customHeight="false" outlineLevel="0" collapsed="false">
      <c r="A98" s="727" t="s">
        <v>722</v>
      </c>
      <c r="B98" s="680" t="n">
        <v>0</v>
      </c>
      <c r="C98" s="676" t="s">
        <v>684</v>
      </c>
      <c r="D98" s="677" t="s">
        <v>685</v>
      </c>
    </row>
    <row r="99" customFormat="false" ht="14.25" hidden="false" customHeight="false" outlineLevel="0" collapsed="false">
      <c r="A99" s="727" t="s">
        <v>722</v>
      </c>
      <c r="B99" s="680" t="n">
        <v>0</v>
      </c>
      <c r="C99" s="676" t="s">
        <v>692</v>
      </c>
      <c r="D99" s="677" t="s">
        <v>693</v>
      </c>
    </row>
    <row r="100" customFormat="false" ht="14.25" hidden="false" customHeight="false" outlineLevel="0" collapsed="false">
      <c r="A100" s="727" t="s">
        <v>722</v>
      </c>
      <c r="B100" s="680" t="n">
        <v>182</v>
      </c>
      <c r="C100" s="681" t="s">
        <v>694</v>
      </c>
      <c r="D100" s="682" t="s">
        <v>695</v>
      </c>
      <c r="F100" s="134"/>
    </row>
    <row r="101" customFormat="false" ht="14.25" hidden="false" customHeight="false" outlineLevel="0" collapsed="false">
      <c r="A101" s="727" t="s">
        <v>722</v>
      </c>
      <c r="B101" s="678" t="n">
        <v>284</v>
      </c>
      <c r="C101" s="681" t="s">
        <v>637</v>
      </c>
      <c r="D101" s="682" t="s">
        <v>696</v>
      </c>
    </row>
    <row r="102" customFormat="false" ht="14.25" hidden="false" customHeight="false" outlineLevel="0" collapsed="false">
      <c r="A102" s="727" t="s">
        <v>722</v>
      </c>
      <c r="B102" s="675" t="n">
        <v>855</v>
      </c>
      <c r="C102" s="681" t="s">
        <v>633</v>
      </c>
      <c r="D102" s="706" t="s">
        <v>634</v>
      </c>
      <c r="F102" s="134"/>
      <c r="G102" s="134"/>
    </row>
    <row r="103" customFormat="false" ht="14.25" hidden="false" customHeight="false" outlineLevel="0" collapsed="false">
      <c r="A103" s="727" t="s">
        <v>722</v>
      </c>
      <c r="B103" s="731" t="n">
        <v>1735</v>
      </c>
      <c r="C103" s="681" t="s">
        <v>645</v>
      </c>
      <c r="D103" s="706" t="s">
        <v>646</v>
      </c>
    </row>
    <row r="104" customFormat="false" ht="14.25" hidden="false" customHeight="false" outlineLevel="0" collapsed="false">
      <c r="A104" s="727" t="s">
        <v>722</v>
      </c>
      <c r="B104" s="680" t="n">
        <v>629</v>
      </c>
      <c r="C104" s="676" t="s">
        <v>604</v>
      </c>
      <c r="D104" s="677" t="s">
        <v>647</v>
      </c>
      <c r="F104" s="134"/>
      <c r="G104" s="134"/>
    </row>
    <row r="105" customFormat="false" ht="14.25" hidden="false" customHeight="false" outlineLevel="0" collapsed="false">
      <c r="A105" s="727" t="s">
        <v>722</v>
      </c>
      <c r="B105" s="680" t="n">
        <v>191</v>
      </c>
      <c r="C105" s="676" t="s">
        <v>648</v>
      </c>
      <c r="D105" s="704" t="s">
        <v>649</v>
      </c>
      <c r="F105" s="134"/>
    </row>
    <row r="106" customFormat="false" ht="14.25" hidden="false" customHeight="false" outlineLevel="0" collapsed="false">
      <c r="A106" s="727" t="s">
        <v>722</v>
      </c>
      <c r="B106" s="680" t="n">
        <v>25</v>
      </c>
      <c r="C106" s="681" t="s">
        <v>702</v>
      </c>
      <c r="D106" s="682" t="s">
        <v>725</v>
      </c>
      <c r="F106" s="134"/>
    </row>
    <row r="107" customFormat="false" ht="14.25" hidden="false" customHeight="false" outlineLevel="0" collapsed="false">
      <c r="A107" s="727" t="s">
        <v>722</v>
      </c>
      <c r="B107" s="680" t="n">
        <v>802</v>
      </c>
      <c r="C107" s="681" t="s">
        <v>611</v>
      </c>
      <c r="D107" s="682" t="s">
        <v>705</v>
      </c>
    </row>
    <row r="108" customFormat="false" ht="14.25" hidden="false" customHeight="false" outlineLevel="0" collapsed="false">
      <c r="A108" s="727" t="s">
        <v>722</v>
      </c>
      <c r="B108" s="680" t="n">
        <v>0</v>
      </c>
      <c r="C108" s="681" t="s">
        <v>599</v>
      </c>
      <c r="D108" s="682" t="s">
        <v>706</v>
      </c>
      <c r="F108" s="134"/>
    </row>
    <row r="109" customFormat="false" ht="14.25" hidden="false" customHeight="false" outlineLevel="0" collapsed="false">
      <c r="A109" s="727" t="s">
        <v>722</v>
      </c>
      <c r="B109" s="680" t="n">
        <v>0</v>
      </c>
      <c r="C109" s="681" t="s">
        <v>707</v>
      </c>
      <c r="D109" s="682" t="s">
        <v>708</v>
      </c>
      <c r="F109" s="134"/>
    </row>
    <row r="110" customFormat="false" ht="14.25" hidden="false" customHeight="false" outlineLevel="0" collapsed="false">
      <c r="A110" s="727" t="s">
        <v>722</v>
      </c>
      <c r="B110" s="680" t="n">
        <v>0</v>
      </c>
      <c r="C110" s="681" t="s">
        <v>709</v>
      </c>
      <c r="D110" s="682" t="s">
        <v>710</v>
      </c>
    </row>
    <row r="111" customFormat="false" ht="14.25" hidden="false" customHeight="false" outlineLevel="0" collapsed="false">
      <c r="A111" s="727" t="s">
        <v>722</v>
      </c>
      <c r="B111" s="680" t="n">
        <v>1004</v>
      </c>
      <c r="C111" s="681" t="s">
        <v>658</v>
      </c>
      <c r="D111" s="682" t="s">
        <v>659</v>
      </c>
      <c r="F111" s="134" t="n">
        <f aca="false">SUM(B97:B111)</f>
        <v>5707</v>
      </c>
    </row>
    <row r="112" customFormat="false" ht="14.25" hidden="false" customHeight="false" outlineLevel="0" collapsed="false">
      <c r="A112" s="727" t="s">
        <v>726</v>
      </c>
      <c r="B112" s="680" t="n">
        <v>35</v>
      </c>
      <c r="C112" s="681" t="s">
        <v>635</v>
      </c>
      <c r="D112" s="682" t="s">
        <v>636</v>
      </c>
    </row>
    <row r="113" customFormat="false" ht="14.25" hidden="false" customHeight="false" outlineLevel="0" collapsed="false">
      <c r="A113" s="727" t="s">
        <v>726</v>
      </c>
      <c r="B113" s="680" t="n">
        <v>110</v>
      </c>
      <c r="C113" s="681" t="s">
        <v>635</v>
      </c>
      <c r="D113" s="682" t="s">
        <v>636</v>
      </c>
      <c r="E113" s="134"/>
      <c r="F113" s="134"/>
    </row>
    <row r="114" customFormat="false" ht="14.25" hidden="false" customHeight="false" outlineLevel="0" collapsed="false">
      <c r="A114" s="727" t="s">
        <v>726</v>
      </c>
      <c r="B114" s="680" t="n">
        <v>15</v>
      </c>
      <c r="C114" s="681" t="s">
        <v>645</v>
      </c>
      <c r="D114" s="706" t="s">
        <v>646</v>
      </c>
      <c r="F114" s="134"/>
    </row>
    <row r="115" customFormat="false" ht="14.25" hidden="false" customHeight="false" outlineLevel="0" collapsed="false">
      <c r="A115" s="727" t="s">
        <v>726</v>
      </c>
      <c r="B115" s="675" t="n">
        <v>97</v>
      </c>
      <c r="C115" s="681" t="s">
        <v>648</v>
      </c>
      <c r="D115" s="709" t="s">
        <v>649</v>
      </c>
      <c r="F115" s="134"/>
    </row>
    <row r="116" customFormat="false" ht="14.25" hidden="false" customHeight="false" outlineLevel="0" collapsed="false">
      <c r="A116" s="727" t="s">
        <v>726</v>
      </c>
      <c r="B116" s="675" t="n">
        <v>2</v>
      </c>
      <c r="C116" s="681" t="s">
        <v>597</v>
      </c>
      <c r="D116" s="709" t="s">
        <v>727</v>
      </c>
      <c r="F116" s="733" t="n">
        <f aca="false">SUM(B112:B116)</f>
        <v>259</v>
      </c>
    </row>
    <row r="117" customFormat="false" ht="14.25" hidden="false" customHeight="false" outlineLevel="0" collapsed="false">
      <c r="A117" s="727" t="s">
        <v>728</v>
      </c>
      <c r="B117" s="675" t="n">
        <v>0</v>
      </c>
      <c r="C117" s="681" t="s">
        <v>631</v>
      </c>
      <c r="D117" s="682" t="s">
        <v>729</v>
      </c>
    </row>
    <row r="118" customFormat="false" ht="14.25" hidden="false" customHeight="false" outlineLevel="0" collapsed="false">
      <c r="A118" s="727" t="s">
        <v>728</v>
      </c>
      <c r="B118" s="675" t="n">
        <v>16</v>
      </c>
      <c r="C118" s="681" t="s">
        <v>635</v>
      </c>
      <c r="D118" s="682" t="s">
        <v>636</v>
      </c>
      <c r="F118" s="134"/>
    </row>
    <row r="119" customFormat="false" ht="14.25" hidden="false" customHeight="false" outlineLevel="0" collapsed="false">
      <c r="A119" s="727" t="s">
        <v>728</v>
      </c>
      <c r="B119" s="675" t="n">
        <f aca="false">65+1</f>
        <v>66</v>
      </c>
      <c r="C119" s="676" t="s">
        <v>690</v>
      </c>
      <c r="D119" s="677" t="s">
        <v>691</v>
      </c>
      <c r="F119" s="134"/>
    </row>
    <row r="120" customFormat="false" ht="14.25" hidden="false" customHeight="false" outlineLevel="0" collapsed="false">
      <c r="A120" s="727" t="s">
        <v>728</v>
      </c>
      <c r="B120" s="675" t="n">
        <v>0</v>
      </c>
      <c r="C120" s="676" t="s">
        <v>633</v>
      </c>
      <c r="D120" s="677" t="s">
        <v>634</v>
      </c>
      <c r="F120" s="134"/>
    </row>
    <row r="121" customFormat="false" ht="14.25" hidden="false" customHeight="false" outlineLevel="0" collapsed="false">
      <c r="A121" s="727" t="s">
        <v>728</v>
      </c>
      <c r="B121" s="675" t="n">
        <v>0</v>
      </c>
      <c r="C121" s="676" t="s">
        <v>639</v>
      </c>
      <c r="D121" s="677" t="s">
        <v>697</v>
      </c>
      <c r="G121" s="134"/>
    </row>
    <row r="122" customFormat="false" ht="14.25" hidden="false" customHeight="false" outlineLevel="0" collapsed="false">
      <c r="A122" s="727" t="s">
        <v>728</v>
      </c>
      <c r="B122" s="675" t="n">
        <v>0</v>
      </c>
      <c r="C122" s="676" t="s">
        <v>641</v>
      </c>
      <c r="D122" s="677" t="s">
        <v>730</v>
      </c>
      <c r="G122" s="134"/>
    </row>
    <row r="123" customFormat="false" ht="14.25" hidden="false" customHeight="false" outlineLevel="0" collapsed="false">
      <c r="A123" s="727" t="s">
        <v>728</v>
      </c>
      <c r="B123" s="675" t="n">
        <v>0</v>
      </c>
      <c r="C123" s="676" t="s">
        <v>645</v>
      </c>
      <c r="D123" s="706" t="s">
        <v>646</v>
      </c>
      <c r="G123" s="134"/>
    </row>
    <row r="124" customFormat="false" ht="14.25" hidden="false" customHeight="false" outlineLevel="0" collapsed="false">
      <c r="A124" s="727" t="s">
        <v>728</v>
      </c>
      <c r="B124" s="675" t="n">
        <v>0</v>
      </c>
      <c r="C124" s="676" t="s">
        <v>604</v>
      </c>
      <c r="D124" s="677" t="s">
        <v>647</v>
      </c>
      <c r="F124" s="134"/>
    </row>
    <row r="125" customFormat="false" ht="14.25" hidden="false" customHeight="false" outlineLevel="0" collapsed="false">
      <c r="A125" s="727" t="s">
        <v>728</v>
      </c>
      <c r="B125" s="675" t="n">
        <v>0</v>
      </c>
      <c r="C125" s="676" t="s">
        <v>648</v>
      </c>
      <c r="D125" s="677" t="s">
        <v>649</v>
      </c>
    </row>
    <row r="126" customFormat="false" ht="14.25" hidden="false" customHeight="false" outlineLevel="0" collapsed="false">
      <c r="A126" s="727" t="s">
        <v>728</v>
      </c>
      <c r="B126" s="675" t="n">
        <v>0</v>
      </c>
      <c r="C126" s="676" t="s">
        <v>652</v>
      </c>
      <c r="D126" s="677" t="s">
        <v>701</v>
      </c>
      <c r="F126" s="134"/>
    </row>
    <row r="127" customFormat="false" ht="14.25" hidden="false" customHeight="false" outlineLevel="0" collapsed="false">
      <c r="A127" s="727" t="s">
        <v>728</v>
      </c>
      <c r="B127" s="675" t="n">
        <v>0</v>
      </c>
      <c r="C127" s="676" t="s">
        <v>731</v>
      </c>
      <c r="D127" s="677" t="s">
        <v>732</v>
      </c>
      <c r="F127" s="134"/>
    </row>
    <row r="128" customFormat="false" ht="14.25" hidden="false" customHeight="false" outlineLevel="0" collapsed="false">
      <c r="A128" s="727" t="s">
        <v>728</v>
      </c>
      <c r="B128" s="675" t="n">
        <v>0</v>
      </c>
      <c r="C128" s="676" t="s">
        <v>619</v>
      </c>
      <c r="D128" s="677" t="s">
        <v>733</v>
      </c>
      <c r="F128" s="733" t="n">
        <f aca="false">SUM(B117:B127)</f>
        <v>82</v>
      </c>
    </row>
    <row r="129" customFormat="false" ht="14.25" hidden="false" customHeight="false" outlineLevel="0" collapsed="false">
      <c r="A129" s="727" t="s">
        <v>734</v>
      </c>
      <c r="B129" s="675" t="n">
        <v>0</v>
      </c>
      <c r="C129" s="676" t="s">
        <v>688</v>
      </c>
      <c r="D129" s="677" t="s">
        <v>689</v>
      </c>
      <c r="F129" s="134"/>
    </row>
    <row r="130" customFormat="false" ht="14.25" hidden="false" customHeight="false" outlineLevel="0" collapsed="false">
      <c r="A130" s="727" t="s">
        <v>734</v>
      </c>
      <c r="B130" s="675" t="n">
        <v>0</v>
      </c>
      <c r="C130" s="676" t="s">
        <v>635</v>
      </c>
      <c r="D130" s="682" t="s">
        <v>636</v>
      </c>
      <c r="H130" s="134"/>
    </row>
    <row r="131" customFormat="false" ht="14.25" hidden="false" customHeight="false" outlineLevel="0" collapsed="false">
      <c r="A131" s="727" t="s">
        <v>734</v>
      </c>
      <c r="B131" s="675" t="n">
        <v>0</v>
      </c>
      <c r="C131" s="676" t="s">
        <v>690</v>
      </c>
      <c r="D131" s="677" t="s">
        <v>691</v>
      </c>
    </row>
    <row r="132" customFormat="false" ht="14.25" hidden="false" customHeight="false" outlineLevel="0" collapsed="false">
      <c r="A132" s="727" t="s">
        <v>734</v>
      </c>
      <c r="B132" s="675" t="n">
        <v>0</v>
      </c>
      <c r="C132" s="676" t="s">
        <v>645</v>
      </c>
      <c r="D132" s="706" t="s">
        <v>646</v>
      </c>
    </row>
    <row r="133" customFormat="false" ht="14.25" hidden="false" customHeight="false" outlineLevel="0" collapsed="false">
      <c r="A133" s="727" t="s">
        <v>734</v>
      </c>
      <c r="B133" s="675" t="n">
        <v>0</v>
      </c>
      <c r="C133" s="676" t="s">
        <v>650</v>
      </c>
      <c r="D133" s="677" t="s">
        <v>700</v>
      </c>
    </row>
    <row r="134" customFormat="false" ht="14.25" hidden="false" customHeight="false" outlineLevel="0" collapsed="false">
      <c r="A134" s="727" t="s">
        <v>735</v>
      </c>
      <c r="B134" s="675" t="n">
        <v>134</v>
      </c>
      <c r="C134" s="676" t="s">
        <v>690</v>
      </c>
      <c r="D134" s="677" t="s">
        <v>691</v>
      </c>
    </row>
    <row r="135" customFormat="false" ht="14.25" hidden="false" customHeight="false" outlineLevel="0" collapsed="false">
      <c r="A135" s="727" t="s">
        <v>735</v>
      </c>
      <c r="B135" s="675" t="n">
        <v>0</v>
      </c>
      <c r="C135" s="681" t="s">
        <v>692</v>
      </c>
      <c r="D135" s="677" t="s">
        <v>693</v>
      </c>
      <c r="F135" s="134"/>
    </row>
    <row r="136" customFormat="false" ht="14.25" hidden="false" customHeight="false" outlineLevel="0" collapsed="false">
      <c r="A136" s="727" t="s">
        <v>735</v>
      </c>
      <c r="B136" s="675" t="n">
        <v>0</v>
      </c>
      <c r="C136" s="681" t="s">
        <v>645</v>
      </c>
      <c r="D136" s="706" t="s">
        <v>646</v>
      </c>
      <c r="F136" s="134"/>
    </row>
    <row r="137" customFormat="false" ht="14.25" hidden="false" customHeight="false" outlineLevel="0" collapsed="false">
      <c r="A137" s="727" t="s">
        <v>735</v>
      </c>
      <c r="B137" s="675" t="n">
        <v>0</v>
      </c>
      <c r="C137" s="714" t="s">
        <v>650</v>
      </c>
      <c r="D137" s="636" t="s">
        <v>700</v>
      </c>
      <c r="F137" s="134" t="n">
        <f aca="false">SUM(B134:B137)</f>
        <v>134</v>
      </c>
    </row>
    <row r="138" customFormat="false" ht="14.25" hidden="false" customHeight="false" outlineLevel="0" collapsed="false">
      <c r="A138" s="727" t="s">
        <v>736</v>
      </c>
      <c r="B138" s="675" t="n">
        <v>0</v>
      </c>
      <c r="C138" s="681" t="s">
        <v>631</v>
      </c>
      <c r="D138" s="682" t="s">
        <v>729</v>
      </c>
    </row>
    <row r="139" customFormat="false" ht="14.25" hidden="false" customHeight="false" outlineLevel="0" collapsed="false">
      <c r="A139" s="727" t="s">
        <v>736</v>
      </c>
      <c r="B139" s="675" t="n">
        <v>10</v>
      </c>
      <c r="C139" s="681" t="s">
        <v>684</v>
      </c>
      <c r="D139" s="682" t="s">
        <v>685</v>
      </c>
    </row>
    <row r="140" customFormat="false" ht="14.25" hidden="false" customHeight="false" outlineLevel="0" collapsed="false">
      <c r="A140" s="727" t="s">
        <v>737</v>
      </c>
      <c r="B140" s="675" t="n">
        <v>0</v>
      </c>
      <c r="C140" s="681" t="s">
        <v>629</v>
      </c>
      <c r="D140" s="682" t="s">
        <v>630</v>
      </c>
    </row>
    <row r="141" customFormat="false" ht="14.25" hidden="false" customHeight="false" outlineLevel="0" collapsed="false">
      <c r="A141" s="727" t="s">
        <v>736</v>
      </c>
      <c r="B141" s="678" t="n">
        <v>45</v>
      </c>
      <c r="C141" s="681" t="s">
        <v>635</v>
      </c>
      <c r="D141" s="682" t="s">
        <v>636</v>
      </c>
      <c r="F141" s="134"/>
    </row>
    <row r="142" customFormat="false" ht="14.25" hidden="false" customHeight="false" outlineLevel="0" collapsed="false">
      <c r="A142" s="727" t="s">
        <v>736</v>
      </c>
      <c r="B142" s="675" t="n">
        <v>0</v>
      </c>
      <c r="C142" s="676" t="s">
        <v>690</v>
      </c>
      <c r="D142" s="677" t="s">
        <v>691</v>
      </c>
      <c r="F142" s="134"/>
    </row>
    <row r="143" customFormat="false" ht="14.25" hidden="false" customHeight="false" outlineLevel="0" collapsed="false">
      <c r="A143" s="727" t="s">
        <v>736</v>
      </c>
      <c r="B143" s="680" t="n">
        <v>0</v>
      </c>
      <c r="C143" s="676" t="s">
        <v>692</v>
      </c>
      <c r="D143" s="677" t="s">
        <v>693</v>
      </c>
      <c r="F143" s="708"/>
    </row>
    <row r="144" customFormat="false" ht="14.25" hidden="false" customHeight="false" outlineLevel="0" collapsed="false">
      <c r="A144" s="727" t="s">
        <v>736</v>
      </c>
      <c r="B144" s="731" t="n">
        <v>37</v>
      </c>
      <c r="C144" s="734" t="s">
        <v>694</v>
      </c>
      <c r="D144" s="682" t="s">
        <v>695</v>
      </c>
      <c r="F144" s="134"/>
    </row>
    <row r="145" customFormat="false" ht="14.25" hidden="false" customHeight="false" outlineLevel="0" collapsed="false">
      <c r="A145" s="727" t="s">
        <v>736</v>
      </c>
      <c r="B145" s="731" t="n">
        <v>294</v>
      </c>
      <c r="C145" s="734" t="s">
        <v>637</v>
      </c>
      <c r="D145" s="682" t="s">
        <v>696</v>
      </c>
      <c r="F145" s="134"/>
    </row>
    <row r="146" customFormat="false" ht="14.25" hidden="false" customHeight="false" outlineLevel="0" collapsed="false">
      <c r="A146" s="727" t="s">
        <v>736</v>
      </c>
      <c r="B146" s="731" t="n">
        <v>44</v>
      </c>
      <c r="C146" s="734" t="s">
        <v>633</v>
      </c>
      <c r="D146" s="706" t="s">
        <v>634</v>
      </c>
      <c r="F146" s="134"/>
    </row>
    <row r="147" customFormat="false" ht="14.25" hidden="false" customHeight="false" outlineLevel="0" collapsed="false">
      <c r="A147" s="727" t="s">
        <v>736</v>
      </c>
      <c r="B147" s="731" t="n">
        <v>0</v>
      </c>
      <c r="C147" s="734" t="s">
        <v>639</v>
      </c>
      <c r="D147" s="706" t="s">
        <v>697</v>
      </c>
      <c r="F147" s="134"/>
    </row>
    <row r="148" customFormat="false" ht="14.25" hidden="false" customHeight="false" outlineLevel="0" collapsed="false">
      <c r="A148" s="727" t="s">
        <v>736</v>
      </c>
      <c r="B148" s="731" t="n">
        <v>0</v>
      </c>
      <c r="C148" s="734" t="s">
        <v>738</v>
      </c>
      <c r="D148" s="706" t="s">
        <v>739</v>
      </c>
      <c r="F148" s="134"/>
    </row>
    <row r="149" customFormat="false" ht="14.25" hidden="false" customHeight="false" outlineLevel="0" collapsed="false">
      <c r="A149" s="727" t="s">
        <v>736</v>
      </c>
      <c r="B149" s="731" t="n">
        <v>0</v>
      </c>
      <c r="C149" s="734" t="s">
        <v>740</v>
      </c>
      <c r="D149" s="706" t="s">
        <v>741</v>
      </c>
      <c r="F149" s="134"/>
    </row>
    <row r="150" customFormat="false" ht="14.25" hidden="false" customHeight="false" outlineLevel="0" collapsed="false">
      <c r="A150" s="727" t="s">
        <v>736</v>
      </c>
      <c r="B150" s="731" t="n">
        <v>645</v>
      </c>
      <c r="C150" s="734" t="s">
        <v>645</v>
      </c>
      <c r="D150" s="706" t="s">
        <v>646</v>
      </c>
      <c r="F150" s="134"/>
      <c r="G150" s="134"/>
    </row>
    <row r="151" customFormat="false" ht="14.25" hidden="false" customHeight="false" outlineLevel="0" collapsed="false">
      <c r="A151" s="727" t="s">
        <v>736</v>
      </c>
      <c r="B151" s="731" t="n">
        <v>539</v>
      </c>
      <c r="C151" s="734" t="s">
        <v>604</v>
      </c>
      <c r="D151" s="682" t="s">
        <v>647</v>
      </c>
    </row>
    <row r="152" customFormat="false" ht="14.25" hidden="false" customHeight="false" outlineLevel="0" collapsed="false">
      <c r="A152" s="727" t="s">
        <v>736</v>
      </c>
      <c r="B152" s="678" t="n">
        <v>534</v>
      </c>
      <c r="C152" s="734" t="s">
        <v>648</v>
      </c>
      <c r="D152" s="709" t="s">
        <v>649</v>
      </c>
      <c r="F152" s="134"/>
      <c r="H152" s="134"/>
    </row>
    <row r="153" customFormat="false" ht="14.25" hidden="false" customHeight="false" outlineLevel="0" collapsed="false">
      <c r="A153" s="727" t="s">
        <v>736</v>
      </c>
      <c r="B153" s="731" t="n">
        <v>936</v>
      </c>
      <c r="C153" s="712" t="s">
        <v>658</v>
      </c>
      <c r="D153" s="682" t="s">
        <v>659</v>
      </c>
    </row>
    <row r="154" customFormat="false" ht="14.25" hidden="false" customHeight="false" outlineLevel="0" collapsed="false">
      <c r="A154" s="727" t="s">
        <v>736</v>
      </c>
      <c r="B154" s="731" t="n">
        <v>0</v>
      </c>
      <c r="C154" s="712" t="s">
        <v>650</v>
      </c>
      <c r="D154" s="682" t="s">
        <v>700</v>
      </c>
      <c r="H154" s="134"/>
    </row>
    <row r="155" customFormat="false" ht="14.25" hidden="false" customHeight="false" outlineLevel="0" collapsed="false">
      <c r="A155" s="727" t="s">
        <v>736</v>
      </c>
      <c r="B155" s="731" t="n">
        <v>500</v>
      </c>
      <c r="C155" s="712" t="s">
        <v>652</v>
      </c>
      <c r="D155" s="682" t="s">
        <v>701</v>
      </c>
      <c r="F155" s="134"/>
    </row>
    <row r="156" customFormat="false" ht="14.25" hidden="false" customHeight="false" outlineLevel="0" collapsed="false">
      <c r="A156" s="727" t="s">
        <v>736</v>
      </c>
      <c r="B156" s="680" t="n">
        <v>10</v>
      </c>
      <c r="C156" s="676" t="s">
        <v>702</v>
      </c>
      <c r="D156" s="682" t="s">
        <v>703</v>
      </c>
      <c r="F156" s="134"/>
    </row>
    <row r="157" customFormat="false" ht="14.25" hidden="false" customHeight="false" outlineLevel="0" collapsed="false">
      <c r="A157" s="727" t="s">
        <v>736</v>
      </c>
      <c r="B157" s="680" t="n">
        <v>0</v>
      </c>
      <c r="C157" s="676" t="s">
        <v>654</v>
      </c>
      <c r="D157" s="682" t="s">
        <v>655</v>
      </c>
      <c r="F157" s="733"/>
    </row>
    <row r="158" customFormat="false" ht="14.25" hidden="false" customHeight="false" outlineLevel="0" collapsed="false">
      <c r="A158" s="727" t="s">
        <v>736</v>
      </c>
      <c r="B158" s="680" t="n">
        <v>0</v>
      </c>
      <c r="C158" s="676" t="s">
        <v>709</v>
      </c>
      <c r="D158" s="682" t="s">
        <v>710</v>
      </c>
      <c r="F158" s="733"/>
    </row>
    <row r="159" customFormat="false" ht="14.25" hidden="false" customHeight="false" outlineLevel="0" collapsed="false">
      <c r="A159" s="727" t="s">
        <v>736</v>
      </c>
      <c r="B159" s="680" t="n">
        <v>3</v>
      </c>
      <c r="C159" s="676" t="s">
        <v>711</v>
      </c>
      <c r="D159" s="677" t="s">
        <v>742</v>
      </c>
      <c r="F159" s="733"/>
    </row>
    <row r="160" customFormat="false" ht="14.25" hidden="false" customHeight="false" outlineLevel="0" collapsed="false">
      <c r="A160" s="727" t="s">
        <v>736</v>
      </c>
      <c r="B160" s="680" t="n">
        <v>0</v>
      </c>
      <c r="C160" s="676" t="s">
        <v>656</v>
      </c>
      <c r="D160" s="682" t="s">
        <v>713</v>
      </c>
      <c r="F160" s="134" t="n">
        <f aca="false">SUM(B138:B160)</f>
        <v>3597</v>
      </c>
      <c r="G160" s="134"/>
    </row>
    <row r="161" customFormat="false" ht="14.25" hidden="false" customHeight="false" outlineLevel="0" collapsed="false">
      <c r="A161" s="727" t="s">
        <v>743</v>
      </c>
      <c r="B161" s="680" t="n">
        <v>0</v>
      </c>
      <c r="C161" s="676" t="s">
        <v>658</v>
      </c>
      <c r="D161" s="682" t="s">
        <v>659</v>
      </c>
    </row>
    <row r="162" customFormat="false" ht="14.25" hidden="false" customHeight="false" outlineLevel="0" collapsed="false">
      <c r="A162" s="727" t="s">
        <v>743</v>
      </c>
      <c r="B162" s="680" t="n">
        <v>0</v>
      </c>
      <c r="C162" s="676" t="s">
        <v>629</v>
      </c>
      <c r="D162" s="677" t="s">
        <v>630</v>
      </c>
    </row>
    <row r="163" customFormat="false" ht="14.25" hidden="false" customHeight="false" outlineLevel="0" collapsed="false">
      <c r="A163" s="727" t="s">
        <v>743</v>
      </c>
      <c r="B163" s="731" t="n">
        <v>0</v>
      </c>
      <c r="C163" s="676" t="s">
        <v>635</v>
      </c>
      <c r="D163" s="682" t="s">
        <v>636</v>
      </c>
    </row>
    <row r="164" customFormat="false" ht="14.25" hidden="false" customHeight="false" outlineLevel="0" collapsed="false">
      <c r="A164" s="727" t="s">
        <v>743</v>
      </c>
      <c r="B164" s="680" t="n">
        <v>0</v>
      </c>
      <c r="C164" s="676" t="s">
        <v>690</v>
      </c>
      <c r="D164" s="677" t="s">
        <v>691</v>
      </c>
    </row>
    <row r="165" customFormat="false" ht="14.25" hidden="false" customHeight="false" outlineLevel="0" collapsed="false">
      <c r="A165" s="727" t="s">
        <v>743</v>
      </c>
      <c r="B165" s="680" t="n">
        <v>0</v>
      </c>
      <c r="C165" s="676" t="s">
        <v>692</v>
      </c>
      <c r="D165" s="677" t="s">
        <v>693</v>
      </c>
    </row>
    <row r="166" customFormat="false" ht="14.25" hidden="false" customHeight="false" outlineLevel="0" collapsed="false">
      <c r="A166" s="727" t="s">
        <v>743</v>
      </c>
      <c r="B166" s="680" t="n">
        <v>50</v>
      </c>
      <c r="C166" s="676" t="s">
        <v>639</v>
      </c>
      <c r="D166" s="677" t="s">
        <v>697</v>
      </c>
    </row>
    <row r="167" customFormat="false" ht="14.25" hidden="false" customHeight="false" outlineLevel="0" collapsed="false">
      <c r="A167" s="727" t="s">
        <v>743</v>
      </c>
      <c r="B167" s="680" t="n">
        <v>20</v>
      </c>
      <c r="C167" s="676" t="s">
        <v>652</v>
      </c>
      <c r="D167" s="677" t="s">
        <v>701</v>
      </c>
    </row>
    <row r="168" customFormat="false" ht="14.25" hidden="false" customHeight="false" outlineLevel="0" collapsed="false">
      <c r="A168" s="727" t="s">
        <v>743</v>
      </c>
      <c r="B168" s="680" t="n">
        <v>0</v>
      </c>
      <c r="C168" s="676" t="s">
        <v>599</v>
      </c>
      <c r="D168" s="682" t="s">
        <v>706</v>
      </c>
    </row>
    <row r="169" customFormat="false" ht="14.25" hidden="false" customHeight="false" outlineLevel="0" collapsed="false">
      <c r="A169" s="735" t="n">
        <v>2329</v>
      </c>
      <c r="B169" s="731" t="n">
        <v>0</v>
      </c>
      <c r="C169" s="712" t="s">
        <v>594</v>
      </c>
      <c r="D169" s="713" t="s">
        <v>744</v>
      </c>
    </row>
    <row r="170" customFormat="false" ht="14.25" hidden="false" customHeight="false" outlineLevel="0" collapsed="false">
      <c r="A170" s="727" t="s">
        <v>745</v>
      </c>
      <c r="B170" s="680" t="n">
        <v>0</v>
      </c>
      <c r="C170" s="676" t="s">
        <v>679</v>
      </c>
      <c r="D170" s="677" t="s">
        <v>680</v>
      </c>
    </row>
    <row r="171" customFormat="false" ht="14.25" hidden="false" customHeight="false" outlineLevel="0" collapsed="false">
      <c r="A171" s="727" t="s">
        <v>745</v>
      </c>
      <c r="B171" s="680" t="n">
        <v>0</v>
      </c>
      <c r="C171" s="676" t="s">
        <v>684</v>
      </c>
      <c r="D171" s="677" t="s">
        <v>685</v>
      </c>
      <c r="F171" s="134"/>
    </row>
    <row r="172" customFormat="false" ht="14.25" hidden="false" customHeight="false" outlineLevel="0" collapsed="false">
      <c r="A172" s="727" t="s">
        <v>745</v>
      </c>
      <c r="B172" s="680" t="n">
        <v>0</v>
      </c>
      <c r="C172" s="681" t="s">
        <v>686</v>
      </c>
      <c r="D172" s="682" t="s">
        <v>687</v>
      </c>
    </row>
    <row r="173" customFormat="false" ht="14.25" hidden="false" customHeight="false" outlineLevel="0" collapsed="false">
      <c r="A173" s="727" t="s">
        <v>745</v>
      </c>
      <c r="B173" s="680" t="n">
        <v>160</v>
      </c>
      <c r="C173" s="681" t="s">
        <v>746</v>
      </c>
      <c r="D173" s="677" t="s">
        <v>747</v>
      </c>
    </row>
    <row r="174" customFormat="false" ht="14.25" hidden="false" customHeight="false" outlineLevel="0" collapsed="false">
      <c r="A174" s="727" t="s">
        <v>745</v>
      </c>
      <c r="B174" s="680" t="n">
        <v>0</v>
      </c>
      <c r="C174" s="681" t="s">
        <v>688</v>
      </c>
      <c r="D174" s="677" t="s">
        <v>689</v>
      </c>
    </row>
    <row r="175" customFormat="false" ht="14.25" hidden="false" customHeight="false" outlineLevel="0" collapsed="false">
      <c r="A175" s="727" t="s">
        <v>745</v>
      </c>
      <c r="B175" s="680" t="n">
        <v>0</v>
      </c>
      <c r="C175" s="681" t="s">
        <v>692</v>
      </c>
      <c r="D175" s="677" t="s">
        <v>693</v>
      </c>
    </row>
    <row r="176" customFormat="false" ht="14.25" hidden="false" customHeight="false" outlineLevel="0" collapsed="false">
      <c r="A176" s="727" t="s">
        <v>745</v>
      </c>
      <c r="B176" s="680" t="n">
        <v>0</v>
      </c>
      <c r="C176" s="681" t="s">
        <v>635</v>
      </c>
      <c r="D176" s="682" t="s">
        <v>636</v>
      </c>
    </row>
    <row r="177" customFormat="false" ht="14.25" hidden="false" customHeight="false" outlineLevel="0" collapsed="false">
      <c r="A177" s="727" t="s">
        <v>745</v>
      </c>
      <c r="B177" s="680" t="n">
        <v>142</v>
      </c>
      <c r="C177" s="676" t="s">
        <v>748</v>
      </c>
      <c r="D177" s="677" t="s">
        <v>691</v>
      </c>
    </row>
    <row r="178" customFormat="false" ht="14.25" hidden="false" customHeight="false" outlineLevel="0" collapsed="false">
      <c r="A178" s="727" t="s">
        <v>745</v>
      </c>
      <c r="B178" s="680" t="n">
        <v>0</v>
      </c>
      <c r="C178" s="676" t="s">
        <v>643</v>
      </c>
      <c r="D178" s="677" t="s">
        <v>720</v>
      </c>
    </row>
    <row r="179" customFormat="false" ht="14.25" hidden="false" customHeight="false" outlineLevel="0" collapsed="false">
      <c r="A179" s="727" t="s">
        <v>745</v>
      </c>
      <c r="B179" s="680" t="n">
        <v>0</v>
      </c>
      <c r="C179" s="676" t="s">
        <v>645</v>
      </c>
      <c r="D179" s="706" t="s">
        <v>646</v>
      </c>
    </row>
    <row r="180" customFormat="false" ht="14.25" hidden="false" customHeight="false" outlineLevel="0" collapsed="false">
      <c r="A180" s="727" t="s">
        <v>745</v>
      </c>
      <c r="B180" s="680" t="n">
        <v>0</v>
      </c>
      <c r="C180" s="676" t="s">
        <v>648</v>
      </c>
      <c r="D180" s="709" t="s">
        <v>649</v>
      </c>
      <c r="F180" s="134"/>
    </row>
    <row r="181" customFormat="false" ht="14.25" hidden="false" customHeight="false" outlineLevel="0" collapsed="false">
      <c r="A181" s="735" t="n">
        <v>2329</v>
      </c>
      <c r="B181" s="680" t="n">
        <v>0</v>
      </c>
      <c r="C181" s="676" t="s">
        <v>652</v>
      </c>
      <c r="D181" s="710" t="s">
        <v>701</v>
      </c>
      <c r="F181" s="134"/>
    </row>
    <row r="182" customFormat="false" ht="14.25" hidden="false" customHeight="false" outlineLevel="0" collapsed="false">
      <c r="A182" s="735" t="n">
        <v>2329</v>
      </c>
      <c r="B182" s="680" t="n">
        <v>0</v>
      </c>
      <c r="C182" s="676" t="s">
        <v>639</v>
      </c>
      <c r="D182" s="704" t="s">
        <v>697</v>
      </c>
    </row>
    <row r="183" customFormat="false" ht="14.25" hidden="false" customHeight="false" outlineLevel="0" collapsed="false">
      <c r="A183" s="735" t="n">
        <v>2329</v>
      </c>
      <c r="B183" s="680" t="n">
        <v>0</v>
      </c>
      <c r="C183" s="676" t="s">
        <v>738</v>
      </c>
      <c r="D183" s="706" t="s">
        <v>739</v>
      </c>
    </row>
    <row r="184" customFormat="false" ht="14.25" hidden="false" customHeight="false" outlineLevel="0" collapsed="false">
      <c r="A184" s="735" t="n">
        <v>2329</v>
      </c>
      <c r="B184" s="680" t="n">
        <v>205</v>
      </c>
      <c r="C184" s="676" t="s">
        <v>749</v>
      </c>
      <c r="D184" s="736" t="s">
        <v>750</v>
      </c>
    </row>
    <row r="185" customFormat="false" ht="14.25" hidden="false" customHeight="false" outlineLevel="0" collapsed="false">
      <c r="A185" s="735" t="n">
        <v>2329</v>
      </c>
      <c r="B185" s="680" t="n">
        <v>0</v>
      </c>
      <c r="C185" s="734" t="s">
        <v>751</v>
      </c>
      <c r="D185" s="732" t="s">
        <v>752</v>
      </c>
    </row>
    <row r="186" customFormat="false" ht="14.25" hidden="false" customHeight="false" outlineLevel="0" collapsed="false">
      <c r="A186" s="737" t="n">
        <v>2329</v>
      </c>
      <c r="B186" s="731" t="n">
        <v>0</v>
      </c>
      <c r="C186" s="734" t="s">
        <v>753</v>
      </c>
      <c r="D186" s="738" t="s">
        <v>754</v>
      </c>
      <c r="E186" s="467"/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12" t="s">
        <v>755</v>
      </c>
      <c r="D187" s="738" t="s">
        <v>756</v>
      </c>
      <c r="E187" s="467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702</v>
      </c>
      <c r="D188" s="739" t="s">
        <v>703</v>
      </c>
      <c r="E188" s="467"/>
    </row>
    <row r="189" customFormat="false" ht="14.25" hidden="false" customHeight="false" outlineLevel="0" collapsed="false">
      <c r="A189" s="737" t="n">
        <v>2329</v>
      </c>
      <c r="B189" s="731" t="n">
        <v>0</v>
      </c>
      <c r="C189" s="712" t="s">
        <v>654</v>
      </c>
      <c r="D189" s="713" t="s">
        <v>655</v>
      </c>
      <c r="E189" s="467"/>
      <c r="F189" s="134"/>
    </row>
    <row r="190" customFormat="false" ht="14.25" hidden="false" customHeight="false" outlineLevel="0" collapsed="false">
      <c r="A190" s="737" t="n">
        <v>2329</v>
      </c>
      <c r="B190" s="731" t="n">
        <v>0</v>
      </c>
      <c r="C190" s="712" t="s">
        <v>599</v>
      </c>
      <c r="D190" s="739" t="s">
        <v>706</v>
      </c>
      <c r="E190" s="467"/>
    </row>
    <row r="191" customFormat="false" ht="14.25" hidden="false" customHeight="false" outlineLevel="0" collapsed="false">
      <c r="A191" s="740" t="s">
        <v>745</v>
      </c>
      <c r="B191" s="731" t="n">
        <v>0</v>
      </c>
      <c r="C191" s="712" t="s">
        <v>707</v>
      </c>
      <c r="D191" s="739" t="s">
        <v>708</v>
      </c>
      <c r="E191" s="467"/>
    </row>
    <row r="192" customFormat="false" ht="14.25" hidden="false" customHeight="false" outlineLevel="0" collapsed="false">
      <c r="A192" s="737" t="n">
        <v>2329</v>
      </c>
      <c r="B192" s="731" t="n">
        <v>0</v>
      </c>
      <c r="C192" s="712" t="s">
        <v>757</v>
      </c>
      <c r="D192" s="713" t="s">
        <v>758</v>
      </c>
      <c r="E192" s="467"/>
    </row>
    <row r="193" customFormat="false" ht="14.25" hidden="false" customHeight="false" outlineLevel="0" collapsed="false">
      <c r="A193" s="737" t="n">
        <v>2329</v>
      </c>
      <c r="B193" s="731" t="n">
        <v>0</v>
      </c>
      <c r="C193" s="712" t="s">
        <v>731</v>
      </c>
      <c r="D193" s="713" t="s">
        <v>732</v>
      </c>
      <c r="E193" s="467"/>
    </row>
    <row r="194" customFormat="false" ht="14.25" hidden="false" customHeight="false" outlineLevel="0" collapsed="false">
      <c r="A194" s="737" t="n">
        <v>2329</v>
      </c>
      <c r="B194" s="731" t="n">
        <v>0</v>
      </c>
      <c r="C194" s="712" t="s">
        <v>619</v>
      </c>
      <c r="D194" s="713" t="s">
        <v>733</v>
      </c>
      <c r="E194" s="467"/>
    </row>
    <row r="195" customFormat="false" ht="14.25" hidden="false" customHeight="false" outlineLevel="0" collapsed="false">
      <c r="A195" s="737" t="n">
        <v>2329</v>
      </c>
      <c r="B195" s="731" t="n">
        <v>0</v>
      </c>
      <c r="C195" s="712" t="s">
        <v>711</v>
      </c>
      <c r="D195" s="739" t="s">
        <v>712</v>
      </c>
      <c r="E195" s="467"/>
    </row>
    <row r="196" customFormat="false" ht="14.25" hidden="false" customHeight="false" outlineLevel="0" collapsed="false">
      <c r="A196" s="737" t="n">
        <v>2329</v>
      </c>
      <c r="B196" s="731" t="n">
        <v>324</v>
      </c>
      <c r="C196" s="712" t="s">
        <v>759</v>
      </c>
      <c r="D196" s="739" t="s">
        <v>760</v>
      </c>
      <c r="E196" s="467"/>
      <c r="F196" s="733" t="n">
        <f aca="false">SUM(B169:B196)</f>
        <v>831</v>
      </c>
    </row>
    <row r="197" customFormat="false" ht="14.25" hidden="false" customHeight="false" outlineLevel="0" collapsed="false">
      <c r="A197" s="737" t="n">
        <v>2329</v>
      </c>
      <c r="B197" s="731" t="n">
        <v>54</v>
      </c>
      <c r="C197" s="712" t="s">
        <v>656</v>
      </c>
      <c r="D197" s="713" t="s">
        <v>713</v>
      </c>
      <c r="E197" s="467"/>
      <c r="F197" s="733"/>
    </row>
    <row r="198" customFormat="false" ht="14.25" hidden="false" customHeight="false" outlineLevel="0" collapsed="false">
      <c r="A198" s="740" t="s">
        <v>761</v>
      </c>
      <c r="B198" s="731" t="n">
        <v>480</v>
      </c>
      <c r="C198" s="734" t="s">
        <v>707</v>
      </c>
      <c r="D198" s="713" t="s">
        <v>708</v>
      </c>
      <c r="E198" s="467"/>
    </row>
    <row r="199" customFormat="false" ht="14.25" hidden="false" customHeight="false" outlineLevel="0" collapsed="false">
      <c r="A199" s="727" t="s">
        <v>762</v>
      </c>
      <c r="B199" s="741" t="n">
        <v>69</v>
      </c>
      <c r="C199" s="681" t="s">
        <v>597</v>
      </c>
      <c r="D199" s="682" t="s">
        <v>727</v>
      </c>
    </row>
    <row r="200" customFormat="false" ht="15" hidden="false" customHeight="false" outlineLevel="0" collapsed="false">
      <c r="A200" s="742" t="s">
        <v>762</v>
      </c>
      <c r="B200" s="684" t="n">
        <v>0</v>
      </c>
      <c r="C200" s="685" t="s">
        <v>707</v>
      </c>
      <c r="D200" s="682" t="s">
        <v>708</v>
      </c>
    </row>
    <row r="201" customFormat="false" ht="15.75" hidden="false" customHeight="false" outlineLevel="0" collapsed="false">
      <c r="A201" s="743" t="s">
        <v>253</v>
      </c>
      <c r="B201" s="744" t="n">
        <f aca="false">SUM(B60:B200)</f>
        <v>11607</v>
      </c>
      <c r="C201" s="689"/>
      <c r="D201" s="687"/>
    </row>
    <row r="202" customFormat="false" ht="15" hidden="false" customHeight="false" outlineLevel="0" collapsed="false">
      <c r="A202" s="745"/>
      <c r="B202" s="746"/>
      <c r="C202" s="721"/>
      <c r="D202" s="745"/>
    </row>
    <row r="203" customFormat="false" ht="15" hidden="false" customHeight="false" outlineLevel="0" collapsed="false">
      <c r="A203" s="745"/>
      <c r="B203" s="747"/>
      <c r="C203" s="721"/>
      <c r="D203" s="745"/>
    </row>
    <row r="204" customFormat="false" ht="16.5" hidden="false" customHeight="false" outlineLevel="0" collapsed="false">
      <c r="A204" s="320" t="s">
        <v>763</v>
      </c>
      <c r="B204" s="748"/>
      <c r="C204" s="620"/>
    </row>
    <row r="205" customFormat="false" ht="15" hidden="false" customHeight="false" outlineLevel="0" collapsed="false">
      <c r="A205" s="662" t="s">
        <v>584</v>
      </c>
      <c r="B205" s="663" t="s">
        <v>615</v>
      </c>
      <c r="C205" s="695" t="s">
        <v>586</v>
      </c>
      <c r="D205" s="665" t="s">
        <v>587</v>
      </c>
    </row>
    <row r="206" customFormat="false" ht="13.5" hidden="false" customHeight="false" outlineLevel="0" collapsed="false">
      <c r="A206" s="666"/>
      <c r="B206" s="696" t="s">
        <v>96</v>
      </c>
      <c r="C206" s="697" t="s">
        <v>588</v>
      </c>
      <c r="D206" s="669"/>
    </row>
    <row r="207" customFormat="false" ht="14.25" hidden="false" customHeight="false" outlineLevel="0" collapsed="false">
      <c r="A207" s="699" t="s">
        <v>764</v>
      </c>
      <c r="B207" s="749" t="n">
        <v>0</v>
      </c>
      <c r="C207" s="701" t="s">
        <v>723</v>
      </c>
      <c r="D207" s="750" t="s">
        <v>765</v>
      </c>
    </row>
    <row r="208" customFormat="false" ht="14.25" hidden="false" customHeight="false" outlineLevel="0" collapsed="false">
      <c r="A208" s="679" t="s">
        <v>764</v>
      </c>
      <c r="B208" s="751" t="n">
        <v>85</v>
      </c>
      <c r="C208" s="703" t="s">
        <v>766</v>
      </c>
      <c r="D208" s="752" t="s">
        <v>767</v>
      </c>
    </row>
    <row r="209" customFormat="false" ht="14.25" hidden="false" customHeight="false" outlineLevel="0" collapsed="false">
      <c r="A209" s="679" t="s">
        <v>764</v>
      </c>
      <c r="B209" s="753" t="n">
        <v>0</v>
      </c>
      <c r="C209" s="703" t="s">
        <v>688</v>
      </c>
      <c r="D209" s="752" t="s">
        <v>768</v>
      </c>
    </row>
    <row r="210" customFormat="false" ht="14.25" hidden="false" customHeight="false" outlineLevel="0" collapsed="false">
      <c r="A210" s="679" t="s">
        <v>769</v>
      </c>
      <c r="B210" s="753" t="n">
        <v>0</v>
      </c>
      <c r="C210" s="681" t="s">
        <v>635</v>
      </c>
      <c r="D210" s="682" t="s">
        <v>636</v>
      </c>
    </row>
    <row r="211" customFormat="false" ht="14.25" hidden="false" customHeight="false" outlineLevel="0" collapsed="false">
      <c r="A211" s="679" t="s">
        <v>769</v>
      </c>
      <c r="B211" s="753" t="n">
        <v>0</v>
      </c>
      <c r="C211" s="681" t="s">
        <v>645</v>
      </c>
      <c r="D211" s="706" t="s">
        <v>646</v>
      </c>
    </row>
    <row r="212" customFormat="false" ht="14.25" hidden="false" customHeight="false" outlineLevel="0" collapsed="false">
      <c r="A212" s="679" t="s">
        <v>770</v>
      </c>
      <c r="B212" s="754" t="n">
        <v>850</v>
      </c>
      <c r="C212" s="681" t="s">
        <v>711</v>
      </c>
      <c r="D212" s="682" t="s">
        <v>771</v>
      </c>
      <c r="F212" s="134"/>
    </row>
    <row r="213" customFormat="false" ht="14.25" hidden="false" customHeight="false" outlineLevel="0" collapsed="false">
      <c r="A213" s="679" t="s">
        <v>772</v>
      </c>
      <c r="B213" s="753" t="n">
        <v>977</v>
      </c>
      <c r="C213" s="676" t="s">
        <v>711</v>
      </c>
      <c r="D213" s="682" t="s">
        <v>773</v>
      </c>
      <c r="F213" s="134"/>
      <c r="G213" s="134"/>
    </row>
    <row r="214" customFormat="false" ht="14.25" hidden="false" customHeight="false" outlineLevel="0" collapsed="false">
      <c r="A214" s="679" t="s">
        <v>774</v>
      </c>
      <c r="B214" s="753" t="n">
        <v>173</v>
      </c>
      <c r="C214" s="676" t="s">
        <v>711</v>
      </c>
      <c r="D214" s="682" t="s">
        <v>775</v>
      </c>
    </row>
    <row r="215" customFormat="false" ht="14.25" hidden="false" customHeight="false" outlineLevel="0" collapsed="false">
      <c r="A215" s="755" t="s">
        <v>776</v>
      </c>
      <c r="B215" s="680" t="n">
        <v>0</v>
      </c>
      <c r="C215" s="676" t="s">
        <v>711</v>
      </c>
      <c r="D215" s="677" t="s">
        <v>777</v>
      </c>
    </row>
    <row r="216" customFormat="false" ht="14.25" hidden="false" customHeight="false" outlineLevel="0" collapsed="false">
      <c r="A216" s="756" t="s">
        <v>589</v>
      </c>
      <c r="B216" s="753" t="n">
        <v>0</v>
      </c>
      <c r="C216" s="676" t="s">
        <v>590</v>
      </c>
      <c r="D216" s="677" t="s">
        <v>591</v>
      </c>
      <c r="F216" s="134"/>
    </row>
    <row r="217" customFormat="false" ht="14.25" hidden="false" customHeight="false" outlineLevel="0" collapsed="false">
      <c r="A217" s="756" t="s">
        <v>592</v>
      </c>
      <c r="B217" s="753" t="n">
        <v>0</v>
      </c>
      <c r="C217" s="676" t="s">
        <v>590</v>
      </c>
      <c r="D217" s="677"/>
    </row>
    <row r="218" customFormat="false" ht="15" hidden="false" customHeight="false" outlineLevel="0" collapsed="false">
      <c r="A218" s="757" t="s">
        <v>601</v>
      </c>
      <c r="B218" s="753" t="n">
        <v>0</v>
      </c>
      <c r="C218" s="685" t="s">
        <v>590</v>
      </c>
      <c r="D218" s="677"/>
    </row>
    <row r="219" customFormat="false" ht="15.75" hidden="false" customHeight="false" outlineLevel="0" collapsed="false">
      <c r="A219" s="716" t="s">
        <v>253</v>
      </c>
      <c r="B219" s="758" t="n">
        <f aca="false">SUM(B207:B218)</f>
        <v>2085</v>
      </c>
      <c r="C219" s="689"/>
      <c r="D219" s="687"/>
    </row>
    <row r="220" customFormat="false" ht="12.75" hidden="false" customHeight="true" outlineLevel="0" collapsed="false">
      <c r="A220" s="759"/>
      <c r="B220" s="760"/>
      <c r="C220" s="761"/>
      <c r="D220" s="759"/>
    </row>
    <row r="221" customFormat="false" ht="16.5" hidden="false" customHeight="false" outlineLevel="0" collapsed="false">
      <c r="A221" s="320" t="s">
        <v>778</v>
      </c>
      <c r="B221" s="748"/>
      <c r="C221" s="620"/>
    </row>
    <row r="222" customFormat="false" ht="15" hidden="false" customHeight="false" outlineLevel="0" collapsed="false">
      <c r="A222" s="662" t="s">
        <v>584</v>
      </c>
      <c r="B222" s="663" t="s">
        <v>615</v>
      </c>
      <c r="C222" s="695" t="s">
        <v>586</v>
      </c>
      <c r="D222" s="665" t="s">
        <v>587</v>
      </c>
    </row>
    <row r="223" customFormat="false" ht="13.5" hidden="false" customHeight="false" outlineLevel="0" collapsed="false">
      <c r="A223" s="666"/>
      <c r="B223" s="696" t="s">
        <v>96</v>
      </c>
      <c r="C223" s="697" t="s">
        <v>588</v>
      </c>
      <c r="D223" s="669"/>
    </row>
    <row r="224" customFormat="false" ht="14.25" hidden="false" customHeight="false" outlineLevel="0" collapsed="false">
      <c r="A224" s="670" t="s">
        <v>779</v>
      </c>
      <c r="B224" s="762" t="n">
        <v>700</v>
      </c>
      <c r="C224" s="701" t="s">
        <v>641</v>
      </c>
      <c r="D224" s="673" t="s">
        <v>730</v>
      </c>
    </row>
    <row r="225" customFormat="false" ht="14.25" hidden="false" customHeight="false" outlineLevel="0" collapsed="false">
      <c r="A225" s="674" t="s">
        <v>780</v>
      </c>
      <c r="B225" s="763" t="n">
        <v>1945</v>
      </c>
      <c r="C225" s="712" t="s">
        <v>641</v>
      </c>
      <c r="D225" s="713" t="s">
        <v>730</v>
      </c>
      <c r="E225" s="576"/>
    </row>
    <row r="226" customFormat="false" ht="14.25" hidden="false" customHeight="false" outlineLevel="0" collapsed="false">
      <c r="A226" s="674" t="s">
        <v>781</v>
      </c>
      <c r="B226" s="751" t="n">
        <v>603</v>
      </c>
      <c r="C226" s="676" t="s">
        <v>648</v>
      </c>
      <c r="D226" s="704" t="s">
        <v>649</v>
      </c>
      <c r="F226" s="134"/>
    </row>
    <row r="227" customFormat="false" ht="14.25" hidden="false" customHeight="false" outlineLevel="0" collapsed="false">
      <c r="A227" s="674" t="s">
        <v>781</v>
      </c>
      <c r="B227" s="764" t="n">
        <v>0</v>
      </c>
      <c r="C227" s="676" t="s">
        <v>645</v>
      </c>
      <c r="D227" s="706" t="s">
        <v>646</v>
      </c>
      <c r="F227" s="134"/>
    </row>
    <row r="228" customFormat="false" ht="14.25" hidden="false" customHeight="false" outlineLevel="0" collapsed="false">
      <c r="A228" s="674" t="s">
        <v>782</v>
      </c>
      <c r="B228" s="764" t="n">
        <v>0</v>
      </c>
      <c r="C228" s="676" t="s">
        <v>656</v>
      </c>
      <c r="D228" s="732" t="s">
        <v>783</v>
      </c>
    </row>
    <row r="229" customFormat="false" ht="14.25" hidden="false" customHeight="false" outlineLevel="0" collapsed="false">
      <c r="A229" s="674" t="s">
        <v>784</v>
      </c>
      <c r="B229" s="764" t="n">
        <v>0</v>
      </c>
      <c r="C229" s="676" t="s">
        <v>690</v>
      </c>
      <c r="D229" s="677" t="s">
        <v>691</v>
      </c>
    </row>
    <row r="230" customFormat="false" ht="14.25" hidden="false" customHeight="false" outlineLevel="0" collapsed="false">
      <c r="A230" s="674" t="s">
        <v>784</v>
      </c>
      <c r="B230" s="764" t="n">
        <v>0</v>
      </c>
      <c r="C230" s="676" t="s">
        <v>650</v>
      </c>
      <c r="D230" s="677" t="s">
        <v>785</v>
      </c>
    </row>
    <row r="231" customFormat="false" ht="14.25" hidden="false" customHeight="false" outlineLevel="0" collapsed="false">
      <c r="A231" s="674" t="s">
        <v>784</v>
      </c>
      <c r="B231" s="764" t="n">
        <v>0</v>
      </c>
      <c r="C231" s="676" t="s">
        <v>635</v>
      </c>
      <c r="D231" s="677" t="s">
        <v>786</v>
      </c>
    </row>
    <row r="232" customFormat="false" ht="14.25" hidden="false" customHeight="false" outlineLevel="0" collapsed="false">
      <c r="A232" s="674" t="s">
        <v>787</v>
      </c>
      <c r="B232" s="764" t="n">
        <v>55</v>
      </c>
      <c r="C232" s="676" t="s">
        <v>641</v>
      </c>
      <c r="D232" s="677" t="s">
        <v>730</v>
      </c>
    </row>
    <row r="233" customFormat="false" ht="14.25" hidden="false" customHeight="false" outlineLevel="0" collapsed="false">
      <c r="A233" s="674" t="s">
        <v>788</v>
      </c>
      <c r="B233" s="764" t="n">
        <v>0</v>
      </c>
      <c r="C233" s="676" t="s">
        <v>731</v>
      </c>
      <c r="D233" s="677" t="s">
        <v>732</v>
      </c>
    </row>
    <row r="234" customFormat="false" ht="15" hidden="false" customHeight="false" outlineLevel="0" collapsed="false">
      <c r="A234" s="683" t="s">
        <v>789</v>
      </c>
      <c r="B234" s="765" t="n">
        <v>1317</v>
      </c>
      <c r="C234" s="676" t="s">
        <v>607</v>
      </c>
      <c r="D234" s="677" t="s">
        <v>790</v>
      </c>
      <c r="F234" s="134" t="n">
        <f aca="false">B212+B213+B214+B215+B246+B261+B262+B263+B264+B265+B266+B279</f>
        <v>5810</v>
      </c>
    </row>
    <row r="235" customFormat="false" ht="15.75" hidden="false" customHeight="false" outlineLevel="0" collapsed="false">
      <c r="A235" s="687" t="s">
        <v>253</v>
      </c>
      <c r="B235" s="766" t="n">
        <f aca="false">SUM(B224:B234)</f>
        <v>4620</v>
      </c>
      <c r="C235" s="767"/>
      <c r="D235" s="687"/>
    </row>
    <row r="236" customFormat="false" ht="5.25" hidden="false" customHeight="true" outlineLevel="0" collapsed="false">
      <c r="B236" s="720"/>
      <c r="C236" s="721"/>
    </row>
    <row r="237" customFormat="false" ht="16.5" hidden="false" customHeight="false" outlineLevel="0" collapsed="false">
      <c r="A237" s="320" t="s">
        <v>791</v>
      </c>
      <c r="B237" s="748"/>
      <c r="C237" s="620"/>
      <c r="F237" s="134" t="n">
        <f aca="false">B240+B254</f>
        <v>1387</v>
      </c>
    </row>
    <row r="238" customFormat="false" ht="15" hidden="false" customHeight="false" outlineLevel="0" collapsed="false">
      <c r="A238" s="662" t="s">
        <v>584</v>
      </c>
      <c r="B238" s="663" t="s">
        <v>615</v>
      </c>
      <c r="C238" s="695" t="s">
        <v>586</v>
      </c>
      <c r="D238" s="665" t="s">
        <v>587</v>
      </c>
    </row>
    <row r="239" customFormat="false" ht="13.5" hidden="false" customHeight="false" outlineLevel="0" collapsed="false">
      <c r="A239" s="666"/>
      <c r="B239" s="696" t="s">
        <v>96</v>
      </c>
      <c r="C239" s="697" t="s">
        <v>588</v>
      </c>
      <c r="D239" s="669"/>
      <c r="F239" s="134" t="n">
        <f aca="false">B247+B252+B275+B277</f>
        <v>50</v>
      </c>
    </row>
    <row r="240" customFormat="false" ht="14.25" hidden="false" customHeight="false" outlineLevel="0" collapsed="false">
      <c r="A240" s="699" t="s">
        <v>792</v>
      </c>
      <c r="B240" s="749" t="n">
        <v>589</v>
      </c>
      <c r="C240" s="768" t="s">
        <v>793</v>
      </c>
      <c r="D240" s="769" t="s">
        <v>198</v>
      </c>
    </row>
    <row r="241" customFormat="false" ht="14.25" hidden="false" customHeight="false" outlineLevel="0" collapsed="false">
      <c r="A241" s="770" t="s">
        <v>39</v>
      </c>
      <c r="B241" s="751" t="n">
        <v>0</v>
      </c>
      <c r="C241" s="768" t="s">
        <v>723</v>
      </c>
      <c r="D241" s="769" t="s">
        <v>794</v>
      </c>
    </row>
    <row r="242" customFormat="false" ht="14.25" hidden="false" customHeight="false" outlineLevel="0" collapsed="false">
      <c r="A242" s="679" t="s">
        <v>39</v>
      </c>
      <c r="B242" s="751" t="n">
        <v>0</v>
      </c>
      <c r="C242" s="768" t="s">
        <v>723</v>
      </c>
      <c r="D242" s="771" t="s">
        <v>199</v>
      </c>
      <c r="F242" s="134"/>
    </row>
    <row r="243" customFormat="false" ht="14.25" hidden="false" customHeight="false" outlineLevel="0" collapsed="false">
      <c r="A243" s="679" t="s">
        <v>795</v>
      </c>
      <c r="B243" s="751" t="n">
        <v>0</v>
      </c>
      <c r="C243" s="768" t="s">
        <v>682</v>
      </c>
      <c r="D243" s="771" t="s">
        <v>796</v>
      </c>
    </row>
    <row r="244" customFormat="false" ht="14.25" hidden="false" customHeight="false" outlineLevel="0" collapsed="false">
      <c r="A244" s="679" t="s">
        <v>797</v>
      </c>
      <c r="B244" s="751" t="n">
        <v>0</v>
      </c>
      <c r="C244" s="768" t="s">
        <v>682</v>
      </c>
      <c r="D244" s="771" t="s">
        <v>798</v>
      </c>
    </row>
    <row r="245" customFormat="false" ht="14.25" hidden="false" customHeight="false" outlineLevel="0" collapsed="false">
      <c r="A245" s="679" t="s">
        <v>799</v>
      </c>
      <c r="B245" s="751" t="n">
        <v>0</v>
      </c>
      <c r="C245" s="768" t="s">
        <v>800</v>
      </c>
      <c r="D245" s="771" t="s">
        <v>801</v>
      </c>
      <c r="F245" s="134"/>
    </row>
    <row r="246" customFormat="false" ht="14.25" hidden="false" customHeight="false" outlineLevel="0" collapsed="false">
      <c r="A246" s="679" t="s">
        <v>802</v>
      </c>
      <c r="B246" s="751" t="n">
        <v>0</v>
      </c>
      <c r="C246" s="768" t="s">
        <v>803</v>
      </c>
      <c r="D246" s="771" t="s">
        <v>804</v>
      </c>
    </row>
    <row r="247" customFormat="false" ht="14.25" hidden="false" customHeight="false" outlineLevel="0" collapsed="false">
      <c r="A247" s="679" t="s">
        <v>805</v>
      </c>
      <c r="B247" s="751" t="n">
        <v>0</v>
      </c>
      <c r="C247" s="768" t="s">
        <v>806</v>
      </c>
      <c r="D247" s="771" t="s">
        <v>807</v>
      </c>
    </row>
    <row r="248" customFormat="false" ht="14.25" hidden="false" customHeight="false" outlineLevel="0" collapsed="false">
      <c r="A248" s="755" t="s">
        <v>808</v>
      </c>
      <c r="B248" s="680" t="n">
        <v>583</v>
      </c>
      <c r="C248" s="768" t="s">
        <v>809</v>
      </c>
      <c r="D248" s="771" t="s">
        <v>810</v>
      </c>
    </row>
    <row r="249" customFormat="false" ht="14.25" hidden="false" customHeight="false" outlineLevel="0" collapsed="false">
      <c r="A249" s="755" t="s">
        <v>808</v>
      </c>
      <c r="B249" s="680" t="n">
        <v>103</v>
      </c>
      <c r="C249" s="768" t="s">
        <v>809</v>
      </c>
      <c r="D249" s="771" t="s">
        <v>811</v>
      </c>
    </row>
    <row r="250" customFormat="false" ht="14.25" hidden="false" customHeight="false" outlineLevel="0" collapsed="false">
      <c r="A250" s="727" t="s">
        <v>812</v>
      </c>
      <c r="B250" s="680" t="n">
        <v>34</v>
      </c>
      <c r="C250" s="768" t="s">
        <v>813</v>
      </c>
      <c r="D250" s="771" t="s">
        <v>814</v>
      </c>
    </row>
    <row r="251" customFormat="false" ht="14.25" hidden="false" customHeight="false" outlineLevel="0" collapsed="false">
      <c r="A251" s="772" t="s">
        <v>815</v>
      </c>
      <c r="B251" s="680" t="n">
        <v>0</v>
      </c>
      <c r="C251" s="768" t="s">
        <v>607</v>
      </c>
      <c r="D251" s="769" t="s">
        <v>816</v>
      </c>
    </row>
    <row r="252" customFormat="false" ht="14.25" hidden="false" customHeight="false" outlineLevel="0" collapsed="false">
      <c r="A252" s="679" t="s">
        <v>817</v>
      </c>
      <c r="B252" s="751" t="n">
        <v>50</v>
      </c>
      <c r="C252" s="768" t="s">
        <v>688</v>
      </c>
      <c r="D252" s="769" t="s">
        <v>818</v>
      </c>
      <c r="F252" s="134"/>
    </row>
    <row r="253" customFormat="false" ht="14.25" hidden="false" customHeight="false" outlineLevel="0" collapsed="false">
      <c r="A253" s="679" t="s">
        <v>819</v>
      </c>
      <c r="B253" s="751" t="n">
        <v>0</v>
      </c>
      <c r="C253" s="768" t="s">
        <v>688</v>
      </c>
      <c r="D253" s="769" t="s">
        <v>818</v>
      </c>
    </row>
    <row r="254" customFormat="false" ht="14.25" hidden="false" customHeight="false" outlineLevel="0" collapsed="false">
      <c r="A254" s="679" t="s">
        <v>820</v>
      </c>
      <c r="B254" s="773" t="n">
        <v>798</v>
      </c>
      <c r="C254" s="768" t="s">
        <v>635</v>
      </c>
      <c r="D254" s="636" t="s">
        <v>636</v>
      </c>
    </row>
    <row r="255" customFormat="false" ht="14.25" hidden="false" customHeight="false" outlineLevel="0" collapsed="false">
      <c r="A255" s="679" t="s">
        <v>821</v>
      </c>
      <c r="B255" s="773" t="n">
        <v>0</v>
      </c>
      <c r="C255" s="681" t="s">
        <v>822</v>
      </c>
      <c r="D255" s="682" t="s">
        <v>823</v>
      </c>
    </row>
    <row r="256" customFormat="false" ht="14.25" hidden="false" customHeight="false" outlineLevel="0" collapsed="false">
      <c r="A256" s="679" t="s">
        <v>824</v>
      </c>
      <c r="B256" s="751" t="n">
        <v>0</v>
      </c>
      <c r="C256" s="681" t="s">
        <v>825</v>
      </c>
      <c r="D256" s="682" t="s">
        <v>826</v>
      </c>
    </row>
    <row r="257" customFormat="false" ht="14.25" hidden="false" customHeight="false" outlineLevel="0" collapsed="false">
      <c r="A257" s="679" t="s">
        <v>827</v>
      </c>
      <c r="B257" s="751" t="n">
        <v>0</v>
      </c>
      <c r="C257" s="681" t="s">
        <v>635</v>
      </c>
      <c r="D257" s="774" t="s">
        <v>828</v>
      </c>
    </row>
    <row r="258" customFormat="false" ht="14.25" hidden="false" customHeight="false" outlineLevel="0" collapsed="false">
      <c r="A258" s="679" t="s">
        <v>829</v>
      </c>
      <c r="B258" s="773" t="n">
        <v>0</v>
      </c>
      <c r="C258" s="681" t="s">
        <v>635</v>
      </c>
      <c r="D258" s="682" t="s">
        <v>830</v>
      </c>
    </row>
    <row r="259" customFormat="false" ht="14.25" hidden="false" customHeight="false" outlineLevel="0" collapsed="false">
      <c r="A259" s="679" t="s">
        <v>831</v>
      </c>
      <c r="B259" s="773" t="n">
        <v>0</v>
      </c>
      <c r="C259" s="681" t="s">
        <v>832</v>
      </c>
      <c r="D259" s="682" t="s">
        <v>833</v>
      </c>
    </row>
    <row r="260" customFormat="false" ht="14.25" hidden="false" customHeight="false" outlineLevel="0" collapsed="false">
      <c r="A260" s="679" t="s">
        <v>834</v>
      </c>
      <c r="B260" s="773" t="n">
        <v>70</v>
      </c>
      <c r="C260" s="681" t="s">
        <v>822</v>
      </c>
      <c r="D260" s="682" t="s">
        <v>835</v>
      </c>
    </row>
    <row r="261" customFormat="false" ht="14.25" hidden="false" customHeight="false" outlineLevel="0" collapsed="false">
      <c r="A261" s="679" t="s">
        <v>836</v>
      </c>
      <c r="B261" s="751" t="n">
        <v>0</v>
      </c>
      <c r="C261" s="734" t="s">
        <v>749</v>
      </c>
      <c r="D261" s="775" t="s">
        <v>837</v>
      </c>
      <c r="G261" s="134"/>
    </row>
    <row r="262" customFormat="false" ht="14.25" hidden="false" customHeight="false" outlineLevel="0" collapsed="false">
      <c r="A262" s="679" t="s">
        <v>836</v>
      </c>
      <c r="B262" s="751" t="n">
        <v>0</v>
      </c>
      <c r="C262" s="734" t="s">
        <v>749</v>
      </c>
      <c r="D262" s="775" t="s">
        <v>838</v>
      </c>
    </row>
    <row r="263" customFormat="false" ht="14.25" hidden="false" customHeight="false" outlineLevel="0" collapsed="false">
      <c r="A263" s="679" t="s">
        <v>836</v>
      </c>
      <c r="B263" s="773" t="n">
        <v>2122</v>
      </c>
      <c r="C263" s="734" t="s">
        <v>751</v>
      </c>
      <c r="D263" s="775" t="s">
        <v>839</v>
      </c>
    </row>
    <row r="264" customFormat="false" ht="14.25" hidden="false" customHeight="false" outlineLevel="0" collapsed="false">
      <c r="A264" s="679" t="s">
        <v>836</v>
      </c>
      <c r="B264" s="773" t="n">
        <v>375</v>
      </c>
      <c r="C264" s="734" t="s">
        <v>751</v>
      </c>
      <c r="D264" s="775" t="s">
        <v>840</v>
      </c>
    </row>
    <row r="265" customFormat="false" ht="14.25" hidden="false" customHeight="false" outlineLevel="0" collapsed="false">
      <c r="A265" s="679" t="s">
        <v>836</v>
      </c>
      <c r="B265" s="773" t="n">
        <v>918</v>
      </c>
      <c r="C265" s="734" t="s">
        <v>753</v>
      </c>
      <c r="D265" s="775" t="s">
        <v>841</v>
      </c>
    </row>
    <row r="266" customFormat="false" ht="14.25" hidden="false" customHeight="false" outlineLevel="0" collapsed="false">
      <c r="A266" s="679" t="s">
        <v>836</v>
      </c>
      <c r="B266" s="773" t="n">
        <v>162</v>
      </c>
      <c r="C266" s="734" t="s">
        <v>753</v>
      </c>
      <c r="D266" s="775" t="s">
        <v>842</v>
      </c>
    </row>
    <row r="267" customFormat="false" ht="14.25" hidden="false" customHeight="false" outlineLevel="0" collapsed="false">
      <c r="A267" s="679" t="s">
        <v>836</v>
      </c>
      <c r="B267" s="773" t="n">
        <v>2025</v>
      </c>
      <c r="C267" s="734" t="s">
        <v>755</v>
      </c>
      <c r="D267" s="775" t="s">
        <v>843</v>
      </c>
    </row>
    <row r="268" customFormat="false" ht="14.25" hidden="false" customHeight="false" outlineLevel="0" collapsed="false">
      <c r="A268" s="679" t="s">
        <v>836</v>
      </c>
      <c r="B268" s="773" t="n">
        <v>357</v>
      </c>
      <c r="C268" s="734" t="s">
        <v>755</v>
      </c>
      <c r="D268" s="775" t="s">
        <v>844</v>
      </c>
    </row>
    <row r="269" customFormat="false" ht="14.25" hidden="false" customHeight="false" outlineLevel="0" collapsed="false">
      <c r="A269" s="776" t="s">
        <v>845</v>
      </c>
      <c r="B269" s="731" t="n">
        <v>266</v>
      </c>
      <c r="C269" s="777" t="s">
        <v>846</v>
      </c>
      <c r="D269" s="778" t="s">
        <v>847</v>
      </c>
    </row>
    <row r="270" customFormat="false" ht="14.25" hidden="false" customHeight="false" outlineLevel="0" collapsed="false">
      <c r="A270" s="679" t="s">
        <v>848</v>
      </c>
      <c r="B270" s="751" t="n">
        <v>0</v>
      </c>
      <c r="C270" s="681" t="s">
        <v>849</v>
      </c>
      <c r="D270" s="779" t="s">
        <v>850</v>
      </c>
    </row>
    <row r="271" customFormat="false" ht="14.25" hidden="false" customHeight="false" outlineLevel="0" collapsed="false">
      <c r="A271" s="679" t="s">
        <v>851</v>
      </c>
      <c r="B271" s="751" t="n">
        <v>0</v>
      </c>
      <c r="C271" s="681" t="s">
        <v>604</v>
      </c>
      <c r="D271" s="677" t="s">
        <v>647</v>
      </c>
    </row>
    <row r="272" customFormat="false" ht="14.25" hidden="false" customHeight="false" outlineLevel="0" collapsed="false">
      <c r="A272" s="679" t="s">
        <v>852</v>
      </c>
      <c r="B272" s="751" t="n">
        <v>0</v>
      </c>
      <c r="C272" s="734" t="s">
        <v>853</v>
      </c>
      <c r="D272" s="677" t="s">
        <v>854</v>
      </c>
    </row>
    <row r="273" customFormat="false" ht="14.25" hidden="false" customHeight="false" outlineLevel="0" collapsed="false">
      <c r="A273" s="679" t="s">
        <v>855</v>
      </c>
      <c r="B273" s="751" t="n">
        <v>0</v>
      </c>
      <c r="C273" s="681" t="s">
        <v>853</v>
      </c>
      <c r="D273" s="677" t="s">
        <v>856</v>
      </c>
    </row>
    <row r="274" customFormat="false" ht="14.25" hidden="false" customHeight="false" outlineLevel="0" collapsed="false">
      <c r="A274" s="679" t="s">
        <v>857</v>
      </c>
      <c r="B274" s="773" t="n">
        <v>18</v>
      </c>
      <c r="C274" s="676" t="s">
        <v>639</v>
      </c>
      <c r="D274" s="677" t="s">
        <v>858</v>
      </c>
    </row>
    <row r="275" customFormat="false" ht="14.25" hidden="false" customHeight="false" outlineLevel="0" collapsed="false">
      <c r="A275" s="674" t="s">
        <v>859</v>
      </c>
      <c r="B275" s="751" t="n">
        <v>0</v>
      </c>
      <c r="C275" s="676" t="s">
        <v>860</v>
      </c>
      <c r="D275" s="677" t="s">
        <v>861</v>
      </c>
    </row>
    <row r="276" customFormat="false" ht="14.25" hidden="false" customHeight="false" outlineLevel="0" collapsed="false">
      <c r="A276" s="780" t="s">
        <v>862</v>
      </c>
      <c r="B276" s="751" t="n">
        <v>134</v>
      </c>
      <c r="C276" s="676" t="s">
        <v>863</v>
      </c>
      <c r="D276" s="677" t="s">
        <v>864</v>
      </c>
    </row>
    <row r="277" customFormat="false" ht="14.25" hidden="false" customHeight="false" outlineLevel="0" collapsed="false">
      <c r="A277" s="674" t="s">
        <v>865</v>
      </c>
      <c r="B277" s="751" t="n">
        <v>0</v>
      </c>
      <c r="C277" s="676" t="s">
        <v>866</v>
      </c>
      <c r="D277" s="677" t="s">
        <v>867</v>
      </c>
    </row>
    <row r="278" customFormat="false" ht="14.25" hidden="false" customHeight="false" outlineLevel="0" collapsed="false">
      <c r="A278" s="674" t="s">
        <v>39</v>
      </c>
      <c r="B278" s="751" t="n">
        <v>0</v>
      </c>
      <c r="C278" s="676" t="s">
        <v>607</v>
      </c>
      <c r="D278" s="677" t="s">
        <v>868</v>
      </c>
    </row>
    <row r="279" customFormat="false" ht="14.25" hidden="false" customHeight="false" outlineLevel="0" collapsed="false">
      <c r="A279" s="674" t="s">
        <v>869</v>
      </c>
      <c r="B279" s="751" t="n">
        <v>233</v>
      </c>
      <c r="C279" s="676" t="s">
        <v>738</v>
      </c>
      <c r="D279" s="641" t="s">
        <v>870</v>
      </c>
    </row>
    <row r="280" customFormat="false" ht="14.25" hidden="false" customHeight="false" outlineLevel="0" collapsed="false">
      <c r="A280" s="781" t="s">
        <v>871</v>
      </c>
      <c r="B280" s="680" t="n">
        <v>0</v>
      </c>
      <c r="C280" s="676" t="s">
        <v>872</v>
      </c>
      <c r="D280" s="782" t="s">
        <v>873</v>
      </c>
    </row>
    <row r="281" customFormat="false" ht="14.25" hidden="false" customHeight="false" outlineLevel="0" collapsed="false">
      <c r="A281" s="781" t="s">
        <v>871</v>
      </c>
      <c r="B281" s="680" t="n">
        <v>0</v>
      </c>
      <c r="C281" s="676" t="s">
        <v>874</v>
      </c>
      <c r="D281" s="783" t="s">
        <v>875</v>
      </c>
    </row>
    <row r="282" customFormat="false" ht="14.25" hidden="false" customHeight="false" outlineLevel="0" collapsed="false">
      <c r="A282" s="781" t="s">
        <v>876</v>
      </c>
      <c r="B282" s="731" t="n">
        <v>239</v>
      </c>
      <c r="C282" s="676" t="s">
        <v>594</v>
      </c>
      <c r="D282" s="783" t="s">
        <v>307</v>
      </c>
    </row>
    <row r="283" customFormat="false" ht="14.25" hidden="false" customHeight="false" outlineLevel="0" collapsed="false">
      <c r="A283" s="781" t="s">
        <v>876</v>
      </c>
      <c r="B283" s="731" t="n">
        <v>630</v>
      </c>
      <c r="C283" s="676" t="s">
        <v>877</v>
      </c>
      <c r="D283" s="783" t="s">
        <v>308</v>
      </c>
    </row>
    <row r="284" customFormat="false" ht="14.25" hidden="false" customHeight="false" outlineLevel="0" collapsed="false">
      <c r="A284" s="679" t="s">
        <v>878</v>
      </c>
      <c r="B284" s="751" t="n">
        <v>0</v>
      </c>
      <c r="C284" s="681" t="s">
        <v>594</v>
      </c>
      <c r="D284" s="784" t="s">
        <v>879</v>
      </c>
    </row>
    <row r="285" customFormat="false" ht="14.25" hidden="false" customHeight="false" outlineLevel="0" collapsed="false">
      <c r="A285" s="679" t="s">
        <v>880</v>
      </c>
      <c r="B285" s="751" t="n">
        <v>0</v>
      </c>
      <c r="C285" s="681" t="s">
        <v>594</v>
      </c>
      <c r="D285" s="784" t="s">
        <v>881</v>
      </c>
    </row>
    <row r="286" customFormat="false" ht="14.25" hidden="false" customHeight="false" outlineLevel="0" collapsed="false">
      <c r="A286" s="679" t="s">
        <v>882</v>
      </c>
      <c r="B286" s="751" t="n">
        <v>0</v>
      </c>
      <c r="C286" s="681" t="s">
        <v>594</v>
      </c>
      <c r="D286" s="784" t="s">
        <v>883</v>
      </c>
    </row>
    <row r="287" customFormat="false" ht="15" hidden="false" customHeight="false" outlineLevel="0" collapsed="false">
      <c r="A287" s="683" t="s">
        <v>884</v>
      </c>
      <c r="B287" s="785" t="n">
        <v>0</v>
      </c>
      <c r="C287" s="685" t="s">
        <v>594</v>
      </c>
      <c r="D287" s="786" t="s">
        <v>885</v>
      </c>
    </row>
    <row r="288" customFormat="false" ht="15.75" hidden="false" customHeight="false" outlineLevel="0" collapsed="false">
      <c r="A288" s="687" t="s">
        <v>253</v>
      </c>
      <c r="B288" s="766" t="n">
        <f aca="false">SUM(B240:B287)</f>
        <v>9706</v>
      </c>
      <c r="C288" s="767"/>
      <c r="D288" s="687"/>
    </row>
    <row r="289" customFormat="false" ht="6.75" hidden="false" customHeight="true" outlineLevel="0" collapsed="false">
      <c r="B289" s="787"/>
      <c r="C289" s="620"/>
    </row>
    <row r="290" customFormat="false" ht="12.75" hidden="false" customHeight="false" outlineLevel="0" collapsed="false">
      <c r="B290" s="788"/>
      <c r="C290" s="789"/>
    </row>
    <row r="291" customFormat="false" ht="12.75" hidden="false" customHeight="false" outlineLevel="0" collapsed="false">
      <c r="B291" s="788"/>
      <c r="C291" s="789"/>
    </row>
    <row r="292" customFormat="false" ht="12.75" hidden="false" customHeight="false" outlineLevel="0" collapsed="false">
      <c r="B292" s="788"/>
      <c r="C292" s="789"/>
    </row>
    <row r="293" customFormat="false" ht="12.75" hidden="false" customHeight="false" outlineLevel="0" collapsed="false">
      <c r="B293" s="788"/>
      <c r="C293" s="789"/>
    </row>
    <row r="294" customFormat="false" ht="12.75" hidden="false" customHeight="false" outlineLevel="0" collapsed="false">
      <c r="B294" s="788"/>
      <c r="C294" s="789"/>
    </row>
    <row r="295" customFormat="false" ht="12.75" hidden="false" customHeight="false" outlineLevel="0" collapsed="false">
      <c r="B295" s="788"/>
      <c r="C295" s="789"/>
    </row>
    <row r="296" customFormat="false" ht="12.75" hidden="false" customHeight="false" outlineLevel="0" collapsed="false">
      <c r="B296" s="788"/>
      <c r="C296" s="789"/>
    </row>
    <row r="297" customFormat="false" ht="12.75" hidden="false" customHeight="false" outlineLevel="0" collapsed="false">
      <c r="B297" s="788"/>
      <c r="C297" s="789"/>
    </row>
    <row r="298" customFormat="false" ht="12.75" hidden="false" customHeight="false" outlineLevel="0" collapsed="false">
      <c r="B298" s="788"/>
      <c r="C298" s="789"/>
    </row>
    <row r="299" customFormat="false" ht="12.75" hidden="false" customHeight="false" outlineLevel="0" collapsed="false">
      <c r="B299" s="788"/>
      <c r="C299" s="789"/>
    </row>
    <row r="300" customFormat="false" ht="12.75" hidden="false" customHeight="false" outlineLevel="0" collapsed="false">
      <c r="B300" s="788"/>
      <c r="C300" s="789"/>
    </row>
    <row r="301" customFormat="false" ht="12.75" hidden="false" customHeight="false" outlineLevel="0" collapsed="false">
      <c r="B301" s="788"/>
      <c r="C301" s="789"/>
    </row>
    <row r="302" customFormat="false" ht="12.75" hidden="false" customHeight="false" outlineLevel="0" collapsed="false">
      <c r="B302" s="788"/>
      <c r="C302" s="789"/>
    </row>
    <row r="303" customFormat="false" ht="12.75" hidden="false" customHeight="false" outlineLevel="0" collapsed="false">
      <c r="B303" s="788"/>
      <c r="C303" s="789"/>
    </row>
    <row r="304" customFormat="false" ht="12.75" hidden="false" customHeight="false" outlineLevel="0" collapsed="false">
      <c r="B304" s="788"/>
      <c r="C304" s="789"/>
    </row>
    <row r="306" customFormat="false" ht="12.75" hidden="false" customHeight="false" outlineLevel="0" collapsed="false">
      <c r="A306" s="745"/>
      <c r="E306" s="576" t="s">
        <v>886</v>
      </c>
    </row>
    <row r="307" customFormat="false" ht="12.75" hidden="false" customHeight="false" outlineLevel="0" collapsed="false">
      <c r="A307" s="745"/>
    </row>
  </sheetData>
  <autoFilter ref="A6:D289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887</v>
      </c>
      <c r="C1" s="790" t="s">
        <v>253</v>
      </c>
      <c r="D1" s="660" t="n">
        <f aca="false">B119+B224+B234+B323+B448+B531+B554+B570+B578+B612+B636+B689+B762</f>
        <v>76146</v>
      </c>
      <c r="E1" s="660"/>
    </row>
    <row r="2" customFormat="false" ht="18" hidden="false" customHeight="true" outlineLevel="0" collapsed="false">
      <c r="A2" s="617" t="s">
        <v>581</v>
      </c>
      <c r="C2" s="790"/>
      <c r="D2" s="660"/>
      <c r="E2" s="660"/>
    </row>
    <row r="3" customFormat="false" ht="18" hidden="false" customHeight="true" outlineLevel="0" collapsed="false">
      <c r="A3" s="320" t="s">
        <v>888</v>
      </c>
      <c r="C3" s="790"/>
      <c r="D3" s="660"/>
      <c r="E3" s="660"/>
    </row>
    <row r="4" customFormat="false" ht="15" hidden="false" customHeight="true" outlineLevel="0" collapsed="false">
      <c r="A4" s="618"/>
      <c r="C4" s="791"/>
      <c r="D4" s="660"/>
      <c r="E4" s="792"/>
      <c r="F4" s="134"/>
    </row>
    <row r="5" customFormat="false" ht="18.75" hidden="false" customHeight="true" outlineLevel="0" collapsed="false">
      <c r="A5" s="320" t="s">
        <v>889</v>
      </c>
      <c r="C5" s="791"/>
      <c r="D5" s="793"/>
      <c r="E5" s="660"/>
      <c r="F5" s="708"/>
      <c r="I5" s="467"/>
    </row>
    <row r="6" customFormat="false" ht="18.75" hidden="false" customHeight="true" outlineLevel="0" collapsed="false">
      <c r="A6" s="647" t="s">
        <v>890</v>
      </c>
    </row>
    <row r="7" customFormat="false" ht="12.75" hidden="false" customHeight="false" outlineLevel="0" collapsed="false">
      <c r="A7" s="665" t="s">
        <v>584</v>
      </c>
      <c r="B7" s="794" t="s">
        <v>585</v>
      </c>
      <c r="C7" s="622" t="s">
        <v>586</v>
      </c>
      <c r="D7" s="665" t="s">
        <v>587</v>
      </c>
      <c r="F7" s="795" t="s">
        <v>616</v>
      </c>
    </row>
    <row r="8" customFormat="false" ht="13.5" hidden="false" customHeight="false" outlineLevel="0" collapsed="false">
      <c r="A8" s="669"/>
      <c r="B8" s="696" t="s">
        <v>96</v>
      </c>
      <c r="C8" s="696" t="s">
        <v>588</v>
      </c>
      <c r="D8" s="669"/>
    </row>
    <row r="9" customFormat="false" ht="12.75" hidden="false" customHeight="true" outlineLevel="0" collapsed="false">
      <c r="A9" s="796" t="s">
        <v>891</v>
      </c>
      <c r="B9" s="797" t="n">
        <v>187</v>
      </c>
      <c r="C9" s="798" t="s">
        <v>684</v>
      </c>
      <c r="D9" s="682" t="s">
        <v>892</v>
      </c>
    </row>
    <row r="10" customFormat="false" ht="12.75" hidden="false" customHeight="true" outlineLevel="0" collapsed="false">
      <c r="A10" s="651" t="s">
        <v>891</v>
      </c>
      <c r="B10" s="654" t="n">
        <v>135</v>
      </c>
      <c r="C10" s="799" t="s">
        <v>686</v>
      </c>
      <c r="D10" s="682" t="s">
        <v>893</v>
      </c>
    </row>
    <row r="11" customFormat="false" ht="12.75" hidden="false" customHeight="true" outlineLevel="0" collapsed="false">
      <c r="A11" s="651" t="s">
        <v>891</v>
      </c>
      <c r="B11" s="654" t="n">
        <v>188</v>
      </c>
      <c r="C11" s="799" t="s">
        <v>688</v>
      </c>
      <c r="D11" s="800" t="s">
        <v>894</v>
      </c>
    </row>
    <row r="12" customFormat="false" ht="12.75" hidden="false" customHeight="true" outlineLevel="0" collapsed="false">
      <c r="A12" s="637" t="s">
        <v>891</v>
      </c>
      <c r="B12" s="654" t="n">
        <f aca="false">4037-201-15</f>
        <v>3821</v>
      </c>
      <c r="C12" s="801" t="s">
        <v>635</v>
      </c>
      <c r="D12" s="682" t="s">
        <v>895</v>
      </c>
      <c r="F12" s="134"/>
    </row>
    <row r="13" customFormat="false" ht="12.75" hidden="false" customHeight="true" outlineLevel="0" collapsed="false">
      <c r="A13" s="637" t="s">
        <v>891</v>
      </c>
      <c r="B13" s="654" t="n">
        <v>0</v>
      </c>
      <c r="C13" s="801" t="s">
        <v>692</v>
      </c>
      <c r="D13" s="682" t="s">
        <v>693</v>
      </c>
    </row>
    <row r="14" customFormat="false" ht="12.75" hidden="false" customHeight="true" outlineLevel="0" collapsed="false">
      <c r="A14" s="637" t="s">
        <v>891</v>
      </c>
      <c r="B14" s="654" t="n">
        <v>15</v>
      </c>
      <c r="C14" s="801" t="s">
        <v>738</v>
      </c>
      <c r="D14" s="682" t="s">
        <v>896</v>
      </c>
      <c r="H14" s="134"/>
    </row>
    <row r="15" customFormat="false" ht="12.75" hidden="false" customHeight="true" outlineLevel="0" collapsed="false">
      <c r="A15" s="637" t="s">
        <v>891</v>
      </c>
      <c r="B15" s="654" t="n">
        <v>0</v>
      </c>
      <c r="C15" s="801" t="s">
        <v>740</v>
      </c>
      <c r="D15" s="802" t="s">
        <v>897</v>
      </c>
    </row>
    <row r="16" customFormat="false" ht="12.75" hidden="false" customHeight="true" outlineLevel="0" collapsed="false">
      <c r="A16" s="637" t="s">
        <v>891</v>
      </c>
      <c r="B16" s="803" t="n">
        <v>505</v>
      </c>
      <c r="C16" s="801" t="s">
        <v>645</v>
      </c>
      <c r="D16" s="682" t="s">
        <v>646</v>
      </c>
      <c r="G16" s="134"/>
      <c r="I16" s="134"/>
    </row>
    <row r="17" customFormat="false" ht="12.75" hidden="false" customHeight="true" outlineLevel="0" collapsed="false">
      <c r="A17" s="637" t="s">
        <v>891</v>
      </c>
      <c r="B17" s="654" t="n">
        <v>3629</v>
      </c>
      <c r="C17" s="801" t="s">
        <v>650</v>
      </c>
      <c r="D17" s="682" t="s">
        <v>898</v>
      </c>
    </row>
    <row r="18" customFormat="false" ht="12.75" hidden="false" customHeight="true" outlineLevel="0" collapsed="false">
      <c r="A18" s="637" t="s">
        <v>891</v>
      </c>
      <c r="B18" s="803" t="n">
        <v>201</v>
      </c>
      <c r="C18" s="801" t="s">
        <v>652</v>
      </c>
      <c r="D18" s="682" t="s">
        <v>899</v>
      </c>
    </row>
    <row r="19" customFormat="false" ht="12.75" hidden="false" customHeight="true" outlineLevel="0" collapsed="false">
      <c r="A19" s="637" t="s">
        <v>891</v>
      </c>
      <c r="B19" s="654" t="n">
        <v>150</v>
      </c>
      <c r="C19" s="801" t="s">
        <v>702</v>
      </c>
      <c r="D19" s="682" t="s">
        <v>703</v>
      </c>
    </row>
    <row r="20" customFormat="false" ht="12.75" hidden="false" customHeight="true" outlineLevel="0" collapsed="false">
      <c r="A20" s="637" t="s">
        <v>891</v>
      </c>
      <c r="B20" s="654" t="n">
        <v>0</v>
      </c>
      <c r="C20" s="801" t="s">
        <v>611</v>
      </c>
      <c r="D20" s="682" t="s">
        <v>612</v>
      </c>
      <c r="F20" s="134"/>
    </row>
    <row r="21" customFormat="false" ht="12.75" hidden="false" customHeight="true" outlineLevel="0" collapsed="false">
      <c r="A21" s="637" t="s">
        <v>891</v>
      </c>
      <c r="B21" s="654" t="n">
        <v>96</v>
      </c>
      <c r="C21" s="801" t="s">
        <v>599</v>
      </c>
      <c r="D21" s="677" t="s">
        <v>900</v>
      </c>
      <c r="H21" s="134"/>
      <c r="I21" s="134"/>
    </row>
    <row r="22" customFormat="false" ht="12.75" hidden="false" customHeight="true" outlineLevel="0" collapsed="false">
      <c r="A22" s="637" t="s">
        <v>891</v>
      </c>
      <c r="B22" s="654" t="n">
        <v>0</v>
      </c>
      <c r="C22" s="801" t="s">
        <v>709</v>
      </c>
      <c r="D22" s="682" t="s">
        <v>710</v>
      </c>
      <c r="F22" s="134"/>
    </row>
    <row r="23" customFormat="false" ht="12.75" hidden="false" customHeight="true" outlineLevel="0" collapsed="false">
      <c r="A23" s="637" t="s">
        <v>891</v>
      </c>
      <c r="B23" s="804" t="n">
        <v>2140</v>
      </c>
      <c r="C23" s="801" t="s">
        <v>711</v>
      </c>
      <c r="D23" s="682" t="s">
        <v>901</v>
      </c>
      <c r="F23" s="134"/>
    </row>
    <row r="24" customFormat="false" ht="12.75" hidden="false" customHeight="true" outlineLevel="0" collapsed="false">
      <c r="A24" s="637" t="s">
        <v>891</v>
      </c>
      <c r="B24" s="654" t="n">
        <v>0</v>
      </c>
      <c r="C24" s="801" t="s">
        <v>759</v>
      </c>
      <c r="D24" s="682" t="s">
        <v>902</v>
      </c>
      <c r="F24" s="134"/>
    </row>
    <row r="25" customFormat="false" ht="12.75" hidden="false" customHeight="true" outlineLevel="0" collapsed="false">
      <c r="A25" s="637" t="s">
        <v>891</v>
      </c>
      <c r="B25" s="654" t="n">
        <v>0</v>
      </c>
      <c r="C25" s="801" t="s">
        <v>656</v>
      </c>
      <c r="D25" s="682" t="s">
        <v>903</v>
      </c>
    </row>
    <row r="26" customFormat="false" ht="12.75" hidden="false" customHeight="true" outlineLevel="0" collapsed="false">
      <c r="A26" s="637" t="s">
        <v>891</v>
      </c>
      <c r="B26" s="654" t="n">
        <v>285</v>
      </c>
      <c r="C26" s="801" t="s">
        <v>658</v>
      </c>
      <c r="D26" s="682" t="s">
        <v>904</v>
      </c>
    </row>
    <row r="27" customFormat="false" ht="12.75" hidden="false" customHeight="true" outlineLevel="0" collapsed="false">
      <c r="A27" s="637" t="s">
        <v>891</v>
      </c>
      <c r="B27" s="803" t="n">
        <v>215</v>
      </c>
      <c r="C27" s="801" t="s">
        <v>597</v>
      </c>
      <c r="D27" s="682" t="s">
        <v>905</v>
      </c>
      <c r="F27" s="134" t="n">
        <f aca="false">SUM(B9:B27)</f>
        <v>11567</v>
      </c>
    </row>
    <row r="28" customFormat="false" ht="12.75" hidden="false" customHeight="true" outlineLevel="0" collapsed="false">
      <c r="A28" s="637" t="s">
        <v>906</v>
      </c>
      <c r="B28" s="803" t="n">
        <v>26</v>
      </c>
      <c r="C28" s="801" t="s">
        <v>607</v>
      </c>
      <c r="D28" s="682" t="s">
        <v>907</v>
      </c>
      <c r="F28" s="729"/>
      <c r="H28" s="134"/>
    </row>
    <row r="29" customFormat="false" ht="12.75" hidden="false" customHeight="true" outlineLevel="0" collapsed="false">
      <c r="A29" s="637" t="s">
        <v>906</v>
      </c>
      <c r="B29" s="654" t="n">
        <v>0</v>
      </c>
      <c r="C29" s="801" t="s">
        <v>666</v>
      </c>
      <c r="D29" s="682" t="s">
        <v>908</v>
      </c>
      <c r="F29" s="134"/>
    </row>
    <row r="30" customFormat="false" ht="12.75" hidden="false" customHeight="true" outlineLevel="0" collapsed="false">
      <c r="A30" s="637" t="s">
        <v>906</v>
      </c>
      <c r="B30" s="803" t="n">
        <v>55</v>
      </c>
      <c r="C30" s="801" t="s">
        <v>684</v>
      </c>
      <c r="D30" s="682" t="s">
        <v>892</v>
      </c>
      <c r="F30" s="134"/>
    </row>
    <row r="31" customFormat="false" ht="12.75" hidden="false" customHeight="true" outlineLevel="0" collapsed="false">
      <c r="A31" s="637" t="s">
        <v>906</v>
      </c>
      <c r="B31" s="654" t="n">
        <v>0</v>
      </c>
      <c r="C31" s="801" t="s">
        <v>686</v>
      </c>
      <c r="D31" s="682" t="s">
        <v>893</v>
      </c>
      <c r="F31" s="134"/>
      <c r="G31" s="134"/>
    </row>
    <row r="32" customFormat="false" ht="12.75" hidden="false" customHeight="true" outlineLevel="0" collapsed="false">
      <c r="A32" s="637" t="s">
        <v>906</v>
      </c>
      <c r="B32" s="803" t="n">
        <v>71</v>
      </c>
      <c r="C32" s="801" t="s">
        <v>629</v>
      </c>
      <c r="D32" s="682" t="s">
        <v>909</v>
      </c>
      <c r="F32" s="729"/>
      <c r="H32" s="134"/>
    </row>
    <row r="33" customFormat="false" ht="12.75" hidden="false" customHeight="true" outlineLevel="0" collapsed="false">
      <c r="A33" s="637" t="s">
        <v>906</v>
      </c>
      <c r="B33" s="803" t="n">
        <v>49</v>
      </c>
      <c r="C33" s="801" t="s">
        <v>746</v>
      </c>
      <c r="D33" s="682" t="s">
        <v>910</v>
      </c>
      <c r="F33" s="729"/>
      <c r="H33" s="134"/>
    </row>
    <row r="34" customFormat="false" ht="12.75" hidden="false" customHeight="true" outlineLevel="0" collapsed="false">
      <c r="A34" s="637" t="s">
        <v>906</v>
      </c>
      <c r="B34" s="804" t="n">
        <v>0</v>
      </c>
      <c r="C34" s="801" t="s">
        <v>688</v>
      </c>
      <c r="D34" s="682" t="s">
        <v>894</v>
      </c>
    </row>
    <row r="35" customFormat="false" ht="12.75" hidden="false" customHeight="true" outlineLevel="0" collapsed="false">
      <c r="A35" s="805" t="s">
        <v>911</v>
      </c>
      <c r="B35" s="654" t="n">
        <v>0</v>
      </c>
      <c r="C35" s="801" t="s">
        <v>912</v>
      </c>
      <c r="D35" s="682" t="s">
        <v>913</v>
      </c>
      <c r="F35" s="134"/>
    </row>
    <row r="36" customFormat="false" ht="12.75" hidden="false" customHeight="true" outlineLevel="0" collapsed="false">
      <c r="A36" s="637" t="s">
        <v>906</v>
      </c>
      <c r="B36" s="803" t="n">
        <v>97</v>
      </c>
      <c r="C36" s="801" t="s">
        <v>635</v>
      </c>
      <c r="D36" s="682" t="s">
        <v>895</v>
      </c>
    </row>
    <row r="37" customFormat="false" ht="12.75" hidden="false" customHeight="true" outlineLevel="0" collapsed="false">
      <c r="A37" s="637" t="s">
        <v>906</v>
      </c>
      <c r="B37" s="654" t="n">
        <v>0</v>
      </c>
      <c r="C37" s="801" t="s">
        <v>690</v>
      </c>
      <c r="D37" s="682" t="s">
        <v>914</v>
      </c>
      <c r="F37" s="134"/>
    </row>
    <row r="38" customFormat="false" ht="12.75" hidden="false" customHeight="true" outlineLevel="0" collapsed="false">
      <c r="A38" s="637" t="s">
        <v>906</v>
      </c>
      <c r="B38" s="654" t="n">
        <v>48</v>
      </c>
      <c r="C38" s="801" t="s">
        <v>692</v>
      </c>
      <c r="D38" s="682" t="s">
        <v>693</v>
      </c>
    </row>
    <row r="39" customFormat="false" ht="12.75" hidden="false" customHeight="true" outlineLevel="0" collapsed="false">
      <c r="A39" s="637" t="s">
        <v>906</v>
      </c>
      <c r="B39" s="654" t="n">
        <v>0</v>
      </c>
      <c r="C39" s="801" t="s">
        <v>637</v>
      </c>
      <c r="D39" s="682" t="s">
        <v>915</v>
      </c>
      <c r="F39" s="729"/>
      <c r="H39" s="134"/>
    </row>
    <row r="40" customFormat="false" ht="12.75" hidden="false" customHeight="true" outlineLevel="0" collapsed="false">
      <c r="A40" s="637" t="s">
        <v>906</v>
      </c>
      <c r="B40" s="654" t="n">
        <v>0</v>
      </c>
      <c r="C40" s="801" t="s">
        <v>916</v>
      </c>
      <c r="D40" s="682" t="s">
        <v>917</v>
      </c>
    </row>
    <row r="41" customFormat="false" ht="12.75" hidden="false" customHeight="true" outlineLevel="0" collapsed="false">
      <c r="A41" s="637" t="s">
        <v>906</v>
      </c>
      <c r="B41" s="654" t="n">
        <v>0</v>
      </c>
      <c r="C41" s="801" t="s">
        <v>643</v>
      </c>
      <c r="D41" s="730" t="s">
        <v>918</v>
      </c>
    </row>
    <row r="42" customFormat="false" ht="12.75" hidden="false" customHeight="true" outlineLevel="0" collapsed="false">
      <c r="A42" s="637" t="s">
        <v>906</v>
      </c>
      <c r="B42" s="803" t="n">
        <v>0</v>
      </c>
      <c r="C42" s="801" t="s">
        <v>645</v>
      </c>
      <c r="D42" s="682" t="s">
        <v>646</v>
      </c>
    </row>
    <row r="43" customFormat="false" ht="12.75" hidden="false" customHeight="true" outlineLevel="0" collapsed="false">
      <c r="A43" s="637" t="s">
        <v>906</v>
      </c>
      <c r="B43" s="654" t="n">
        <v>0</v>
      </c>
      <c r="C43" s="801" t="s">
        <v>849</v>
      </c>
      <c r="D43" s="682" t="s">
        <v>919</v>
      </c>
    </row>
    <row r="44" customFormat="false" ht="12.75" hidden="false" customHeight="true" outlineLevel="0" collapsed="false">
      <c r="A44" s="637" t="s">
        <v>906</v>
      </c>
      <c r="B44" s="654" t="n">
        <v>0</v>
      </c>
      <c r="C44" s="801" t="s">
        <v>648</v>
      </c>
      <c r="D44" s="682" t="s">
        <v>920</v>
      </c>
    </row>
    <row r="45" customFormat="false" ht="12.75" hidden="false" customHeight="true" outlineLevel="0" collapsed="false">
      <c r="A45" s="637" t="s">
        <v>906</v>
      </c>
      <c r="B45" s="803" t="n">
        <v>110</v>
      </c>
      <c r="C45" s="806" t="s">
        <v>650</v>
      </c>
      <c r="D45" s="739" t="s">
        <v>898</v>
      </c>
    </row>
    <row r="46" customFormat="false" ht="12.75" hidden="false" customHeight="true" outlineLevel="0" collapsed="false">
      <c r="A46" s="637" t="s">
        <v>906</v>
      </c>
      <c r="B46" s="654" t="n">
        <v>0</v>
      </c>
      <c r="C46" s="801" t="s">
        <v>921</v>
      </c>
      <c r="D46" s="682" t="s">
        <v>922</v>
      </c>
      <c r="F46" s="134"/>
    </row>
    <row r="47" customFormat="false" ht="12.75" hidden="false" customHeight="true" outlineLevel="0" collapsed="false">
      <c r="A47" s="637" t="s">
        <v>906</v>
      </c>
      <c r="B47" s="654" t="n">
        <v>20</v>
      </c>
      <c r="C47" s="801" t="s">
        <v>702</v>
      </c>
      <c r="D47" s="682" t="s">
        <v>703</v>
      </c>
    </row>
    <row r="48" customFormat="false" ht="12.75" hidden="false" customHeight="true" outlineLevel="0" collapsed="false">
      <c r="A48" s="637" t="s">
        <v>906</v>
      </c>
      <c r="B48" s="654" t="n">
        <v>0</v>
      </c>
      <c r="C48" s="801" t="s">
        <v>654</v>
      </c>
      <c r="D48" s="682" t="s">
        <v>655</v>
      </c>
    </row>
    <row r="49" customFormat="false" ht="12.75" hidden="false" customHeight="true" outlineLevel="0" collapsed="false">
      <c r="A49" s="637" t="s">
        <v>906</v>
      </c>
      <c r="B49" s="654" t="n">
        <v>0</v>
      </c>
      <c r="C49" s="801" t="s">
        <v>611</v>
      </c>
      <c r="D49" s="682" t="s">
        <v>612</v>
      </c>
    </row>
    <row r="50" customFormat="false" ht="12.75" hidden="false" customHeight="true" outlineLevel="0" collapsed="false">
      <c r="A50" s="637" t="s">
        <v>906</v>
      </c>
      <c r="B50" s="654" t="n">
        <v>0</v>
      </c>
      <c r="C50" s="801" t="s">
        <v>599</v>
      </c>
      <c r="D50" s="677" t="s">
        <v>900</v>
      </c>
      <c r="F50" s="134"/>
    </row>
    <row r="51" customFormat="false" ht="12.75" hidden="false" customHeight="true" outlineLevel="0" collapsed="false">
      <c r="A51" s="637" t="s">
        <v>906</v>
      </c>
      <c r="B51" s="654" t="n">
        <v>0</v>
      </c>
      <c r="C51" s="801" t="s">
        <v>707</v>
      </c>
      <c r="D51" s="682" t="s">
        <v>923</v>
      </c>
    </row>
    <row r="52" customFormat="false" ht="12.75" hidden="false" customHeight="true" outlineLevel="0" collapsed="false">
      <c r="A52" s="637" t="s">
        <v>906</v>
      </c>
      <c r="B52" s="654" t="n">
        <v>70</v>
      </c>
      <c r="C52" s="801" t="s">
        <v>709</v>
      </c>
      <c r="D52" s="682" t="s">
        <v>710</v>
      </c>
    </row>
    <row r="53" customFormat="false" ht="12.75" hidden="false" customHeight="true" outlineLevel="0" collapsed="false">
      <c r="A53" s="637" t="s">
        <v>906</v>
      </c>
      <c r="B53" s="654" t="n">
        <v>0</v>
      </c>
      <c r="C53" s="801" t="s">
        <v>759</v>
      </c>
      <c r="D53" s="682" t="s">
        <v>902</v>
      </c>
      <c r="F53" s="134" t="n">
        <f aca="false">SUM(B28:B53)</f>
        <v>546</v>
      </c>
    </row>
    <row r="54" customFormat="false" ht="12.75" hidden="false" customHeight="true" outlineLevel="0" collapsed="false">
      <c r="A54" s="637" t="s">
        <v>906</v>
      </c>
      <c r="B54" s="803" t="n">
        <v>27</v>
      </c>
      <c r="C54" s="801" t="s">
        <v>658</v>
      </c>
      <c r="D54" s="682" t="s">
        <v>904</v>
      </c>
      <c r="F54" s="134"/>
    </row>
    <row r="55" customFormat="false" ht="12.75" hidden="false" customHeight="true" outlineLevel="0" collapsed="false">
      <c r="A55" s="637" t="s">
        <v>924</v>
      </c>
      <c r="B55" s="654" t="n">
        <v>0</v>
      </c>
      <c r="C55" s="801" t="s">
        <v>629</v>
      </c>
      <c r="D55" s="682" t="s">
        <v>909</v>
      </c>
    </row>
    <row r="56" customFormat="false" ht="12.75" hidden="false" customHeight="true" outlineLevel="0" collapsed="false">
      <c r="A56" s="805" t="s">
        <v>924</v>
      </c>
      <c r="B56" s="654" t="n">
        <v>0</v>
      </c>
      <c r="C56" s="801" t="s">
        <v>688</v>
      </c>
      <c r="D56" s="682" t="s">
        <v>894</v>
      </c>
    </row>
    <row r="57" customFormat="false" ht="12.75" hidden="false" customHeight="true" outlineLevel="0" collapsed="false">
      <c r="A57" s="805" t="s">
        <v>924</v>
      </c>
      <c r="B57" s="654" t="n">
        <v>0</v>
      </c>
      <c r="C57" s="801" t="s">
        <v>635</v>
      </c>
      <c r="D57" s="682" t="s">
        <v>895</v>
      </c>
    </row>
    <row r="58" customFormat="false" ht="12.75" hidden="false" customHeight="true" outlineLevel="0" collapsed="false">
      <c r="A58" s="805" t="s">
        <v>924</v>
      </c>
      <c r="B58" s="654" t="n">
        <v>0</v>
      </c>
      <c r="C58" s="801" t="s">
        <v>912</v>
      </c>
      <c r="D58" s="682" t="s">
        <v>913</v>
      </c>
    </row>
    <row r="59" customFormat="false" ht="12.75" hidden="false" customHeight="true" outlineLevel="0" collapsed="false">
      <c r="A59" s="805" t="s">
        <v>924</v>
      </c>
      <c r="B59" s="654" t="n">
        <v>0</v>
      </c>
      <c r="C59" s="801" t="s">
        <v>692</v>
      </c>
      <c r="D59" s="682" t="s">
        <v>693</v>
      </c>
    </row>
    <row r="60" customFormat="false" ht="12.75" hidden="false" customHeight="true" outlineLevel="0" collapsed="false">
      <c r="A60" s="805" t="s">
        <v>925</v>
      </c>
      <c r="B60" s="803" t="n">
        <v>1135</v>
      </c>
      <c r="C60" s="806" t="s">
        <v>912</v>
      </c>
      <c r="D60" s="739" t="s">
        <v>913</v>
      </c>
      <c r="F60" s="134" t="n">
        <f aca="false">B60</f>
        <v>1135</v>
      </c>
    </row>
    <row r="61" customFormat="false" ht="12.75" hidden="false" customHeight="true" outlineLevel="0" collapsed="false">
      <c r="A61" s="805" t="s">
        <v>926</v>
      </c>
      <c r="B61" s="654" t="n">
        <v>0</v>
      </c>
      <c r="C61" s="801" t="s">
        <v>650</v>
      </c>
      <c r="D61" s="682" t="s">
        <v>898</v>
      </c>
    </row>
    <row r="62" customFormat="false" ht="12.75" hidden="false" customHeight="true" outlineLevel="0" collapsed="false">
      <c r="A62" s="805" t="s">
        <v>927</v>
      </c>
      <c r="B62" s="654" t="n">
        <v>7</v>
      </c>
      <c r="C62" s="801" t="s">
        <v>607</v>
      </c>
      <c r="D62" s="682" t="s">
        <v>907</v>
      </c>
    </row>
    <row r="63" customFormat="false" ht="12.75" hidden="false" customHeight="true" outlineLevel="0" collapsed="false">
      <c r="A63" s="805" t="s">
        <v>927</v>
      </c>
      <c r="B63" s="654" t="n">
        <v>60</v>
      </c>
      <c r="C63" s="801" t="s">
        <v>684</v>
      </c>
      <c r="D63" s="682" t="s">
        <v>892</v>
      </c>
    </row>
    <row r="64" customFormat="false" ht="12.75" hidden="false" customHeight="true" outlineLevel="0" collapsed="false">
      <c r="A64" s="805" t="s">
        <v>927</v>
      </c>
      <c r="B64" s="654" t="n">
        <v>34</v>
      </c>
      <c r="C64" s="801" t="s">
        <v>686</v>
      </c>
      <c r="D64" s="682" t="s">
        <v>893</v>
      </c>
      <c r="F64" s="134"/>
    </row>
    <row r="65" customFormat="false" ht="12.75" hidden="false" customHeight="true" outlineLevel="0" collapsed="false">
      <c r="A65" s="805" t="s">
        <v>927</v>
      </c>
      <c r="B65" s="654" t="n">
        <v>30</v>
      </c>
      <c r="C65" s="801" t="s">
        <v>629</v>
      </c>
      <c r="D65" s="682" t="s">
        <v>909</v>
      </c>
    </row>
    <row r="66" customFormat="false" ht="12.75" hidden="false" customHeight="true" outlineLevel="0" collapsed="false">
      <c r="A66" s="805" t="s">
        <v>927</v>
      </c>
      <c r="B66" s="654" t="n">
        <v>47</v>
      </c>
      <c r="C66" s="801" t="s">
        <v>688</v>
      </c>
      <c r="D66" s="682" t="s">
        <v>894</v>
      </c>
      <c r="E66" s="134" t="n">
        <f aca="false">SUM(B9:B66)</f>
        <v>13453</v>
      </c>
    </row>
    <row r="67" customFormat="false" ht="12.75" hidden="false" customHeight="true" outlineLevel="0" collapsed="false">
      <c r="A67" s="805" t="s">
        <v>927</v>
      </c>
      <c r="B67" s="654" t="n">
        <v>284</v>
      </c>
      <c r="C67" s="801" t="s">
        <v>912</v>
      </c>
      <c r="D67" s="682" t="s">
        <v>913</v>
      </c>
      <c r="F67" s="134"/>
    </row>
    <row r="68" customFormat="false" ht="12.75" hidden="false" customHeight="true" outlineLevel="0" collapsed="false">
      <c r="A68" s="805" t="s">
        <v>927</v>
      </c>
      <c r="B68" s="654" t="n">
        <v>980</v>
      </c>
      <c r="C68" s="801" t="s">
        <v>635</v>
      </c>
      <c r="D68" s="682" t="s">
        <v>895</v>
      </c>
      <c r="F68" s="134"/>
    </row>
    <row r="69" customFormat="false" ht="12.75" hidden="false" customHeight="true" outlineLevel="0" collapsed="false">
      <c r="A69" s="805" t="s">
        <v>927</v>
      </c>
      <c r="B69" s="654" t="n">
        <v>0</v>
      </c>
      <c r="C69" s="801" t="s">
        <v>690</v>
      </c>
      <c r="D69" s="682" t="s">
        <v>914</v>
      </c>
    </row>
    <row r="70" customFormat="false" ht="12.75" hidden="false" customHeight="true" outlineLevel="0" collapsed="false">
      <c r="A70" s="805" t="s">
        <v>927</v>
      </c>
      <c r="B70" s="654" t="n">
        <v>15</v>
      </c>
      <c r="C70" s="801" t="s">
        <v>692</v>
      </c>
      <c r="D70" s="682" t="s">
        <v>693</v>
      </c>
    </row>
    <row r="71" customFormat="false" ht="12.75" hidden="false" customHeight="true" outlineLevel="0" collapsed="false">
      <c r="A71" s="805" t="s">
        <v>927</v>
      </c>
      <c r="B71" s="654" t="n">
        <v>0</v>
      </c>
      <c r="C71" s="801" t="s">
        <v>637</v>
      </c>
      <c r="D71" s="682" t="s">
        <v>915</v>
      </c>
    </row>
    <row r="72" customFormat="false" ht="12.75" hidden="false" customHeight="true" outlineLevel="0" collapsed="false">
      <c r="A72" s="805" t="s">
        <v>927</v>
      </c>
      <c r="B72" s="654" t="n">
        <v>0</v>
      </c>
      <c r="C72" s="801" t="s">
        <v>916</v>
      </c>
      <c r="D72" s="682" t="s">
        <v>917</v>
      </c>
      <c r="H72" s="134"/>
    </row>
    <row r="73" customFormat="false" ht="12.75" hidden="false" customHeight="true" outlineLevel="0" collapsed="false">
      <c r="A73" s="805" t="s">
        <v>927</v>
      </c>
      <c r="B73" s="654" t="n">
        <v>4</v>
      </c>
      <c r="C73" s="801" t="s">
        <v>738</v>
      </c>
      <c r="D73" s="682" t="s">
        <v>896</v>
      </c>
      <c r="F73" s="134"/>
    </row>
    <row r="74" customFormat="false" ht="12.75" hidden="false" customHeight="true" outlineLevel="0" collapsed="false">
      <c r="A74" s="805" t="s">
        <v>927</v>
      </c>
      <c r="B74" s="654" t="n">
        <v>0</v>
      </c>
      <c r="C74" s="801" t="s">
        <v>740</v>
      </c>
      <c r="D74" s="682" t="s">
        <v>897</v>
      </c>
      <c r="F74" s="134"/>
    </row>
    <row r="75" customFormat="false" ht="12.75" hidden="false" customHeight="true" outlineLevel="0" collapsed="false">
      <c r="A75" s="805" t="s">
        <v>927</v>
      </c>
      <c r="B75" s="803" t="n">
        <v>125</v>
      </c>
      <c r="C75" s="801" t="s">
        <v>645</v>
      </c>
      <c r="D75" s="682" t="s">
        <v>646</v>
      </c>
    </row>
    <row r="76" customFormat="false" ht="12.75" hidden="false" customHeight="true" outlineLevel="0" collapsed="false">
      <c r="A76" s="805" t="s">
        <v>927</v>
      </c>
      <c r="B76" s="654" t="n">
        <v>0</v>
      </c>
      <c r="C76" s="801" t="s">
        <v>648</v>
      </c>
      <c r="D76" s="682" t="s">
        <v>920</v>
      </c>
    </row>
    <row r="77" customFormat="false" ht="12.75" hidden="false" customHeight="true" outlineLevel="0" collapsed="false">
      <c r="A77" s="805" t="s">
        <v>927</v>
      </c>
      <c r="B77" s="654" t="n">
        <v>934</v>
      </c>
      <c r="C77" s="801" t="s">
        <v>650</v>
      </c>
      <c r="D77" s="682" t="s">
        <v>898</v>
      </c>
    </row>
    <row r="78" customFormat="false" ht="12.75" hidden="false" customHeight="true" outlineLevel="0" collapsed="false">
      <c r="A78" s="805" t="s">
        <v>927</v>
      </c>
      <c r="B78" s="803" t="n">
        <v>49</v>
      </c>
      <c r="C78" s="801" t="s">
        <v>652</v>
      </c>
      <c r="D78" s="682" t="s">
        <v>899</v>
      </c>
    </row>
    <row r="79" customFormat="false" ht="12.75" hidden="false" customHeight="true" outlineLevel="0" collapsed="false">
      <c r="A79" s="805" t="s">
        <v>927</v>
      </c>
      <c r="B79" s="654" t="n">
        <v>0</v>
      </c>
      <c r="C79" s="801" t="s">
        <v>921</v>
      </c>
      <c r="D79" s="682" t="s">
        <v>922</v>
      </c>
      <c r="H79" s="134"/>
    </row>
    <row r="80" customFormat="false" ht="12.75" hidden="false" customHeight="true" outlineLevel="0" collapsed="false">
      <c r="A80" s="805" t="s">
        <v>927</v>
      </c>
      <c r="B80" s="654" t="n">
        <v>43</v>
      </c>
      <c r="C80" s="801" t="s">
        <v>702</v>
      </c>
      <c r="D80" s="682" t="s">
        <v>703</v>
      </c>
    </row>
    <row r="81" customFormat="false" ht="12.75" hidden="false" customHeight="true" outlineLevel="0" collapsed="false">
      <c r="A81" s="805" t="s">
        <v>927</v>
      </c>
      <c r="B81" s="654" t="n">
        <v>0</v>
      </c>
      <c r="C81" s="801" t="s">
        <v>611</v>
      </c>
      <c r="D81" s="682" t="s">
        <v>612</v>
      </c>
    </row>
    <row r="82" customFormat="false" ht="12.75" hidden="false" customHeight="true" outlineLevel="0" collapsed="false">
      <c r="A82" s="805" t="s">
        <v>927</v>
      </c>
      <c r="B82" s="654" t="n">
        <v>24</v>
      </c>
      <c r="C82" s="801" t="s">
        <v>599</v>
      </c>
      <c r="D82" s="677" t="s">
        <v>900</v>
      </c>
    </row>
    <row r="83" customFormat="false" ht="12.75" hidden="false" customHeight="true" outlineLevel="0" collapsed="false">
      <c r="A83" s="805" t="s">
        <v>927</v>
      </c>
      <c r="B83" s="654" t="n">
        <v>0</v>
      </c>
      <c r="C83" s="801" t="s">
        <v>707</v>
      </c>
      <c r="D83" s="682" t="s">
        <v>923</v>
      </c>
    </row>
    <row r="84" customFormat="false" ht="12.75" hidden="false" customHeight="true" outlineLevel="0" collapsed="false">
      <c r="A84" s="805" t="s">
        <v>927</v>
      </c>
      <c r="B84" s="654" t="n">
        <v>0</v>
      </c>
      <c r="C84" s="801" t="s">
        <v>709</v>
      </c>
      <c r="D84" s="682" t="s">
        <v>710</v>
      </c>
    </row>
    <row r="85" customFormat="false" ht="12.75" hidden="false" customHeight="true" outlineLevel="0" collapsed="false">
      <c r="A85" s="805" t="s">
        <v>927</v>
      </c>
      <c r="B85" s="654" t="n">
        <v>535</v>
      </c>
      <c r="C85" s="801" t="s">
        <v>711</v>
      </c>
      <c r="D85" s="682" t="s">
        <v>901</v>
      </c>
    </row>
    <row r="86" customFormat="false" ht="12.75" hidden="false" customHeight="true" outlineLevel="0" collapsed="false">
      <c r="A86" s="805" t="s">
        <v>927</v>
      </c>
      <c r="B86" s="654" t="n">
        <v>0</v>
      </c>
      <c r="C86" s="801" t="s">
        <v>759</v>
      </c>
      <c r="D86" s="682" t="s">
        <v>902</v>
      </c>
    </row>
    <row r="87" customFormat="false" ht="12.75" hidden="false" customHeight="true" outlineLevel="0" collapsed="false">
      <c r="A87" s="805" t="s">
        <v>927</v>
      </c>
      <c r="B87" s="654" t="n">
        <v>0</v>
      </c>
      <c r="C87" s="801" t="s">
        <v>656</v>
      </c>
      <c r="D87" s="682" t="s">
        <v>903</v>
      </c>
    </row>
    <row r="88" customFormat="false" ht="12.75" hidden="false" customHeight="true" outlineLevel="0" collapsed="false">
      <c r="A88" s="805" t="s">
        <v>927</v>
      </c>
      <c r="B88" s="654" t="n">
        <v>71</v>
      </c>
      <c r="C88" s="801" t="s">
        <v>658</v>
      </c>
      <c r="D88" s="682" t="s">
        <v>904</v>
      </c>
      <c r="F88" s="134" t="n">
        <f aca="false">SUM(B62:B88)</f>
        <v>3242</v>
      </c>
    </row>
    <row r="89" customFormat="false" ht="12.75" hidden="false" customHeight="true" outlineLevel="0" collapsed="false">
      <c r="A89" s="805" t="s">
        <v>928</v>
      </c>
      <c r="B89" s="654" t="n">
        <v>2</v>
      </c>
      <c r="C89" s="801" t="s">
        <v>607</v>
      </c>
      <c r="D89" s="682" t="s">
        <v>907</v>
      </c>
    </row>
    <row r="90" customFormat="false" ht="12.75" hidden="false" customHeight="true" outlineLevel="0" collapsed="false">
      <c r="A90" s="805" t="s">
        <v>928</v>
      </c>
      <c r="B90" s="654" t="n">
        <v>22</v>
      </c>
      <c r="C90" s="801" t="s">
        <v>684</v>
      </c>
      <c r="D90" s="682" t="s">
        <v>892</v>
      </c>
      <c r="F90" s="134"/>
    </row>
    <row r="91" customFormat="false" ht="12.75" hidden="false" customHeight="true" outlineLevel="0" collapsed="false">
      <c r="A91" s="805" t="s">
        <v>928</v>
      </c>
      <c r="B91" s="654" t="n">
        <v>12</v>
      </c>
      <c r="C91" s="801" t="s">
        <v>686</v>
      </c>
      <c r="D91" s="682" t="s">
        <v>893</v>
      </c>
    </row>
    <row r="92" customFormat="false" ht="12.75" hidden="false" customHeight="true" outlineLevel="0" collapsed="false">
      <c r="A92" s="805" t="s">
        <v>928</v>
      </c>
      <c r="B92" s="654" t="n">
        <v>11</v>
      </c>
      <c r="C92" s="801" t="s">
        <v>629</v>
      </c>
      <c r="D92" s="682" t="s">
        <v>909</v>
      </c>
    </row>
    <row r="93" customFormat="false" ht="12.75" hidden="false" customHeight="true" outlineLevel="0" collapsed="false">
      <c r="A93" s="805" t="s">
        <v>928</v>
      </c>
      <c r="B93" s="654" t="n">
        <v>17</v>
      </c>
      <c r="C93" s="801" t="s">
        <v>688</v>
      </c>
      <c r="D93" s="682" t="s">
        <v>894</v>
      </c>
    </row>
    <row r="94" customFormat="false" ht="12.75" hidden="false" customHeight="true" outlineLevel="0" collapsed="false">
      <c r="A94" s="805" t="s">
        <v>928</v>
      </c>
      <c r="B94" s="654" t="n">
        <v>111</v>
      </c>
      <c r="C94" s="801" t="s">
        <v>912</v>
      </c>
      <c r="D94" s="682" t="s">
        <v>913</v>
      </c>
    </row>
    <row r="95" customFormat="false" ht="12.75" hidden="false" customHeight="true" outlineLevel="0" collapsed="false">
      <c r="A95" s="805" t="s">
        <v>928</v>
      </c>
      <c r="B95" s="654" t="n">
        <v>353</v>
      </c>
      <c r="C95" s="801" t="s">
        <v>635</v>
      </c>
      <c r="D95" s="682" t="s">
        <v>895</v>
      </c>
      <c r="F95" s="134"/>
      <c r="H95" s="134"/>
    </row>
    <row r="96" customFormat="false" ht="12.75" hidden="false" customHeight="true" outlineLevel="0" collapsed="false">
      <c r="A96" s="805" t="s">
        <v>928</v>
      </c>
      <c r="B96" s="654" t="n">
        <v>0</v>
      </c>
      <c r="C96" s="801" t="s">
        <v>690</v>
      </c>
      <c r="D96" s="682" t="s">
        <v>914</v>
      </c>
    </row>
    <row r="97" customFormat="false" ht="12.75" hidden="false" customHeight="true" outlineLevel="0" collapsed="false">
      <c r="A97" s="805" t="s">
        <v>928</v>
      </c>
      <c r="B97" s="654" t="n">
        <v>5</v>
      </c>
      <c r="C97" s="801" t="s">
        <v>692</v>
      </c>
      <c r="D97" s="682" t="s">
        <v>693</v>
      </c>
      <c r="F97" s="134"/>
    </row>
    <row r="98" customFormat="false" ht="12.75" hidden="false" customHeight="true" outlineLevel="0" collapsed="false">
      <c r="A98" s="805" t="s">
        <v>928</v>
      </c>
      <c r="B98" s="654" t="n">
        <v>0</v>
      </c>
      <c r="C98" s="801" t="s">
        <v>637</v>
      </c>
      <c r="D98" s="682" t="s">
        <v>915</v>
      </c>
    </row>
    <row r="99" customFormat="false" ht="12.75" hidden="false" customHeight="true" outlineLevel="0" collapsed="false">
      <c r="A99" s="805" t="s">
        <v>928</v>
      </c>
      <c r="B99" s="654" t="n">
        <v>0</v>
      </c>
      <c r="C99" s="801" t="s">
        <v>916</v>
      </c>
      <c r="D99" s="682" t="s">
        <v>917</v>
      </c>
      <c r="F99" s="134"/>
    </row>
    <row r="100" customFormat="false" ht="12.75" hidden="false" customHeight="true" outlineLevel="0" collapsed="false">
      <c r="A100" s="805" t="s">
        <v>928</v>
      </c>
      <c r="B100" s="654" t="n">
        <v>1</v>
      </c>
      <c r="C100" s="801" t="s">
        <v>738</v>
      </c>
      <c r="D100" s="682" t="s">
        <v>896</v>
      </c>
    </row>
    <row r="101" customFormat="false" ht="12.75" hidden="false" customHeight="true" outlineLevel="0" collapsed="false">
      <c r="A101" s="805" t="s">
        <v>928</v>
      </c>
      <c r="B101" s="654" t="n">
        <v>0</v>
      </c>
      <c r="C101" s="801" t="s">
        <v>740</v>
      </c>
      <c r="D101" s="682" t="s">
        <v>897</v>
      </c>
    </row>
    <row r="102" customFormat="false" ht="12.75" hidden="false" customHeight="true" outlineLevel="0" collapsed="false">
      <c r="A102" s="805" t="s">
        <v>928</v>
      </c>
      <c r="B102" s="803" t="n">
        <v>45</v>
      </c>
      <c r="C102" s="801" t="s">
        <v>645</v>
      </c>
      <c r="D102" s="682" t="s">
        <v>646</v>
      </c>
    </row>
    <row r="103" customFormat="false" ht="12.75" hidden="false" customHeight="true" outlineLevel="0" collapsed="false">
      <c r="A103" s="805" t="s">
        <v>928</v>
      </c>
      <c r="B103" s="654" t="n">
        <v>0</v>
      </c>
      <c r="C103" s="801" t="s">
        <v>648</v>
      </c>
      <c r="D103" s="682" t="s">
        <v>920</v>
      </c>
    </row>
    <row r="104" customFormat="false" ht="12.75" hidden="false" customHeight="true" outlineLevel="0" collapsed="false">
      <c r="A104" s="805" t="s">
        <v>928</v>
      </c>
      <c r="B104" s="654" t="n">
        <v>337</v>
      </c>
      <c r="C104" s="801" t="s">
        <v>650</v>
      </c>
      <c r="D104" s="682" t="s">
        <v>898</v>
      </c>
      <c r="F104" s="134"/>
    </row>
    <row r="105" customFormat="false" ht="12.75" hidden="false" customHeight="true" outlineLevel="0" collapsed="false">
      <c r="A105" s="805" t="s">
        <v>928</v>
      </c>
      <c r="B105" s="803" t="n">
        <v>18</v>
      </c>
      <c r="C105" s="801" t="s">
        <v>652</v>
      </c>
      <c r="D105" s="682" t="s">
        <v>899</v>
      </c>
      <c r="F105" s="134"/>
    </row>
    <row r="106" customFormat="false" ht="12.75" hidden="false" customHeight="true" outlineLevel="0" collapsed="false">
      <c r="A106" s="805" t="s">
        <v>928</v>
      </c>
      <c r="B106" s="654" t="n">
        <v>0</v>
      </c>
      <c r="C106" s="801" t="s">
        <v>921</v>
      </c>
      <c r="D106" s="682" t="s">
        <v>922</v>
      </c>
    </row>
    <row r="107" customFormat="false" ht="12.75" hidden="false" customHeight="true" outlineLevel="0" collapsed="false">
      <c r="A107" s="805" t="s">
        <v>928</v>
      </c>
      <c r="B107" s="654" t="n">
        <v>15</v>
      </c>
      <c r="C107" s="801" t="s">
        <v>702</v>
      </c>
      <c r="D107" s="682" t="s">
        <v>703</v>
      </c>
    </row>
    <row r="108" customFormat="false" ht="12.75" hidden="false" customHeight="true" outlineLevel="0" collapsed="false">
      <c r="A108" s="805" t="s">
        <v>928</v>
      </c>
      <c r="B108" s="654" t="n">
        <v>0</v>
      </c>
      <c r="C108" s="801" t="s">
        <v>611</v>
      </c>
      <c r="D108" s="682" t="s">
        <v>612</v>
      </c>
    </row>
    <row r="109" customFormat="false" ht="12.75" hidden="false" customHeight="true" outlineLevel="0" collapsed="false">
      <c r="A109" s="805" t="s">
        <v>928</v>
      </c>
      <c r="B109" s="654" t="n">
        <v>8</v>
      </c>
      <c r="C109" s="801" t="s">
        <v>599</v>
      </c>
      <c r="D109" s="677" t="s">
        <v>900</v>
      </c>
    </row>
    <row r="110" customFormat="false" ht="12.75" hidden="false" customHeight="true" outlineLevel="0" collapsed="false">
      <c r="A110" s="805" t="s">
        <v>928</v>
      </c>
      <c r="B110" s="654" t="n">
        <v>0</v>
      </c>
      <c r="C110" s="801" t="s">
        <v>707</v>
      </c>
      <c r="D110" s="682" t="s">
        <v>923</v>
      </c>
    </row>
    <row r="111" customFormat="false" ht="12.75" hidden="false" customHeight="true" outlineLevel="0" collapsed="false">
      <c r="A111" s="805" t="s">
        <v>928</v>
      </c>
      <c r="B111" s="654" t="n">
        <v>0</v>
      </c>
      <c r="C111" s="801" t="s">
        <v>709</v>
      </c>
      <c r="D111" s="682" t="s">
        <v>710</v>
      </c>
    </row>
    <row r="112" customFormat="false" ht="12.75" hidden="false" customHeight="true" outlineLevel="0" collapsed="false">
      <c r="A112" s="805" t="s">
        <v>928</v>
      </c>
      <c r="B112" s="654" t="n">
        <v>193</v>
      </c>
      <c r="C112" s="801" t="s">
        <v>711</v>
      </c>
      <c r="D112" s="682" t="s">
        <v>901</v>
      </c>
    </row>
    <row r="113" customFormat="false" ht="12.75" hidden="false" customHeight="true" outlineLevel="0" collapsed="false">
      <c r="A113" s="805" t="s">
        <v>928</v>
      </c>
      <c r="B113" s="654" t="n">
        <v>0</v>
      </c>
      <c r="C113" s="801" t="s">
        <v>759</v>
      </c>
      <c r="D113" s="682" t="s">
        <v>902</v>
      </c>
      <c r="G113" s="134"/>
    </row>
    <row r="114" customFormat="false" ht="12.75" hidden="false" customHeight="true" outlineLevel="0" collapsed="false">
      <c r="A114" s="805" t="s">
        <v>928</v>
      </c>
      <c r="B114" s="654" t="n">
        <v>0</v>
      </c>
      <c r="C114" s="801" t="s">
        <v>656</v>
      </c>
      <c r="D114" s="682" t="s">
        <v>903</v>
      </c>
    </row>
    <row r="115" customFormat="false" ht="12.75" hidden="false" customHeight="true" outlineLevel="0" collapsed="false">
      <c r="A115" s="805" t="s">
        <v>928</v>
      </c>
      <c r="B115" s="654" t="n">
        <v>26</v>
      </c>
      <c r="C115" s="801" t="s">
        <v>658</v>
      </c>
      <c r="D115" s="682" t="s">
        <v>904</v>
      </c>
      <c r="F115" s="134" t="n">
        <f aca="false">SUM(B89:B115)</f>
        <v>1176</v>
      </c>
    </row>
    <row r="116" customFormat="false" ht="12.75" hidden="false" customHeight="true" outlineLevel="0" collapsed="false">
      <c r="A116" s="807" t="s">
        <v>929</v>
      </c>
      <c r="B116" s="654" t="n">
        <v>65</v>
      </c>
      <c r="C116" s="808" t="s">
        <v>635</v>
      </c>
      <c r="D116" s="677" t="s">
        <v>895</v>
      </c>
    </row>
    <row r="117" customFormat="false" ht="12.75" hidden="false" customHeight="true" outlineLevel="0" collapsed="false">
      <c r="A117" s="807" t="s">
        <v>930</v>
      </c>
      <c r="B117" s="654" t="n">
        <v>0</v>
      </c>
      <c r="C117" s="801" t="s">
        <v>688</v>
      </c>
      <c r="D117" s="682" t="s">
        <v>894</v>
      </c>
    </row>
    <row r="118" customFormat="false" ht="12.75" hidden="false" customHeight="true" outlineLevel="0" collapsed="false">
      <c r="A118" s="807" t="s">
        <v>930</v>
      </c>
      <c r="B118" s="809" t="n">
        <v>0</v>
      </c>
      <c r="C118" s="810" t="s">
        <v>692</v>
      </c>
      <c r="D118" s="800" t="s">
        <v>693</v>
      </c>
      <c r="F118" s="134" t="n">
        <f aca="false">SUM(B117:B118)</f>
        <v>0</v>
      </c>
    </row>
    <row r="119" customFormat="false" ht="13.5" hidden="false" customHeight="false" outlineLevel="0" collapsed="false">
      <c r="A119" s="811" t="s">
        <v>253</v>
      </c>
      <c r="B119" s="812" t="n">
        <f aca="false">SUM(B9:B118)</f>
        <v>17758</v>
      </c>
      <c r="C119" s="813"/>
      <c r="D119" s="814"/>
    </row>
    <row r="120" customFormat="false" ht="7.5" hidden="false" customHeight="true" outlineLevel="0" collapsed="false">
      <c r="A120" s="815"/>
      <c r="B120" s="816"/>
      <c r="C120" s="649"/>
    </row>
    <row r="121" customFormat="false" ht="8.25" hidden="false" customHeight="true" outlineLevel="0" collapsed="false">
      <c r="A121" s="815"/>
      <c r="B121" s="816"/>
      <c r="C121" s="649"/>
    </row>
    <row r="122" customFormat="false" ht="8.25" hidden="false" customHeight="true" outlineLevel="0" collapsed="false">
      <c r="A122" s="815"/>
      <c r="B122" s="816"/>
      <c r="C122" s="649"/>
    </row>
    <row r="123" customFormat="false" ht="19.5" hidden="false" customHeight="false" outlineLevel="0" collapsed="false">
      <c r="A123" s="647" t="s">
        <v>931</v>
      </c>
      <c r="B123" s="817"/>
      <c r="C123" s="649"/>
    </row>
    <row r="124" customFormat="false" ht="12.75" hidden="false" customHeight="false" outlineLevel="0" collapsed="false">
      <c r="A124" s="665" t="s">
        <v>584</v>
      </c>
      <c r="B124" s="794" t="s">
        <v>585</v>
      </c>
      <c r="C124" s="818" t="s">
        <v>586</v>
      </c>
      <c r="D124" s="665" t="s">
        <v>587</v>
      </c>
    </row>
    <row r="125" customFormat="false" ht="13.5" hidden="false" customHeight="false" outlineLevel="0" collapsed="false">
      <c r="A125" s="669"/>
      <c r="B125" s="696" t="s">
        <v>96</v>
      </c>
      <c r="C125" s="696" t="s">
        <v>588</v>
      </c>
      <c r="D125" s="669"/>
    </row>
    <row r="126" customFormat="false" ht="12.75" hidden="false" customHeight="false" outlineLevel="0" collapsed="false">
      <c r="A126" s="651" t="s">
        <v>932</v>
      </c>
      <c r="B126" s="630" t="n">
        <v>35</v>
      </c>
      <c r="C126" s="653" t="s">
        <v>688</v>
      </c>
      <c r="D126" s="800" t="s">
        <v>894</v>
      </c>
    </row>
    <row r="127" customFormat="false" ht="12.75" hidden="false" customHeight="false" outlineLevel="0" collapsed="false">
      <c r="A127" s="651" t="s">
        <v>932</v>
      </c>
      <c r="B127" s="630" t="n">
        <v>0</v>
      </c>
      <c r="C127" s="653" t="s">
        <v>740</v>
      </c>
      <c r="D127" s="800" t="s">
        <v>897</v>
      </c>
    </row>
    <row r="128" customFormat="false" ht="12.75" hidden="false" customHeight="false" outlineLevel="0" collapsed="false">
      <c r="A128" s="637" t="s">
        <v>932</v>
      </c>
      <c r="B128" s="654" t="n">
        <v>0</v>
      </c>
      <c r="C128" s="655" t="s">
        <v>645</v>
      </c>
      <c r="D128" s="682" t="s">
        <v>646</v>
      </c>
    </row>
    <row r="129" customFormat="false" ht="12.75" hidden="false" customHeight="false" outlineLevel="0" collapsed="false">
      <c r="A129" s="637" t="s">
        <v>932</v>
      </c>
      <c r="B129" s="654" t="n">
        <v>0</v>
      </c>
      <c r="C129" s="655" t="s">
        <v>631</v>
      </c>
      <c r="D129" s="682" t="s">
        <v>933</v>
      </c>
    </row>
    <row r="130" customFormat="false" ht="12.75" hidden="false" customHeight="false" outlineLevel="0" collapsed="false">
      <c r="A130" s="637" t="s">
        <v>932</v>
      </c>
      <c r="B130" s="654" t="n">
        <v>0</v>
      </c>
      <c r="C130" s="655" t="s">
        <v>723</v>
      </c>
      <c r="D130" s="682" t="s">
        <v>934</v>
      </c>
    </row>
    <row r="131" customFormat="false" ht="12.75" hidden="false" customHeight="false" outlineLevel="0" collapsed="false">
      <c r="A131" s="637" t="s">
        <v>932</v>
      </c>
      <c r="B131" s="654" t="n">
        <v>0</v>
      </c>
      <c r="C131" s="655" t="s">
        <v>935</v>
      </c>
      <c r="D131" s="682" t="s">
        <v>936</v>
      </c>
    </row>
    <row r="132" customFormat="false" ht="12.75" hidden="false" customHeight="false" outlineLevel="0" collapsed="false">
      <c r="A132" s="637" t="s">
        <v>932</v>
      </c>
      <c r="B132" s="654" t="n">
        <v>10</v>
      </c>
      <c r="C132" s="655" t="s">
        <v>635</v>
      </c>
      <c r="D132" s="682" t="s">
        <v>895</v>
      </c>
      <c r="F132" s="134"/>
    </row>
    <row r="133" customFormat="false" ht="12.75" hidden="false" customHeight="false" outlineLevel="0" collapsed="false">
      <c r="A133" s="637" t="s">
        <v>932</v>
      </c>
      <c r="B133" s="654" t="n">
        <v>35</v>
      </c>
      <c r="C133" s="655" t="s">
        <v>650</v>
      </c>
      <c r="D133" s="682" t="s">
        <v>898</v>
      </c>
      <c r="F133" s="134"/>
    </row>
    <row r="134" customFormat="false" ht="12.75" hidden="false" customHeight="false" outlineLevel="0" collapsed="false">
      <c r="A134" s="637" t="s">
        <v>932</v>
      </c>
      <c r="B134" s="654" t="n">
        <v>0</v>
      </c>
      <c r="C134" s="655" t="s">
        <v>652</v>
      </c>
      <c r="D134" s="682" t="s">
        <v>899</v>
      </c>
    </row>
    <row r="135" customFormat="false" ht="12.75" hidden="false" customHeight="false" outlineLevel="0" collapsed="false">
      <c r="A135" s="637" t="s">
        <v>932</v>
      </c>
      <c r="B135" s="654" t="n">
        <v>1</v>
      </c>
      <c r="C135" s="655" t="s">
        <v>702</v>
      </c>
      <c r="D135" s="682" t="s">
        <v>703</v>
      </c>
    </row>
    <row r="136" customFormat="false" ht="12.75" hidden="false" customHeight="false" outlineLevel="0" collapsed="false">
      <c r="A136" s="637" t="s">
        <v>932</v>
      </c>
      <c r="B136" s="654" t="n">
        <v>0</v>
      </c>
      <c r="C136" s="655" t="s">
        <v>709</v>
      </c>
      <c r="D136" s="682" t="s">
        <v>710</v>
      </c>
    </row>
    <row r="137" customFormat="false" ht="12.75" hidden="false" customHeight="false" outlineLevel="0" collapsed="false">
      <c r="A137" s="637" t="s">
        <v>932</v>
      </c>
      <c r="B137" s="654" t="n">
        <v>0</v>
      </c>
      <c r="C137" s="655" t="s">
        <v>707</v>
      </c>
      <c r="D137" s="682" t="s">
        <v>923</v>
      </c>
      <c r="F137" s="134" t="n">
        <f aca="false">SUM(B126:B137)</f>
        <v>81</v>
      </c>
    </row>
    <row r="138" customFormat="false" ht="12.75" hidden="false" customHeight="false" outlineLevel="0" collapsed="false">
      <c r="A138" s="637" t="s">
        <v>937</v>
      </c>
      <c r="B138" s="654" t="n">
        <v>5</v>
      </c>
      <c r="C138" s="655" t="s">
        <v>635</v>
      </c>
      <c r="D138" s="682" t="s">
        <v>895</v>
      </c>
      <c r="F138" s="134" t="n">
        <f aca="false">SUM(B138:E138)</f>
        <v>5</v>
      </c>
    </row>
    <row r="139" customFormat="false" ht="12.75" hidden="false" customHeight="false" outlineLevel="0" collapsed="false">
      <c r="A139" s="819" t="n">
        <v>5131</v>
      </c>
      <c r="B139" s="654" t="n">
        <v>0</v>
      </c>
      <c r="C139" s="801" t="s">
        <v>938</v>
      </c>
      <c r="D139" s="682" t="s">
        <v>939</v>
      </c>
    </row>
    <row r="140" customFormat="false" ht="12.75" hidden="false" customHeight="false" outlineLevel="0" collapsed="false">
      <c r="A140" s="637" t="s">
        <v>940</v>
      </c>
      <c r="B140" s="654" t="n">
        <v>0</v>
      </c>
      <c r="C140" s="801" t="s">
        <v>684</v>
      </c>
      <c r="D140" s="682" t="s">
        <v>892</v>
      </c>
    </row>
    <row r="141" customFormat="false" ht="12.75" hidden="false" customHeight="false" outlineLevel="0" collapsed="false">
      <c r="A141" s="637" t="s">
        <v>940</v>
      </c>
      <c r="B141" s="654" t="n">
        <v>0</v>
      </c>
      <c r="C141" s="801" t="s">
        <v>686</v>
      </c>
      <c r="D141" s="682" t="s">
        <v>893</v>
      </c>
    </row>
    <row r="142" customFormat="false" ht="12.75" hidden="false" customHeight="false" outlineLevel="0" collapsed="false">
      <c r="A142" s="637" t="s">
        <v>940</v>
      </c>
      <c r="B142" s="654" t="n">
        <v>0</v>
      </c>
      <c r="C142" s="801" t="s">
        <v>629</v>
      </c>
      <c r="D142" s="682" t="s">
        <v>909</v>
      </c>
    </row>
    <row r="143" customFormat="false" ht="12.75" hidden="false" customHeight="false" outlineLevel="0" collapsed="false">
      <c r="A143" s="656" t="s">
        <v>940</v>
      </c>
      <c r="B143" s="657" t="n">
        <v>0</v>
      </c>
      <c r="C143" s="808" t="s">
        <v>916</v>
      </c>
      <c r="D143" s="677" t="s">
        <v>917</v>
      </c>
    </row>
    <row r="144" customFormat="false" ht="12.75" hidden="false" customHeight="false" outlineLevel="0" collapsed="false">
      <c r="A144" s="637" t="s">
        <v>940</v>
      </c>
      <c r="B144" s="654" t="n">
        <v>58</v>
      </c>
      <c r="C144" s="801" t="s">
        <v>688</v>
      </c>
      <c r="D144" s="682" t="s">
        <v>894</v>
      </c>
    </row>
    <row r="145" customFormat="false" ht="12.75" hidden="false" customHeight="false" outlineLevel="0" collapsed="false">
      <c r="A145" s="651" t="s">
        <v>940</v>
      </c>
      <c r="B145" s="630" t="n">
        <v>270</v>
      </c>
      <c r="C145" s="799" t="s">
        <v>635</v>
      </c>
      <c r="D145" s="800" t="s">
        <v>895</v>
      </c>
    </row>
    <row r="146" customFormat="false" ht="12.75" hidden="false" customHeight="false" outlineLevel="0" collapsed="false">
      <c r="A146" s="637" t="s">
        <v>940</v>
      </c>
      <c r="B146" s="654" t="n">
        <v>0</v>
      </c>
      <c r="C146" s="801" t="s">
        <v>941</v>
      </c>
      <c r="D146" s="682" t="s">
        <v>942</v>
      </c>
      <c r="F146" s="134"/>
    </row>
    <row r="147" customFormat="false" ht="12.75" hidden="false" customHeight="false" outlineLevel="0" collapsed="false">
      <c r="A147" s="637" t="s">
        <v>940</v>
      </c>
      <c r="B147" s="654" t="n">
        <v>0</v>
      </c>
      <c r="C147" s="801" t="s">
        <v>631</v>
      </c>
      <c r="D147" s="682" t="s">
        <v>933</v>
      </c>
      <c r="F147" s="708"/>
      <c r="H147" s="134"/>
    </row>
    <row r="148" customFormat="false" ht="12.75" hidden="false" customHeight="false" outlineLevel="0" collapsed="false">
      <c r="A148" s="637" t="s">
        <v>940</v>
      </c>
      <c r="B148" s="654" t="n">
        <v>0</v>
      </c>
      <c r="C148" s="801" t="s">
        <v>692</v>
      </c>
      <c r="D148" s="682" t="s">
        <v>693</v>
      </c>
      <c r="F148" s="708"/>
    </row>
    <row r="149" customFormat="false" ht="12.75" hidden="false" customHeight="false" outlineLevel="0" collapsed="false">
      <c r="A149" s="637" t="s">
        <v>940</v>
      </c>
      <c r="B149" s="654" t="n">
        <v>0</v>
      </c>
      <c r="C149" s="801" t="s">
        <v>694</v>
      </c>
      <c r="D149" s="682" t="s">
        <v>943</v>
      </c>
      <c r="F149" s="467"/>
    </row>
    <row r="150" customFormat="false" ht="12.75" hidden="false" customHeight="false" outlineLevel="0" collapsed="false">
      <c r="A150" s="637" t="s">
        <v>940</v>
      </c>
      <c r="B150" s="654" t="n">
        <v>0</v>
      </c>
      <c r="C150" s="801" t="s">
        <v>738</v>
      </c>
      <c r="D150" s="682" t="s">
        <v>896</v>
      </c>
      <c r="F150" s="467"/>
    </row>
    <row r="151" customFormat="false" ht="12.75" hidden="false" customHeight="false" outlineLevel="0" collapsed="false">
      <c r="A151" s="637" t="s">
        <v>940</v>
      </c>
      <c r="B151" s="654" t="n">
        <v>6</v>
      </c>
      <c r="C151" s="801" t="s">
        <v>652</v>
      </c>
      <c r="D151" s="682" t="s">
        <v>899</v>
      </c>
      <c r="F151" s="467"/>
    </row>
    <row r="152" customFormat="false" ht="12.75" hidden="false" customHeight="false" outlineLevel="0" collapsed="false">
      <c r="A152" s="637" t="s">
        <v>940</v>
      </c>
      <c r="B152" s="654" t="n">
        <v>12</v>
      </c>
      <c r="C152" s="801" t="s">
        <v>921</v>
      </c>
      <c r="D152" s="682" t="s">
        <v>922</v>
      </c>
    </row>
    <row r="153" customFormat="false" ht="12.75" hidden="false" customHeight="false" outlineLevel="0" collapsed="false">
      <c r="A153" s="637" t="s">
        <v>940</v>
      </c>
      <c r="B153" s="654" t="n">
        <v>20</v>
      </c>
      <c r="C153" s="801" t="s">
        <v>740</v>
      </c>
      <c r="D153" s="682" t="s">
        <v>897</v>
      </c>
    </row>
    <row r="154" customFormat="false" ht="12.75" hidden="false" customHeight="false" outlineLevel="0" collapsed="false">
      <c r="A154" s="637" t="s">
        <v>940</v>
      </c>
      <c r="B154" s="654" t="n">
        <v>0</v>
      </c>
      <c r="C154" s="801" t="s">
        <v>645</v>
      </c>
      <c r="D154" s="682" t="s">
        <v>646</v>
      </c>
      <c r="F154" s="134"/>
    </row>
    <row r="155" customFormat="false" ht="12.75" hidden="false" customHeight="false" outlineLevel="0" collapsed="false">
      <c r="A155" s="637" t="s">
        <v>940</v>
      </c>
      <c r="B155" s="654" t="n">
        <v>0</v>
      </c>
      <c r="C155" s="801" t="s">
        <v>849</v>
      </c>
      <c r="D155" s="682" t="s">
        <v>944</v>
      </c>
    </row>
    <row r="156" customFormat="false" ht="12.75" hidden="false" customHeight="false" outlineLevel="0" collapsed="false">
      <c r="A156" s="637" t="s">
        <v>940</v>
      </c>
      <c r="B156" s="654" t="n">
        <v>32</v>
      </c>
      <c r="C156" s="801" t="s">
        <v>650</v>
      </c>
      <c r="D156" s="682" t="s">
        <v>898</v>
      </c>
    </row>
    <row r="157" customFormat="false" ht="12.75" hidden="false" customHeight="false" outlineLevel="0" collapsed="false">
      <c r="A157" s="637" t="s">
        <v>940</v>
      </c>
      <c r="B157" s="654" t="n">
        <v>0</v>
      </c>
      <c r="C157" s="801" t="s">
        <v>702</v>
      </c>
      <c r="D157" s="682" t="s">
        <v>703</v>
      </c>
    </row>
    <row r="158" customFormat="false" ht="12.75" hidden="false" customHeight="false" outlineLevel="0" collapsed="false">
      <c r="A158" s="637" t="s">
        <v>940</v>
      </c>
      <c r="B158" s="654" t="n">
        <v>20</v>
      </c>
      <c r="C158" s="801" t="s">
        <v>654</v>
      </c>
      <c r="D158" s="682" t="s">
        <v>655</v>
      </c>
    </row>
    <row r="159" customFormat="false" ht="12.75" hidden="false" customHeight="false" outlineLevel="0" collapsed="false">
      <c r="A159" s="637" t="s">
        <v>940</v>
      </c>
      <c r="B159" s="654" t="n">
        <v>0</v>
      </c>
      <c r="C159" s="801" t="s">
        <v>945</v>
      </c>
      <c r="D159" s="682" t="s">
        <v>946</v>
      </c>
    </row>
    <row r="160" customFormat="false" ht="12.75" hidden="false" customHeight="false" outlineLevel="0" collapsed="false">
      <c r="A160" s="637" t="s">
        <v>940</v>
      </c>
      <c r="B160" s="654" t="n">
        <v>4</v>
      </c>
      <c r="C160" s="801" t="s">
        <v>599</v>
      </c>
      <c r="D160" s="677" t="s">
        <v>900</v>
      </c>
    </row>
    <row r="161" customFormat="false" ht="12.75" hidden="false" customHeight="false" outlineLevel="0" collapsed="false">
      <c r="A161" s="637" t="s">
        <v>940</v>
      </c>
      <c r="B161" s="654" t="n">
        <v>0</v>
      </c>
      <c r="C161" s="801" t="s">
        <v>707</v>
      </c>
      <c r="D161" s="682" t="s">
        <v>923</v>
      </c>
    </row>
    <row r="162" customFormat="false" ht="12.75" hidden="false" customHeight="false" outlineLevel="0" collapsed="false">
      <c r="A162" s="637" t="s">
        <v>940</v>
      </c>
      <c r="B162" s="654" t="n">
        <v>0</v>
      </c>
      <c r="C162" s="801" t="s">
        <v>709</v>
      </c>
      <c r="D162" s="682" t="s">
        <v>710</v>
      </c>
    </row>
    <row r="163" customFormat="false" ht="12.75" hidden="false" customHeight="false" outlineLevel="0" collapsed="false">
      <c r="A163" s="637" t="s">
        <v>940</v>
      </c>
      <c r="B163" s="654" t="n">
        <v>0</v>
      </c>
      <c r="C163" s="801" t="s">
        <v>658</v>
      </c>
      <c r="D163" s="682" t="s">
        <v>904</v>
      </c>
    </row>
    <row r="164" customFormat="false" ht="12.75" hidden="false" customHeight="false" outlineLevel="0" collapsed="false">
      <c r="A164" s="637" t="s">
        <v>940</v>
      </c>
      <c r="B164" s="654" t="n">
        <v>0</v>
      </c>
      <c r="C164" s="801" t="s">
        <v>660</v>
      </c>
      <c r="D164" s="677" t="s">
        <v>947</v>
      </c>
    </row>
    <row r="165" customFormat="false" ht="12.75" hidden="false" customHeight="false" outlineLevel="0" collapsed="false">
      <c r="A165" s="637" t="s">
        <v>940</v>
      </c>
      <c r="B165" s="654" t="n">
        <v>0</v>
      </c>
      <c r="C165" s="801" t="s">
        <v>656</v>
      </c>
      <c r="D165" s="682" t="s">
        <v>903</v>
      </c>
      <c r="F165" s="708" t="n">
        <f aca="false">SUM(B140:B165)</f>
        <v>422</v>
      </c>
    </row>
    <row r="166" customFormat="false" ht="12.75" hidden="false" customHeight="false" outlineLevel="0" collapsed="false">
      <c r="A166" s="637" t="s">
        <v>948</v>
      </c>
      <c r="B166" s="654" t="n">
        <v>0</v>
      </c>
      <c r="C166" s="801" t="s">
        <v>692</v>
      </c>
      <c r="D166" s="682" t="s">
        <v>693</v>
      </c>
    </row>
    <row r="167" customFormat="false" ht="12.75" hidden="false" customHeight="false" outlineLevel="0" collapsed="false">
      <c r="A167" s="637" t="s">
        <v>949</v>
      </c>
      <c r="B167" s="654" t="n">
        <v>0</v>
      </c>
      <c r="C167" s="801" t="s">
        <v>682</v>
      </c>
      <c r="D167" s="820" t="s">
        <v>950</v>
      </c>
    </row>
    <row r="168" customFormat="false" ht="12.75" hidden="false" customHeight="false" outlineLevel="0" collapsed="false">
      <c r="A168" s="637" t="s">
        <v>949</v>
      </c>
      <c r="B168" s="654" t="n">
        <v>0</v>
      </c>
      <c r="C168" s="801" t="s">
        <v>684</v>
      </c>
      <c r="D168" s="682" t="s">
        <v>892</v>
      </c>
    </row>
    <row r="169" customFormat="false" ht="12.75" hidden="false" customHeight="false" outlineLevel="0" collapsed="false">
      <c r="A169" s="637" t="s">
        <v>949</v>
      </c>
      <c r="B169" s="654" t="n">
        <v>0</v>
      </c>
      <c r="C169" s="655" t="s">
        <v>935</v>
      </c>
      <c r="D169" s="682" t="s">
        <v>936</v>
      </c>
    </row>
    <row r="170" customFormat="false" ht="12.75" hidden="false" customHeight="false" outlineLevel="0" collapsed="false">
      <c r="A170" s="637" t="s">
        <v>949</v>
      </c>
      <c r="B170" s="654" t="n">
        <v>65</v>
      </c>
      <c r="C170" s="801" t="s">
        <v>686</v>
      </c>
      <c r="D170" s="682" t="s">
        <v>893</v>
      </c>
    </row>
    <row r="171" customFormat="false" ht="12.75" hidden="false" customHeight="false" outlineLevel="0" collapsed="false">
      <c r="A171" s="656" t="s">
        <v>949</v>
      </c>
      <c r="B171" s="657" t="n">
        <v>0</v>
      </c>
      <c r="C171" s="808" t="s">
        <v>629</v>
      </c>
      <c r="D171" s="677" t="s">
        <v>909</v>
      </c>
    </row>
    <row r="172" customFormat="false" ht="12.75" hidden="false" customHeight="false" outlineLevel="0" collapsed="false">
      <c r="A172" s="637" t="s">
        <v>949</v>
      </c>
      <c r="B172" s="654" t="n">
        <v>0</v>
      </c>
      <c r="C172" s="801" t="s">
        <v>688</v>
      </c>
      <c r="D172" s="682" t="s">
        <v>894</v>
      </c>
      <c r="F172" s="134"/>
      <c r="G172" s="134"/>
    </row>
    <row r="173" customFormat="false" ht="12.75" hidden="false" customHeight="false" outlineLevel="0" collapsed="false">
      <c r="A173" s="651" t="s">
        <v>949</v>
      </c>
      <c r="B173" s="630" t="n">
        <v>25</v>
      </c>
      <c r="C173" s="799" t="s">
        <v>635</v>
      </c>
      <c r="D173" s="800" t="s">
        <v>895</v>
      </c>
    </row>
    <row r="174" customFormat="false" ht="12.75" hidden="false" customHeight="false" outlineLevel="0" collapsed="false">
      <c r="A174" s="637" t="s">
        <v>949</v>
      </c>
      <c r="B174" s="654" t="n">
        <v>40</v>
      </c>
      <c r="C174" s="801" t="s">
        <v>692</v>
      </c>
      <c r="D174" s="682" t="s">
        <v>693</v>
      </c>
      <c r="F174" s="134"/>
    </row>
    <row r="175" customFormat="false" ht="12.75" hidden="false" customHeight="false" outlineLevel="0" collapsed="false">
      <c r="A175" s="637" t="s">
        <v>949</v>
      </c>
      <c r="B175" s="654" t="n">
        <v>0</v>
      </c>
      <c r="C175" s="801" t="s">
        <v>916</v>
      </c>
      <c r="D175" s="682" t="s">
        <v>917</v>
      </c>
      <c r="F175" s="134"/>
      <c r="H175" s="134"/>
    </row>
    <row r="176" customFormat="false" ht="12.75" hidden="false" customHeight="false" outlineLevel="0" collapsed="false">
      <c r="A176" s="637" t="s">
        <v>949</v>
      </c>
      <c r="B176" s="654" t="n">
        <v>0</v>
      </c>
      <c r="C176" s="801" t="s">
        <v>740</v>
      </c>
      <c r="D176" s="682" t="s">
        <v>897</v>
      </c>
    </row>
    <row r="177" customFormat="false" ht="12.75" hidden="false" customHeight="false" outlineLevel="0" collapsed="false">
      <c r="A177" s="637" t="s">
        <v>949</v>
      </c>
      <c r="B177" s="654" t="n">
        <v>0</v>
      </c>
      <c r="C177" s="801" t="s">
        <v>645</v>
      </c>
      <c r="D177" s="682" t="s">
        <v>646</v>
      </c>
      <c r="F177" s="134"/>
    </row>
    <row r="178" customFormat="false" ht="12.75" hidden="false" customHeight="false" outlineLevel="0" collapsed="false">
      <c r="A178" s="637" t="s">
        <v>949</v>
      </c>
      <c r="B178" s="654" t="n">
        <v>0</v>
      </c>
      <c r="C178" s="801" t="s">
        <v>650</v>
      </c>
      <c r="D178" s="682" t="s">
        <v>898</v>
      </c>
    </row>
    <row r="179" customFormat="false" ht="12.75" hidden="false" customHeight="false" outlineLevel="0" collapsed="false">
      <c r="A179" s="637" t="s">
        <v>949</v>
      </c>
      <c r="B179" s="654" t="n">
        <v>0</v>
      </c>
      <c r="C179" s="801" t="s">
        <v>652</v>
      </c>
      <c r="D179" s="682" t="s">
        <v>899</v>
      </c>
    </row>
    <row r="180" customFormat="false" ht="12.75" hidden="false" customHeight="false" outlineLevel="0" collapsed="false">
      <c r="A180" s="637" t="s">
        <v>949</v>
      </c>
      <c r="B180" s="654" t="n">
        <v>0</v>
      </c>
      <c r="C180" s="801" t="s">
        <v>921</v>
      </c>
      <c r="D180" s="682" t="s">
        <v>922</v>
      </c>
    </row>
    <row r="181" customFormat="false" ht="12.75" hidden="false" customHeight="false" outlineLevel="0" collapsed="false">
      <c r="A181" s="637" t="s">
        <v>949</v>
      </c>
      <c r="B181" s="654" t="n">
        <v>0</v>
      </c>
      <c r="C181" s="801" t="s">
        <v>707</v>
      </c>
      <c r="D181" s="682" t="s">
        <v>923</v>
      </c>
      <c r="F181" s="134" t="n">
        <f aca="false">SUM(B167:B181)</f>
        <v>130</v>
      </c>
    </row>
    <row r="182" customFormat="false" ht="12.75" hidden="false" customHeight="false" outlineLevel="0" collapsed="false">
      <c r="A182" s="637" t="s">
        <v>951</v>
      </c>
      <c r="B182" s="654" t="n">
        <v>25</v>
      </c>
      <c r="C182" s="801" t="s">
        <v>607</v>
      </c>
      <c r="D182" s="682" t="s">
        <v>907</v>
      </c>
    </row>
    <row r="183" customFormat="false" ht="12.75" hidden="false" customHeight="false" outlineLevel="0" collapsed="false">
      <c r="A183" s="637" t="s">
        <v>951</v>
      </c>
      <c r="B183" s="654" t="n">
        <v>0</v>
      </c>
      <c r="C183" s="801" t="s">
        <v>666</v>
      </c>
      <c r="D183" s="682" t="s">
        <v>952</v>
      </c>
    </row>
    <row r="184" customFormat="false" ht="12.75" hidden="false" customHeight="false" outlineLevel="0" collapsed="false">
      <c r="A184" s="637" t="s">
        <v>951</v>
      </c>
      <c r="B184" s="803" t="n">
        <v>220</v>
      </c>
      <c r="C184" s="801" t="s">
        <v>631</v>
      </c>
      <c r="D184" s="682" t="s">
        <v>933</v>
      </c>
    </row>
    <row r="185" customFormat="false" ht="12.75" hidden="false" customHeight="false" outlineLevel="0" collapsed="false">
      <c r="A185" s="637" t="s">
        <v>951</v>
      </c>
      <c r="B185" s="654" t="n">
        <v>0</v>
      </c>
      <c r="C185" s="801" t="s">
        <v>679</v>
      </c>
      <c r="D185" s="682" t="s">
        <v>953</v>
      </c>
    </row>
    <row r="186" customFormat="false" ht="12.75" hidden="false" customHeight="false" outlineLevel="0" collapsed="false">
      <c r="A186" s="637" t="s">
        <v>951</v>
      </c>
      <c r="B186" s="654" t="n">
        <v>0</v>
      </c>
      <c r="C186" s="801" t="s">
        <v>682</v>
      </c>
      <c r="D186" s="820" t="s">
        <v>950</v>
      </c>
    </row>
    <row r="187" customFormat="false" ht="12.75" hidden="false" customHeight="false" outlineLevel="0" collapsed="false">
      <c r="A187" s="637" t="s">
        <v>951</v>
      </c>
      <c r="B187" s="654" t="n">
        <v>20</v>
      </c>
      <c r="C187" s="801" t="s">
        <v>684</v>
      </c>
      <c r="D187" s="682" t="s">
        <v>892</v>
      </c>
    </row>
    <row r="188" customFormat="false" ht="12.75" hidden="false" customHeight="false" outlineLevel="0" collapsed="false">
      <c r="A188" s="637" t="s">
        <v>951</v>
      </c>
      <c r="B188" s="654" t="n">
        <v>26</v>
      </c>
      <c r="C188" s="655" t="s">
        <v>935</v>
      </c>
      <c r="D188" s="682" t="s">
        <v>936</v>
      </c>
    </row>
    <row r="189" customFormat="false" ht="12.75" hidden="false" customHeight="false" outlineLevel="0" collapsed="false">
      <c r="A189" s="637" t="s">
        <v>951</v>
      </c>
      <c r="B189" s="654" t="n">
        <v>5</v>
      </c>
      <c r="C189" s="801" t="s">
        <v>686</v>
      </c>
      <c r="D189" s="682" t="s">
        <v>893</v>
      </c>
    </row>
    <row r="190" customFormat="false" ht="12.75" hidden="false" customHeight="false" outlineLevel="0" collapsed="false">
      <c r="A190" s="656" t="s">
        <v>951</v>
      </c>
      <c r="B190" s="657" t="n">
        <v>11</v>
      </c>
      <c r="C190" s="808" t="s">
        <v>629</v>
      </c>
      <c r="D190" s="677" t="s">
        <v>909</v>
      </c>
    </row>
    <row r="191" customFormat="false" ht="12.75" hidden="false" customHeight="false" outlineLevel="0" collapsed="false">
      <c r="A191" s="656" t="s">
        <v>951</v>
      </c>
      <c r="B191" s="657" t="n">
        <v>25</v>
      </c>
      <c r="C191" s="808" t="s">
        <v>746</v>
      </c>
      <c r="D191" s="677" t="s">
        <v>954</v>
      </c>
    </row>
    <row r="192" customFormat="false" ht="12.75" hidden="false" customHeight="false" outlineLevel="0" collapsed="false">
      <c r="A192" s="637" t="s">
        <v>951</v>
      </c>
      <c r="B192" s="654" t="n">
        <v>35</v>
      </c>
      <c r="C192" s="801" t="s">
        <v>688</v>
      </c>
      <c r="D192" s="682" t="s">
        <v>894</v>
      </c>
      <c r="F192" s="134"/>
    </row>
    <row r="193" customFormat="false" ht="12.75" hidden="false" customHeight="false" outlineLevel="0" collapsed="false">
      <c r="A193" s="651" t="s">
        <v>951</v>
      </c>
      <c r="B193" s="630" t="n">
        <v>120</v>
      </c>
      <c r="C193" s="799" t="s">
        <v>635</v>
      </c>
      <c r="D193" s="800" t="s">
        <v>895</v>
      </c>
      <c r="F193" s="134"/>
      <c r="G193" s="134"/>
    </row>
    <row r="194" customFormat="false" ht="12.75" hidden="false" customHeight="false" outlineLevel="0" collapsed="false">
      <c r="A194" s="637" t="s">
        <v>951</v>
      </c>
      <c r="B194" s="654" t="n">
        <v>0</v>
      </c>
      <c r="C194" s="801" t="s">
        <v>690</v>
      </c>
      <c r="D194" s="682" t="s">
        <v>914</v>
      </c>
      <c r="F194" s="134"/>
    </row>
    <row r="195" customFormat="false" ht="12.75" hidden="false" customHeight="false" outlineLevel="0" collapsed="false">
      <c r="A195" s="637" t="s">
        <v>951</v>
      </c>
      <c r="B195" s="654" t="n">
        <v>40</v>
      </c>
      <c r="C195" s="801" t="s">
        <v>692</v>
      </c>
      <c r="D195" s="682" t="s">
        <v>693</v>
      </c>
      <c r="F195" s="134"/>
    </row>
    <row r="196" customFormat="false" ht="12.75" hidden="false" customHeight="false" outlineLevel="0" collapsed="false">
      <c r="A196" s="637" t="s">
        <v>951</v>
      </c>
      <c r="B196" s="654" t="n">
        <v>10</v>
      </c>
      <c r="C196" s="801" t="s">
        <v>694</v>
      </c>
      <c r="D196" s="682" t="s">
        <v>943</v>
      </c>
    </row>
    <row r="197" customFormat="false" ht="12.75" hidden="false" customHeight="false" outlineLevel="0" collapsed="false">
      <c r="A197" s="637" t="s">
        <v>951</v>
      </c>
      <c r="B197" s="654" t="n">
        <v>10</v>
      </c>
      <c r="C197" s="801" t="s">
        <v>637</v>
      </c>
      <c r="D197" s="682" t="s">
        <v>915</v>
      </c>
      <c r="F197" s="134"/>
    </row>
    <row r="198" customFormat="false" ht="12.75" hidden="false" customHeight="false" outlineLevel="0" collapsed="false">
      <c r="A198" s="637" t="s">
        <v>951</v>
      </c>
      <c r="B198" s="654" t="n">
        <v>15</v>
      </c>
      <c r="C198" s="801" t="s">
        <v>633</v>
      </c>
      <c r="D198" s="682" t="s">
        <v>955</v>
      </c>
      <c r="F198" s="134"/>
    </row>
    <row r="199" customFormat="false" ht="12.75" hidden="false" customHeight="false" outlineLevel="0" collapsed="false">
      <c r="A199" s="637" t="s">
        <v>951</v>
      </c>
      <c r="B199" s="654" t="n">
        <v>5</v>
      </c>
      <c r="C199" s="801" t="s">
        <v>639</v>
      </c>
      <c r="D199" s="682" t="s">
        <v>640</v>
      </c>
    </row>
    <row r="200" customFormat="false" ht="12.75" hidden="false" customHeight="false" outlineLevel="0" collapsed="false">
      <c r="A200" s="637" t="s">
        <v>951</v>
      </c>
      <c r="B200" s="654" t="n">
        <v>0</v>
      </c>
      <c r="C200" s="801" t="s">
        <v>916</v>
      </c>
      <c r="D200" s="682" t="s">
        <v>917</v>
      </c>
      <c r="F200" s="134"/>
    </row>
    <row r="201" customFormat="false" ht="12.75" hidden="false" customHeight="false" outlineLevel="0" collapsed="false">
      <c r="A201" s="637" t="s">
        <v>951</v>
      </c>
      <c r="B201" s="654" t="n">
        <v>0</v>
      </c>
      <c r="C201" s="801" t="s">
        <v>738</v>
      </c>
      <c r="D201" s="682" t="s">
        <v>896</v>
      </c>
    </row>
    <row r="202" customFormat="false" ht="12.75" hidden="false" customHeight="false" outlineLevel="0" collapsed="false">
      <c r="A202" s="637" t="s">
        <v>951</v>
      </c>
      <c r="B202" s="654" t="n">
        <v>0</v>
      </c>
      <c r="C202" s="801" t="s">
        <v>643</v>
      </c>
      <c r="D202" s="730" t="s">
        <v>918</v>
      </c>
    </row>
    <row r="203" customFormat="false" ht="12.75" hidden="false" customHeight="false" outlineLevel="0" collapsed="false">
      <c r="A203" s="637" t="s">
        <v>951</v>
      </c>
      <c r="B203" s="654" t="n">
        <v>190</v>
      </c>
      <c r="C203" s="801" t="s">
        <v>740</v>
      </c>
      <c r="D203" s="682" t="s">
        <v>897</v>
      </c>
    </row>
    <row r="204" customFormat="false" ht="12.75" hidden="false" customHeight="false" outlineLevel="0" collapsed="false">
      <c r="A204" s="637" t="s">
        <v>951</v>
      </c>
      <c r="B204" s="654" t="n">
        <v>20</v>
      </c>
      <c r="C204" s="801" t="s">
        <v>645</v>
      </c>
      <c r="D204" s="682" t="s">
        <v>646</v>
      </c>
    </row>
    <row r="205" customFormat="false" ht="12.75" hidden="false" customHeight="false" outlineLevel="0" collapsed="false">
      <c r="A205" s="637" t="s">
        <v>951</v>
      </c>
      <c r="B205" s="654" t="n">
        <v>0</v>
      </c>
      <c r="C205" s="801" t="s">
        <v>849</v>
      </c>
      <c r="D205" s="682" t="s">
        <v>944</v>
      </c>
      <c r="F205" s="134"/>
      <c r="G205" s="134"/>
    </row>
    <row r="206" customFormat="false" ht="12.75" hidden="false" customHeight="false" outlineLevel="0" collapsed="false">
      <c r="A206" s="637" t="s">
        <v>951</v>
      </c>
      <c r="B206" s="654" t="n">
        <v>25</v>
      </c>
      <c r="C206" s="801" t="s">
        <v>604</v>
      </c>
      <c r="D206" s="682" t="s">
        <v>605</v>
      </c>
    </row>
    <row r="207" customFormat="false" ht="12.75" hidden="false" customHeight="false" outlineLevel="0" collapsed="false">
      <c r="A207" s="637" t="s">
        <v>951</v>
      </c>
      <c r="B207" s="654" t="n">
        <v>20</v>
      </c>
      <c r="C207" s="801" t="s">
        <v>648</v>
      </c>
      <c r="D207" s="682" t="s">
        <v>920</v>
      </c>
      <c r="F207" s="134"/>
    </row>
    <row r="208" customFormat="false" ht="12.75" hidden="false" customHeight="false" outlineLevel="0" collapsed="false">
      <c r="A208" s="637" t="s">
        <v>951</v>
      </c>
      <c r="B208" s="654" t="n">
        <v>590</v>
      </c>
      <c r="C208" s="801" t="s">
        <v>650</v>
      </c>
      <c r="D208" s="682" t="s">
        <v>898</v>
      </c>
    </row>
    <row r="209" customFormat="false" ht="12.75" hidden="false" customHeight="false" outlineLevel="0" collapsed="false">
      <c r="A209" s="637" t="s">
        <v>951</v>
      </c>
      <c r="B209" s="654" t="n">
        <v>3</v>
      </c>
      <c r="C209" s="801" t="s">
        <v>652</v>
      </c>
      <c r="D209" s="682" t="s">
        <v>899</v>
      </c>
    </row>
    <row r="210" customFormat="false" ht="12.75" hidden="false" customHeight="false" outlineLevel="0" collapsed="false">
      <c r="A210" s="637" t="s">
        <v>951</v>
      </c>
      <c r="B210" s="654" t="n">
        <v>190</v>
      </c>
      <c r="C210" s="801" t="s">
        <v>921</v>
      </c>
      <c r="D210" s="682" t="s">
        <v>922</v>
      </c>
      <c r="F210" s="134"/>
    </row>
    <row r="211" customFormat="false" ht="12.75" hidden="false" customHeight="false" outlineLevel="0" collapsed="false">
      <c r="A211" s="637" t="s">
        <v>951</v>
      </c>
      <c r="B211" s="654" t="n">
        <v>15</v>
      </c>
      <c r="C211" s="801" t="s">
        <v>702</v>
      </c>
      <c r="D211" s="682" t="s">
        <v>703</v>
      </c>
    </row>
    <row r="212" customFormat="false" ht="12.75" hidden="false" customHeight="false" outlineLevel="0" collapsed="false">
      <c r="A212" s="637" t="s">
        <v>951</v>
      </c>
      <c r="B212" s="654" t="n">
        <v>170</v>
      </c>
      <c r="C212" s="801" t="s">
        <v>654</v>
      </c>
      <c r="D212" s="682" t="s">
        <v>655</v>
      </c>
    </row>
    <row r="213" customFormat="false" ht="12.75" hidden="false" customHeight="false" outlineLevel="0" collapsed="false">
      <c r="A213" s="637" t="s">
        <v>951</v>
      </c>
      <c r="B213" s="654" t="n">
        <v>110</v>
      </c>
      <c r="C213" s="801" t="s">
        <v>945</v>
      </c>
      <c r="D213" s="682" t="s">
        <v>946</v>
      </c>
    </row>
    <row r="214" customFormat="false" ht="12.75" hidden="false" customHeight="false" outlineLevel="0" collapsed="false">
      <c r="A214" s="637" t="s">
        <v>951</v>
      </c>
      <c r="B214" s="654" t="n">
        <v>0</v>
      </c>
      <c r="C214" s="801" t="s">
        <v>611</v>
      </c>
      <c r="D214" s="682" t="s">
        <v>612</v>
      </c>
    </row>
    <row r="215" customFormat="false" ht="12.75" hidden="false" customHeight="false" outlineLevel="0" collapsed="false">
      <c r="A215" s="637" t="s">
        <v>951</v>
      </c>
      <c r="B215" s="654" t="n">
        <v>10</v>
      </c>
      <c r="C215" s="801" t="s">
        <v>599</v>
      </c>
      <c r="D215" s="677" t="s">
        <v>900</v>
      </c>
    </row>
    <row r="216" customFormat="false" ht="12.75" hidden="false" customHeight="false" outlineLevel="0" collapsed="false">
      <c r="A216" s="637" t="s">
        <v>951</v>
      </c>
      <c r="B216" s="654" t="n">
        <v>0</v>
      </c>
      <c r="C216" s="801" t="s">
        <v>707</v>
      </c>
      <c r="D216" s="682" t="s">
        <v>923</v>
      </c>
    </row>
    <row r="217" customFormat="false" ht="12.75" hidden="false" customHeight="false" outlineLevel="0" collapsed="false">
      <c r="A217" s="637" t="s">
        <v>951</v>
      </c>
      <c r="B217" s="654" t="n">
        <v>50</v>
      </c>
      <c r="C217" s="801" t="s">
        <v>709</v>
      </c>
      <c r="D217" s="682" t="s">
        <v>710</v>
      </c>
      <c r="F217" s="134"/>
    </row>
    <row r="218" customFormat="false" ht="12.75" hidden="false" customHeight="false" outlineLevel="0" collapsed="false">
      <c r="A218" s="637" t="s">
        <v>951</v>
      </c>
      <c r="B218" s="654" t="n">
        <v>0</v>
      </c>
      <c r="C218" s="808" t="s">
        <v>711</v>
      </c>
      <c r="D218" s="682" t="s">
        <v>901</v>
      </c>
    </row>
    <row r="219" customFormat="false" ht="12.75" hidden="false" customHeight="false" outlineLevel="0" collapsed="false">
      <c r="A219" s="637" t="s">
        <v>951</v>
      </c>
      <c r="B219" s="654" t="n">
        <v>0</v>
      </c>
      <c r="C219" s="808" t="s">
        <v>759</v>
      </c>
      <c r="D219" s="682" t="s">
        <v>902</v>
      </c>
    </row>
    <row r="220" customFormat="false" ht="12.75" hidden="false" customHeight="false" outlineLevel="0" collapsed="false">
      <c r="A220" s="637" t="s">
        <v>951</v>
      </c>
      <c r="B220" s="654" t="n">
        <v>0</v>
      </c>
      <c r="C220" s="808" t="s">
        <v>656</v>
      </c>
      <c r="D220" s="682" t="s">
        <v>903</v>
      </c>
    </row>
    <row r="221" customFormat="false" ht="12.75" hidden="false" customHeight="false" outlineLevel="0" collapsed="false">
      <c r="A221" s="637" t="s">
        <v>951</v>
      </c>
      <c r="B221" s="803" t="n">
        <v>0</v>
      </c>
      <c r="C221" s="808" t="s">
        <v>597</v>
      </c>
      <c r="D221" s="682" t="s">
        <v>905</v>
      </c>
    </row>
    <row r="222" customFormat="false" ht="12.75" hidden="false" customHeight="false" outlineLevel="0" collapsed="false">
      <c r="A222" s="656" t="s">
        <v>951</v>
      </c>
      <c r="B222" s="654" t="n">
        <v>20</v>
      </c>
      <c r="C222" s="658" t="s">
        <v>658</v>
      </c>
      <c r="D222" s="682" t="s">
        <v>904</v>
      </c>
    </row>
    <row r="223" customFormat="false" ht="13.5" hidden="false" customHeight="false" outlineLevel="0" collapsed="false">
      <c r="A223" s="821" t="s">
        <v>951</v>
      </c>
      <c r="B223" s="809" t="n">
        <v>0</v>
      </c>
      <c r="C223" s="822" t="s">
        <v>660</v>
      </c>
      <c r="D223" s="677" t="s">
        <v>947</v>
      </c>
      <c r="F223" s="733" t="n">
        <f aca="false">SUM(B182:B223)</f>
        <v>1980</v>
      </c>
    </row>
    <row r="224" customFormat="false" ht="13.5" hidden="false" customHeight="false" outlineLevel="0" collapsed="false">
      <c r="A224" s="716" t="s">
        <v>956</v>
      </c>
      <c r="B224" s="812" t="n">
        <f aca="false">SUM(B126:B223)</f>
        <v>2618</v>
      </c>
      <c r="C224" s="813"/>
      <c r="D224" s="814"/>
    </row>
    <row r="225" customFormat="false" ht="9.75" hidden="false" customHeight="true" outlineLevel="0" collapsed="false">
      <c r="A225" s="759"/>
      <c r="B225" s="823"/>
      <c r="C225" s="824"/>
      <c r="D225" s="825"/>
    </row>
    <row r="226" customFormat="false" ht="9.75" hidden="false" customHeight="true" outlineLevel="0" collapsed="false">
      <c r="A226" s="745"/>
      <c r="B226" s="826"/>
      <c r="C226" s="649"/>
      <c r="D226" s="199"/>
    </row>
    <row r="227" customFormat="false" ht="19.5" hidden="false" customHeight="false" outlineLevel="0" collapsed="false">
      <c r="A227" s="827" t="s">
        <v>957</v>
      </c>
      <c r="B227" s="828"/>
      <c r="C227" s="829"/>
      <c r="D227" s="303"/>
    </row>
    <row r="228" customFormat="false" ht="12.75" hidden="false" customHeight="false" outlineLevel="0" collapsed="false">
      <c r="A228" s="665" t="s">
        <v>584</v>
      </c>
      <c r="B228" s="794" t="s">
        <v>585</v>
      </c>
      <c r="C228" s="650" t="s">
        <v>586</v>
      </c>
      <c r="D228" s="830" t="s">
        <v>587</v>
      </c>
    </row>
    <row r="229" customFormat="false" ht="13.5" hidden="false" customHeight="false" outlineLevel="0" collapsed="false">
      <c r="A229" s="669"/>
      <c r="B229" s="696" t="s">
        <v>96</v>
      </c>
      <c r="C229" s="626" t="s">
        <v>588</v>
      </c>
      <c r="D229" s="698"/>
    </row>
    <row r="230" customFormat="false" ht="12.75" hidden="false" customHeight="false" outlineLevel="0" collapsed="false">
      <c r="A230" s="656" t="s">
        <v>958</v>
      </c>
      <c r="B230" s="831" t="n">
        <v>45</v>
      </c>
      <c r="C230" s="832" t="s">
        <v>604</v>
      </c>
      <c r="D230" s="682" t="s">
        <v>605</v>
      </c>
    </row>
    <row r="231" customFormat="false" ht="12.75" hidden="false" customHeight="false" outlineLevel="0" collapsed="false">
      <c r="A231" s="656" t="s">
        <v>958</v>
      </c>
      <c r="B231" s="657" t="n">
        <v>65</v>
      </c>
      <c r="C231" s="655" t="s">
        <v>607</v>
      </c>
      <c r="D231" s="677" t="s">
        <v>959</v>
      </c>
    </row>
    <row r="232" customFormat="false" ht="12.75" hidden="false" customHeight="false" outlineLevel="0" collapsed="false">
      <c r="A232" s="656" t="s">
        <v>958</v>
      </c>
      <c r="B232" s="654" t="n">
        <v>0</v>
      </c>
      <c r="C232" s="655" t="s">
        <v>611</v>
      </c>
      <c r="D232" s="682" t="s">
        <v>612</v>
      </c>
      <c r="F232" s="134"/>
    </row>
    <row r="233" customFormat="false" ht="13.5" hidden="false" customHeight="false" outlineLevel="0" collapsed="false">
      <c r="A233" s="656" t="s">
        <v>958</v>
      </c>
      <c r="B233" s="654" t="n">
        <v>0</v>
      </c>
      <c r="C233" s="658" t="s">
        <v>635</v>
      </c>
      <c r="D233" s="677" t="s">
        <v>895</v>
      </c>
    </row>
    <row r="234" customFormat="false" ht="13.5" hidden="false" customHeight="false" outlineLevel="0" collapsed="false">
      <c r="A234" s="687"/>
      <c r="B234" s="833" t="n">
        <f aca="false">SUM(B230:B233)</f>
        <v>110</v>
      </c>
      <c r="C234" s="834"/>
      <c r="D234" s="687"/>
    </row>
    <row r="235" customFormat="false" ht="4.5" hidden="false" customHeight="true" outlineLevel="0" collapsed="false">
      <c r="A235" s="745"/>
      <c r="B235" s="826"/>
      <c r="C235" s="835"/>
      <c r="D235" s="745"/>
    </row>
    <row r="236" customFormat="false" ht="19.5" hidden="false" customHeight="false" outlineLevel="0" collapsed="false">
      <c r="A236" s="647" t="s">
        <v>960</v>
      </c>
      <c r="B236" s="817"/>
      <c r="C236" s="649"/>
    </row>
    <row r="237" customFormat="false" ht="12.75" hidden="false" customHeight="false" outlineLevel="0" collapsed="false">
      <c r="A237" s="665" t="s">
        <v>584</v>
      </c>
      <c r="B237" s="794" t="s">
        <v>585</v>
      </c>
      <c r="C237" s="650" t="s">
        <v>586</v>
      </c>
      <c r="D237" s="830" t="s">
        <v>587</v>
      </c>
    </row>
    <row r="238" customFormat="false" ht="13.5" hidden="false" customHeight="false" outlineLevel="0" collapsed="false">
      <c r="A238" s="669"/>
      <c r="B238" s="696" t="s">
        <v>96</v>
      </c>
      <c r="C238" s="626" t="s">
        <v>588</v>
      </c>
      <c r="D238" s="698"/>
    </row>
    <row r="239" customFormat="false" ht="12.75" hidden="false" customHeight="false" outlineLevel="0" collapsed="false">
      <c r="A239" s="637" t="s">
        <v>961</v>
      </c>
      <c r="B239" s="836" t="n">
        <v>0</v>
      </c>
      <c r="C239" s="832" t="s">
        <v>682</v>
      </c>
      <c r="D239" s="837" t="s">
        <v>950</v>
      </c>
    </row>
    <row r="240" customFormat="false" ht="12.75" hidden="false" customHeight="false" outlineLevel="0" collapsed="false">
      <c r="A240" s="656" t="s">
        <v>962</v>
      </c>
      <c r="B240" s="657" t="n">
        <v>20</v>
      </c>
      <c r="C240" s="808" t="s">
        <v>684</v>
      </c>
      <c r="D240" s="677" t="s">
        <v>892</v>
      </c>
    </row>
    <row r="241" customFormat="false" ht="12.75" hidden="false" customHeight="false" outlineLevel="0" collapsed="false">
      <c r="A241" s="637" t="s">
        <v>962</v>
      </c>
      <c r="B241" s="654" t="n">
        <v>0</v>
      </c>
      <c r="C241" s="655" t="s">
        <v>688</v>
      </c>
      <c r="D241" s="682" t="s">
        <v>894</v>
      </c>
    </row>
    <row r="242" customFormat="false" ht="12.75" hidden="false" customHeight="false" outlineLevel="0" collapsed="false">
      <c r="A242" s="651" t="s">
        <v>962</v>
      </c>
      <c r="B242" s="630" t="n">
        <v>0</v>
      </c>
      <c r="C242" s="653" t="s">
        <v>692</v>
      </c>
      <c r="D242" s="800" t="s">
        <v>693</v>
      </c>
    </row>
    <row r="243" customFormat="false" ht="12.75" hidden="false" customHeight="false" outlineLevel="0" collapsed="false">
      <c r="A243" s="637" t="s">
        <v>962</v>
      </c>
      <c r="B243" s="654" t="n">
        <v>20</v>
      </c>
      <c r="C243" s="655" t="s">
        <v>694</v>
      </c>
      <c r="D243" s="682" t="s">
        <v>943</v>
      </c>
      <c r="F243" s="134"/>
    </row>
    <row r="244" customFormat="false" ht="12.75" hidden="false" customHeight="false" outlineLevel="0" collapsed="false">
      <c r="A244" s="637" t="s">
        <v>962</v>
      </c>
      <c r="B244" s="654" t="n">
        <v>20</v>
      </c>
      <c r="C244" s="655" t="s">
        <v>637</v>
      </c>
      <c r="D244" s="682" t="s">
        <v>915</v>
      </c>
    </row>
    <row r="245" customFormat="false" ht="12.75" hidden="false" customHeight="false" outlineLevel="0" collapsed="false">
      <c r="A245" s="637" t="s">
        <v>962</v>
      </c>
      <c r="B245" s="654" t="n">
        <v>5</v>
      </c>
      <c r="C245" s="655" t="s">
        <v>633</v>
      </c>
      <c r="D245" s="682" t="s">
        <v>955</v>
      </c>
      <c r="F245" s="134"/>
    </row>
    <row r="246" customFormat="false" ht="12.75" hidden="false" customHeight="false" outlineLevel="0" collapsed="false">
      <c r="A246" s="637" t="s">
        <v>962</v>
      </c>
      <c r="B246" s="654" t="n">
        <v>0</v>
      </c>
      <c r="C246" s="655" t="s">
        <v>916</v>
      </c>
      <c r="D246" s="682" t="s">
        <v>917</v>
      </c>
    </row>
    <row r="247" customFormat="false" ht="12.75" hidden="false" customHeight="false" outlineLevel="0" collapsed="false">
      <c r="A247" s="637" t="s">
        <v>962</v>
      </c>
      <c r="B247" s="654" t="n">
        <v>540</v>
      </c>
      <c r="C247" s="655" t="s">
        <v>645</v>
      </c>
      <c r="D247" s="682" t="s">
        <v>646</v>
      </c>
      <c r="F247" s="134"/>
    </row>
    <row r="248" customFormat="false" ht="12.75" hidden="false" customHeight="false" outlineLevel="0" collapsed="false">
      <c r="A248" s="637" t="s">
        <v>962</v>
      </c>
      <c r="B248" s="654" t="n">
        <v>140</v>
      </c>
      <c r="C248" s="655" t="s">
        <v>604</v>
      </c>
      <c r="D248" s="682" t="s">
        <v>605</v>
      </c>
      <c r="F248" s="134"/>
    </row>
    <row r="249" customFormat="false" ht="12.75" hidden="false" customHeight="false" outlineLevel="0" collapsed="false">
      <c r="A249" s="637" t="s">
        <v>962</v>
      </c>
      <c r="B249" s="654" t="n">
        <v>130</v>
      </c>
      <c r="C249" s="655" t="s">
        <v>648</v>
      </c>
      <c r="D249" s="682" t="s">
        <v>920</v>
      </c>
    </row>
    <row r="250" customFormat="false" ht="12.75" hidden="false" customHeight="false" outlineLevel="0" collapsed="false">
      <c r="A250" s="637" t="s">
        <v>962</v>
      </c>
      <c r="B250" s="654" t="n">
        <v>60</v>
      </c>
      <c r="C250" s="655" t="s">
        <v>650</v>
      </c>
      <c r="D250" s="682" t="s">
        <v>898</v>
      </c>
    </row>
    <row r="251" customFormat="false" ht="12.75" hidden="false" customHeight="false" outlineLevel="0" collapsed="false">
      <c r="A251" s="637" t="s">
        <v>962</v>
      </c>
      <c r="B251" s="654" t="n">
        <v>0</v>
      </c>
      <c r="C251" s="655" t="s">
        <v>702</v>
      </c>
      <c r="D251" s="682" t="s">
        <v>703</v>
      </c>
    </row>
    <row r="252" customFormat="false" ht="12.75" hidden="false" customHeight="false" outlineLevel="0" collapsed="false">
      <c r="A252" s="637" t="s">
        <v>962</v>
      </c>
      <c r="B252" s="654" t="n">
        <v>0</v>
      </c>
      <c r="C252" s="655" t="s">
        <v>945</v>
      </c>
      <c r="D252" s="682" t="s">
        <v>946</v>
      </c>
    </row>
    <row r="253" customFormat="false" ht="12.75" hidden="false" customHeight="false" outlineLevel="0" collapsed="false">
      <c r="A253" s="637" t="s">
        <v>962</v>
      </c>
      <c r="B253" s="654" t="n">
        <v>0</v>
      </c>
      <c r="C253" s="655" t="s">
        <v>611</v>
      </c>
      <c r="D253" s="682" t="s">
        <v>612</v>
      </c>
    </row>
    <row r="254" customFormat="false" ht="12.75" hidden="false" customHeight="false" outlineLevel="0" collapsed="false">
      <c r="A254" s="637" t="s">
        <v>962</v>
      </c>
      <c r="B254" s="654" t="n">
        <v>0</v>
      </c>
      <c r="C254" s="655" t="s">
        <v>599</v>
      </c>
      <c r="D254" s="677" t="s">
        <v>900</v>
      </c>
    </row>
    <row r="255" customFormat="false" ht="12.75" hidden="false" customHeight="false" outlineLevel="0" collapsed="false">
      <c r="A255" s="637" t="s">
        <v>962</v>
      </c>
      <c r="B255" s="654" t="n">
        <v>0</v>
      </c>
      <c r="C255" s="655" t="s">
        <v>707</v>
      </c>
      <c r="D255" s="682" t="s">
        <v>923</v>
      </c>
      <c r="F255" s="134"/>
    </row>
    <row r="256" customFormat="false" ht="12.75" hidden="false" customHeight="false" outlineLevel="0" collapsed="false">
      <c r="A256" s="637" t="s">
        <v>962</v>
      </c>
      <c r="B256" s="654" t="n">
        <v>0</v>
      </c>
      <c r="C256" s="655" t="s">
        <v>709</v>
      </c>
      <c r="D256" s="682" t="s">
        <v>710</v>
      </c>
      <c r="F256" s="134"/>
    </row>
    <row r="257" customFormat="false" ht="12.75" hidden="false" customHeight="false" outlineLevel="0" collapsed="false">
      <c r="A257" s="637" t="s">
        <v>962</v>
      </c>
      <c r="B257" s="654" t="n">
        <v>150</v>
      </c>
      <c r="C257" s="655" t="s">
        <v>658</v>
      </c>
      <c r="D257" s="682" t="s">
        <v>904</v>
      </c>
      <c r="F257" s="134" t="n">
        <f aca="false">SUM(B239:B257)</f>
        <v>1085</v>
      </c>
    </row>
    <row r="258" customFormat="false" ht="12.75" hidden="false" customHeight="false" outlineLevel="0" collapsed="false">
      <c r="A258" s="656" t="s">
        <v>963</v>
      </c>
      <c r="B258" s="657" t="n">
        <v>240</v>
      </c>
      <c r="C258" s="808" t="s">
        <v>684</v>
      </c>
      <c r="D258" s="677" t="s">
        <v>892</v>
      </c>
    </row>
    <row r="259" customFormat="false" ht="12.75" hidden="false" customHeight="false" outlineLevel="0" collapsed="false">
      <c r="A259" s="637" t="s">
        <v>963</v>
      </c>
      <c r="B259" s="654" t="n">
        <v>30</v>
      </c>
      <c r="C259" s="801" t="s">
        <v>688</v>
      </c>
      <c r="D259" s="682" t="s">
        <v>894</v>
      </c>
    </row>
    <row r="260" customFormat="false" ht="12.75" hidden="false" customHeight="false" outlineLevel="0" collapsed="false">
      <c r="A260" s="651" t="s">
        <v>963</v>
      </c>
      <c r="B260" s="630" t="n">
        <v>275</v>
      </c>
      <c r="C260" s="799" t="s">
        <v>694</v>
      </c>
      <c r="D260" s="800" t="s">
        <v>943</v>
      </c>
      <c r="F260" s="134"/>
    </row>
    <row r="261" customFormat="false" ht="12.75" hidden="false" customHeight="false" outlineLevel="0" collapsed="false">
      <c r="A261" s="637" t="s">
        <v>963</v>
      </c>
      <c r="B261" s="654" t="n">
        <v>0</v>
      </c>
      <c r="C261" s="801" t="s">
        <v>633</v>
      </c>
      <c r="D261" s="682" t="s">
        <v>955</v>
      </c>
      <c r="F261" s="134"/>
    </row>
    <row r="262" customFormat="false" ht="12.75" hidden="false" customHeight="false" outlineLevel="0" collapsed="false">
      <c r="A262" s="637" t="s">
        <v>963</v>
      </c>
      <c r="B262" s="654" t="n">
        <v>0</v>
      </c>
      <c r="C262" s="801" t="s">
        <v>916</v>
      </c>
      <c r="D262" s="682" t="s">
        <v>917</v>
      </c>
    </row>
    <row r="263" customFormat="false" ht="12.75" hidden="false" customHeight="false" outlineLevel="0" collapsed="false">
      <c r="A263" s="637" t="s">
        <v>963</v>
      </c>
      <c r="B263" s="654" t="n">
        <v>0</v>
      </c>
      <c r="C263" s="801" t="s">
        <v>645</v>
      </c>
      <c r="D263" s="682" t="s">
        <v>646</v>
      </c>
    </row>
    <row r="264" customFormat="false" ht="12.75" hidden="false" customHeight="false" outlineLevel="0" collapsed="false">
      <c r="A264" s="637" t="s">
        <v>963</v>
      </c>
      <c r="B264" s="654" t="n">
        <v>0</v>
      </c>
      <c r="C264" s="801" t="s">
        <v>604</v>
      </c>
      <c r="D264" s="682" t="s">
        <v>605</v>
      </c>
      <c r="F264" s="134"/>
    </row>
    <row r="265" customFormat="false" ht="12.75" hidden="false" customHeight="false" outlineLevel="0" collapsed="false">
      <c r="A265" s="637" t="s">
        <v>963</v>
      </c>
      <c r="B265" s="654" t="n">
        <v>0</v>
      </c>
      <c r="C265" s="801" t="s">
        <v>648</v>
      </c>
      <c r="D265" s="682" t="s">
        <v>920</v>
      </c>
      <c r="F265" s="134"/>
    </row>
    <row r="266" customFormat="false" ht="12.75" hidden="false" customHeight="false" outlineLevel="0" collapsed="false">
      <c r="A266" s="637" t="s">
        <v>963</v>
      </c>
      <c r="B266" s="654" t="n">
        <v>240</v>
      </c>
      <c r="C266" s="801" t="s">
        <v>650</v>
      </c>
      <c r="D266" s="682" t="s">
        <v>898</v>
      </c>
    </row>
    <row r="267" customFormat="false" ht="12.75" hidden="false" customHeight="false" outlineLevel="0" collapsed="false">
      <c r="A267" s="637" t="s">
        <v>963</v>
      </c>
      <c r="B267" s="654" t="n">
        <v>0</v>
      </c>
      <c r="C267" s="801" t="s">
        <v>611</v>
      </c>
      <c r="D267" s="682" t="s">
        <v>612</v>
      </c>
    </row>
    <row r="268" customFormat="false" ht="12.75" hidden="false" customHeight="false" outlineLevel="0" collapsed="false">
      <c r="A268" s="637" t="s">
        <v>963</v>
      </c>
      <c r="B268" s="654" t="n">
        <v>0</v>
      </c>
      <c r="C268" s="801" t="s">
        <v>707</v>
      </c>
      <c r="D268" s="682" t="s">
        <v>923</v>
      </c>
    </row>
    <row r="269" customFormat="false" ht="12.75" hidden="false" customHeight="false" outlineLevel="0" collapsed="false">
      <c r="A269" s="637" t="s">
        <v>963</v>
      </c>
      <c r="B269" s="654" t="n">
        <v>0</v>
      </c>
      <c r="C269" s="801" t="s">
        <v>709</v>
      </c>
      <c r="D269" s="682" t="s">
        <v>710</v>
      </c>
      <c r="F269" s="134"/>
    </row>
    <row r="270" customFormat="false" ht="12.75" hidden="false" customHeight="false" outlineLevel="0" collapsed="false">
      <c r="A270" s="637" t="s">
        <v>963</v>
      </c>
      <c r="B270" s="654" t="n">
        <v>0</v>
      </c>
      <c r="C270" s="801" t="s">
        <v>658</v>
      </c>
      <c r="D270" s="682" t="s">
        <v>904</v>
      </c>
      <c r="F270" s="134" t="n">
        <f aca="false">SUM(B258:B270)</f>
        <v>785</v>
      </c>
    </row>
    <row r="271" customFormat="false" ht="12.75" hidden="false" customHeight="false" outlineLevel="0" collapsed="false">
      <c r="A271" s="637" t="s">
        <v>964</v>
      </c>
      <c r="B271" s="654" t="n">
        <v>0</v>
      </c>
      <c r="C271" s="801" t="s">
        <v>682</v>
      </c>
      <c r="D271" s="820" t="s">
        <v>950</v>
      </c>
      <c r="F271" s="134"/>
    </row>
    <row r="272" customFormat="false" ht="12.75" hidden="false" customHeight="false" outlineLevel="0" collapsed="false">
      <c r="A272" s="637" t="s">
        <v>964</v>
      </c>
      <c r="B272" s="654" t="n">
        <v>0</v>
      </c>
      <c r="C272" s="801" t="s">
        <v>607</v>
      </c>
      <c r="D272" s="682" t="s">
        <v>907</v>
      </c>
    </row>
    <row r="273" customFormat="false" ht="12.75" hidden="false" customHeight="false" outlineLevel="0" collapsed="false">
      <c r="A273" s="637" t="s">
        <v>964</v>
      </c>
      <c r="B273" s="654" t="n">
        <v>75</v>
      </c>
      <c r="C273" s="801" t="s">
        <v>684</v>
      </c>
      <c r="D273" s="682" t="s">
        <v>892</v>
      </c>
    </row>
    <row r="274" customFormat="false" ht="12.75" hidden="false" customHeight="false" outlineLevel="0" collapsed="false">
      <c r="A274" s="656" t="s">
        <v>964</v>
      </c>
      <c r="B274" s="657" t="n">
        <v>15</v>
      </c>
      <c r="C274" s="808" t="s">
        <v>629</v>
      </c>
      <c r="D274" s="677" t="s">
        <v>909</v>
      </c>
    </row>
    <row r="275" customFormat="false" ht="12.75" hidden="false" customHeight="false" outlineLevel="0" collapsed="false">
      <c r="A275" s="637" t="s">
        <v>964</v>
      </c>
      <c r="B275" s="654" t="n">
        <v>0</v>
      </c>
      <c r="C275" s="801" t="s">
        <v>688</v>
      </c>
      <c r="D275" s="682" t="s">
        <v>894</v>
      </c>
      <c r="F275" s="134"/>
    </row>
    <row r="276" customFormat="false" ht="12.75" hidden="false" customHeight="false" outlineLevel="0" collapsed="false">
      <c r="A276" s="651" t="s">
        <v>964</v>
      </c>
      <c r="B276" s="630" t="n">
        <v>0</v>
      </c>
      <c r="C276" s="799" t="s">
        <v>692</v>
      </c>
      <c r="D276" s="800" t="s">
        <v>693</v>
      </c>
    </row>
    <row r="277" customFormat="false" ht="12.75" hidden="false" customHeight="false" outlineLevel="0" collapsed="false">
      <c r="A277" s="637" t="s">
        <v>964</v>
      </c>
      <c r="B277" s="654" t="n">
        <v>130</v>
      </c>
      <c r="C277" s="801" t="s">
        <v>694</v>
      </c>
      <c r="D277" s="682" t="s">
        <v>943</v>
      </c>
      <c r="F277" s="134"/>
    </row>
    <row r="278" customFormat="false" ht="12.75" hidden="false" customHeight="false" outlineLevel="0" collapsed="false">
      <c r="A278" s="637" t="s">
        <v>964</v>
      </c>
      <c r="B278" s="803" t="n">
        <v>380</v>
      </c>
      <c r="C278" s="806" t="s">
        <v>637</v>
      </c>
      <c r="D278" s="739" t="s">
        <v>915</v>
      </c>
      <c r="F278" s="134"/>
      <c r="G278" s="134"/>
    </row>
    <row r="279" customFormat="false" ht="12.75" hidden="false" customHeight="false" outlineLevel="0" collapsed="false">
      <c r="A279" s="637" t="s">
        <v>964</v>
      </c>
      <c r="B279" s="803" t="n">
        <v>7</v>
      </c>
      <c r="C279" s="806" t="s">
        <v>633</v>
      </c>
      <c r="D279" s="739" t="s">
        <v>955</v>
      </c>
      <c r="F279" s="134"/>
    </row>
    <row r="280" customFormat="false" ht="12.75" hidden="false" customHeight="false" outlineLevel="0" collapsed="false">
      <c r="A280" s="637" t="s">
        <v>964</v>
      </c>
      <c r="B280" s="654" t="n">
        <v>0</v>
      </c>
      <c r="C280" s="801" t="s">
        <v>916</v>
      </c>
      <c r="D280" s="682" t="s">
        <v>917</v>
      </c>
    </row>
    <row r="281" customFormat="false" ht="12.75" hidden="false" customHeight="false" outlineLevel="0" collapsed="false">
      <c r="A281" s="637" t="s">
        <v>964</v>
      </c>
      <c r="B281" s="654" t="n">
        <v>0</v>
      </c>
      <c r="C281" s="801" t="s">
        <v>740</v>
      </c>
      <c r="D281" s="682" t="s">
        <v>897</v>
      </c>
    </row>
    <row r="282" customFormat="false" ht="12.75" hidden="false" customHeight="false" outlineLevel="0" collapsed="false">
      <c r="A282" s="637" t="s">
        <v>964</v>
      </c>
      <c r="B282" s="654" t="n">
        <v>90</v>
      </c>
      <c r="C282" s="801" t="s">
        <v>645</v>
      </c>
      <c r="D282" s="682" t="s">
        <v>646</v>
      </c>
    </row>
    <row r="283" customFormat="false" ht="12.75" hidden="false" customHeight="false" outlineLevel="0" collapsed="false">
      <c r="A283" s="637" t="s">
        <v>964</v>
      </c>
      <c r="B283" s="654" t="n">
        <v>40</v>
      </c>
      <c r="C283" s="801" t="s">
        <v>604</v>
      </c>
      <c r="D283" s="682" t="s">
        <v>605</v>
      </c>
    </row>
    <row r="284" customFormat="false" ht="12.75" hidden="false" customHeight="false" outlineLevel="0" collapsed="false">
      <c r="A284" s="637" t="s">
        <v>964</v>
      </c>
      <c r="B284" s="654" t="n">
        <v>16</v>
      </c>
      <c r="C284" s="801" t="s">
        <v>648</v>
      </c>
      <c r="D284" s="682" t="s">
        <v>920</v>
      </c>
      <c r="F284" s="134"/>
    </row>
    <row r="285" customFormat="false" ht="12.75" hidden="false" customHeight="false" outlineLevel="0" collapsed="false">
      <c r="A285" s="637" t="s">
        <v>964</v>
      </c>
      <c r="B285" s="654" t="n">
        <v>80</v>
      </c>
      <c r="C285" s="801" t="s">
        <v>650</v>
      </c>
      <c r="D285" s="682" t="s">
        <v>898</v>
      </c>
    </row>
    <row r="286" customFormat="false" ht="12.75" hidden="false" customHeight="false" outlineLevel="0" collapsed="false">
      <c r="A286" s="637" t="s">
        <v>964</v>
      </c>
      <c r="B286" s="654" t="n">
        <v>780</v>
      </c>
      <c r="C286" s="801" t="s">
        <v>921</v>
      </c>
      <c r="D286" s="682" t="s">
        <v>922</v>
      </c>
    </row>
    <row r="287" customFormat="false" ht="12.75" hidden="false" customHeight="false" outlineLevel="0" collapsed="false">
      <c r="A287" s="637" t="s">
        <v>964</v>
      </c>
      <c r="B287" s="654" t="n">
        <v>30</v>
      </c>
      <c r="C287" s="801" t="s">
        <v>702</v>
      </c>
      <c r="D287" s="682" t="s">
        <v>703</v>
      </c>
    </row>
    <row r="288" customFormat="false" ht="12.75" hidden="false" customHeight="false" outlineLevel="0" collapsed="false">
      <c r="A288" s="637" t="s">
        <v>964</v>
      </c>
      <c r="B288" s="654" t="n">
        <v>30</v>
      </c>
      <c r="C288" s="801" t="s">
        <v>945</v>
      </c>
      <c r="D288" s="682" t="s">
        <v>946</v>
      </c>
    </row>
    <row r="289" customFormat="false" ht="12.75" hidden="false" customHeight="false" outlineLevel="0" collapsed="false">
      <c r="A289" s="637" t="s">
        <v>964</v>
      </c>
      <c r="B289" s="654" t="n">
        <v>0</v>
      </c>
      <c r="C289" s="801" t="s">
        <v>611</v>
      </c>
      <c r="D289" s="682" t="s">
        <v>612</v>
      </c>
    </row>
    <row r="290" customFormat="false" ht="12.75" hidden="false" customHeight="false" outlineLevel="0" collapsed="false">
      <c r="A290" s="637" t="s">
        <v>964</v>
      </c>
      <c r="B290" s="654" t="n">
        <v>0</v>
      </c>
      <c r="C290" s="801" t="s">
        <v>599</v>
      </c>
      <c r="D290" s="677" t="s">
        <v>900</v>
      </c>
    </row>
    <row r="291" customFormat="false" ht="12.75" hidden="false" customHeight="false" outlineLevel="0" collapsed="false">
      <c r="A291" s="637" t="s">
        <v>964</v>
      </c>
      <c r="B291" s="654" t="n">
        <v>0</v>
      </c>
      <c r="C291" s="801" t="s">
        <v>707</v>
      </c>
      <c r="D291" s="682" t="s">
        <v>923</v>
      </c>
    </row>
    <row r="292" customFormat="false" ht="12.75" hidden="false" customHeight="false" outlineLevel="0" collapsed="false">
      <c r="A292" s="637" t="s">
        <v>964</v>
      </c>
      <c r="B292" s="654" t="n">
        <v>0</v>
      </c>
      <c r="C292" s="801" t="s">
        <v>709</v>
      </c>
      <c r="D292" s="682" t="s">
        <v>710</v>
      </c>
    </row>
    <row r="293" customFormat="false" ht="12.75" hidden="false" customHeight="false" outlineLevel="0" collapsed="false">
      <c r="A293" s="637" t="s">
        <v>964</v>
      </c>
      <c r="B293" s="654" t="n">
        <v>75</v>
      </c>
      <c r="C293" s="801" t="s">
        <v>658</v>
      </c>
      <c r="D293" s="682" t="s">
        <v>904</v>
      </c>
      <c r="F293" s="134" t="n">
        <f aca="false">SUM(B271:B293)</f>
        <v>1748</v>
      </c>
    </row>
    <row r="294" customFormat="false" ht="12.75" hidden="false" customHeight="false" outlineLevel="0" collapsed="false">
      <c r="A294" s="637" t="s">
        <v>965</v>
      </c>
      <c r="B294" s="654" t="n">
        <v>0</v>
      </c>
      <c r="C294" s="801" t="s">
        <v>740</v>
      </c>
      <c r="D294" s="682" t="s">
        <v>897</v>
      </c>
      <c r="F294" s="134"/>
    </row>
    <row r="295" customFormat="false" ht="12.75" hidden="false" customHeight="false" outlineLevel="0" collapsed="false">
      <c r="A295" s="637" t="s">
        <v>965</v>
      </c>
      <c r="B295" s="654" t="n">
        <v>0</v>
      </c>
      <c r="C295" s="801" t="s">
        <v>645</v>
      </c>
      <c r="D295" s="682" t="s">
        <v>646</v>
      </c>
    </row>
    <row r="296" customFormat="false" ht="12.75" hidden="false" customHeight="false" outlineLevel="0" collapsed="false">
      <c r="A296" s="637" t="s">
        <v>965</v>
      </c>
      <c r="B296" s="654" t="n">
        <v>1</v>
      </c>
      <c r="C296" s="801" t="s">
        <v>702</v>
      </c>
      <c r="D296" s="682" t="s">
        <v>703</v>
      </c>
    </row>
    <row r="297" customFormat="false" ht="12.75" hidden="false" customHeight="false" outlineLevel="0" collapsed="false">
      <c r="A297" s="637" t="s">
        <v>965</v>
      </c>
      <c r="B297" s="654" t="n">
        <v>0</v>
      </c>
      <c r="C297" s="801" t="s">
        <v>599</v>
      </c>
      <c r="D297" s="677" t="s">
        <v>900</v>
      </c>
      <c r="F297" s="134" t="n">
        <f aca="false">SUM(B294:B297)</f>
        <v>1</v>
      </c>
    </row>
    <row r="298" customFormat="false" ht="12.75" hidden="false" customHeight="false" outlineLevel="0" collapsed="false">
      <c r="A298" s="637" t="s">
        <v>966</v>
      </c>
      <c r="B298" s="654" t="n">
        <v>5</v>
      </c>
      <c r="C298" s="801" t="s">
        <v>607</v>
      </c>
      <c r="D298" s="682" t="s">
        <v>907</v>
      </c>
    </row>
    <row r="299" customFormat="false" ht="14.25" hidden="false" customHeight="true" outlineLevel="0" collapsed="false">
      <c r="A299" s="637" t="s">
        <v>966</v>
      </c>
      <c r="B299" s="654" t="n">
        <v>20</v>
      </c>
      <c r="C299" s="801" t="s">
        <v>666</v>
      </c>
      <c r="D299" s="682" t="s">
        <v>952</v>
      </c>
    </row>
    <row r="300" customFormat="false" ht="12.75" hidden="false" customHeight="false" outlineLevel="0" collapsed="false">
      <c r="A300" s="637" t="s">
        <v>966</v>
      </c>
      <c r="B300" s="654" t="n">
        <v>420</v>
      </c>
      <c r="C300" s="801" t="s">
        <v>631</v>
      </c>
      <c r="D300" s="682" t="s">
        <v>729</v>
      </c>
    </row>
    <row r="301" customFormat="false" ht="12.75" hidden="false" customHeight="false" outlineLevel="0" collapsed="false">
      <c r="A301" s="637" t="s">
        <v>966</v>
      </c>
      <c r="B301" s="654" t="n">
        <v>0</v>
      </c>
      <c r="C301" s="801" t="s">
        <v>684</v>
      </c>
      <c r="D301" s="682" t="s">
        <v>892</v>
      </c>
      <c r="F301" s="134"/>
    </row>
    <row r="302" customFormat="false" ht="12.75" hidden="false" customHeight="false" outlineLevel="0" collapsed="false">
      <c r="A302" s="656" t="s">
        <v>966</v>
      </c>
      <c r="B302" s="657" t="n">
        <v>0</v>
      </c>
      <c r="C302" s="808" t="s">
        <v>629</v>
      </c>
      <c r="D302" s="677" t="s">
        <v>909</v>
      </c>
    </row>
    <row r="303" customFormat="false" ht="12.75" hidden="false" customHeight="false" outlineLevel="0" collapsed="false">
      <c r="A303" s="637" t="s">
        <v>966</v>
      </c>
      <c r="B303" s="654" t="n">
        <v>45</v>
      </c>
      <c r="C303" s="801" t="s">
        <v>688</v>
      </c>
      <c r="D303" s="682" t="s">
        <v>894</v>
      </c>
    </row>
    <row r="304" customFormat="false" ht="12.75" hidden="false" customHeight="false" outlineLevel="0" collapsed="false">
      <c r="A304" s="651" t="s">
        <v>966</v>
      </c>
      <c r="B304" s="630" t="n">
        <v>40</v>
      </c>
      <c r="C304" s="799" t="s">
        <v>635</v>
      </c>
      <c r="D304" s="800" t="s">
        <v>895</v>
      </c>
      <c r="F304" s="134"/>
    </row>
    <row r="305" customFormat="false" ht="12.75" hidden="false" customHeight="false" outlineLevel="0" collapsed="false">
      <c r="A305" s="651" t="s">
        <v>966</v>
      </c>
      <c r="B305" s="654" t="n">
        <v>0</v>
      </c>
      <c r="C305" s="799" t="s">
        <v>637</v>
      </c>
      <c r="D305" s="800" t="s">
        <v>915</v>
      </c>
      <c r="G305" s="134"/>
    </row>
    <row r="306" customFormat="false" ht="12.75" hidden="false" customHeight="false" outlineLevel="0" collapsed="false">
      <c r="A306" s="637" t="s">
        <v>966</v>
      </c>
      <c r="B306" s="654" t="n">
        <v>0</v>
      </c>
      <c r="C306" s="801" t="s">
        <v>633</v>
      </c>
      <c r="D306" s="682" t="s">
        <v>955</v>
      </c>
      <c r="F306" s="134"/>
    </row>
    <row r="307" customFormat="false" ht="12.75" hidden="false" customHeight="false" outlineLevel="0" collapsed="false">
      <c r="A307" s="637" t="s">
        <v>966</v>
      </c>
      <c r="B307" s="654" t="n">
        <v>25</v>
      </c>
      <c r="C307" s="801" t="s">
        <v>740</v>
      </c>
      <c r="D307" s="682" t="s">
        <v>897</v>
      </c>
    </row>
    <row r="308" customFormat="false" ht="12.75" hidden="false" customHeight="false" outlineLevel="0" collapsed="false">
      <c r="A308" s="637" t="s">
        <v>966</v>
      </c>
      <c r="B308" s="654" t="n">
        <v>0</v>
      </c>
      <c r="C308" s="801" t="s">
        <v>645</v>
      </c>
      <c r="D308" s="682" t="s">
        <v>646</v>
      </c>
      <c r="F308" s="134"/>
    </row>
    <row r="309" customFormat="false" ht="12.75" hidden="false" customHeight="false" outlineLevel="0" collapsed="false">
      <c r="A309" s="637" t="s">
        <v>966</v>
      </c>
      <c r="B309" s="654" t="n">
        <v>300</v>
      </c>
      <c r="C309" s="801" t="s">
        <v>650</v>
      </c>
      <c r="D309" s="682" t="s">
        <v>898</v>
      </c>
      <c r="F309" s="134"/>
    </row>
    <row r="310" customFormat="false" ht="12.75" hidden="false" customHeight="false" outlineLevel="0" collapsed="false">
      <c r="A310" s="637" t="s">
        <v>966</v>
      </c>
      <c r="B310" s="654" t="n">
        <v>100</v>
      </c>
      <c r="C310" s="801" t="s">
        <v>652</v>
      </c>
      <c r="D310" s="682" t="s">
        <v>701</v>
      </c>
    </row>
    <row r="311" customFormat="false" ht="12.75" hidden="false" customHeight="false" outlineLevel="0" collapsed="false">
      <c r="A311" s="637" t="s">
        <v>966</v>
      </c>
      <c r="B311" s="654" t="n">
        <v>15</v>
      </c>
      <c r="C311" s="801" t="s">
        <v>921</v>
      </c>
      <c r="D311" s="682" t="s">
        <v>922</v>
      </c>
    </row>
    <row r="312" customFormat="false" ht="12.75" hidden="false" customHeight="false" outlineLevel="0" collapsed="false">
      <c r="A312" s="637" t="s">
        <v>966</v>
      </c>
      <c r="B312" s="654" t="n">
        <v>1</v>
      </c>
      <c r="C312" s="801" t="s">
        <v>702</v>
      </c>
      <c r="D312" s="682" t="s">
        <v>703</v>
      </c>
    </row>
    <row r="313" customFormat="false" ht="12.75" hidden="false" customHeight="false" outlineLevel="0" collapsed="false">
      <c r="A313" s="637" t="s">
        <v>966</v>
      </c>
      <c r="B313" s="654" t="n">
        <v>135</v>
      </c>
      <c r="C313" s="801" t="s">
        <v>654</v>
      </c>
      <c r="D313" s="682" t="s">
        <v>655</v>
      </c>
    </row>
    <row r="314" customFormat="false" ht="12.75" hidden="false" customHeight="false" outlineLevel="0" collapsed="false">
      <c r="A314" s="637" t="s">
        <v>966</v>
      </c>
      <c r="B314" s="654" t="n">
        <v>0</v>
      </c>
      <c r="C314" s="801" t="s">
        <v>611</v>
      </c>
      <c r="D314" s="682" t="s">
        <v>612</v>
      </c>
    </row>
    <row r="315" customFormat="false" ht="12.75" hidden="false" customHeight="false" outlineLevel="0" collapsed="false">
      <c r="A315" s="637" t="s">
        <v>966</v>
      </c>
      <c r="B315" s="654" t="n">
        <v>0</v>
      </c>
      <c r="C315" s="801" t="s">
        <v>707</v>
      </c>
      <c r="D315" s="682" t="s">
        <v>923</v>
      </c>
    </row>
    <row r="316" customFormat="false" ht="12.75" hidden="false" customHeight="false" outlineLevel="0" collapsed="false">
      <c r="A316" s="656" t="s">
        <v>966</v>
      </c>
      <c r="B316" s="654" t="n">
        <v>10</v>
      </c>
      <c r="C316" s="801" t="s">
        <v>709</v>
      </c>
      <c r="D316" s="682" t="s">
        <v>710</v>
      </c>
    </row>
    <row r="317" customFormat="false" ht="12.75" hidden="false" customHeight="false" outlineLevel="0" collapsed="false">
      <c r="A317" s="656" t="s">
        <v>966</v>
      </c>
      <c r="B317" s="654" t="n">
        <v>0</v>
      </c>
      <c r="C317" s="801" t="s">
        <v>759</v>
      </c>
      <c r="D317" s="682" t="s">
        <v>902</v>
      </c>
      <c r="F317" s="733" t="n">
        <f aca="false">SUM(B298:B317)</f>
        <v>1116</v>
      </c>
    </row>
    <row r="318" customFormat="false" ht="12.75" hidden="false" customHeight="false" outlineLevel="0" collapsed="false">
      <c r="A318" s="656" t="s">
        <v>967</v>
      </c>
      <c r="B318" s="654" t="n">
        <v>0</v>
      </c>
      <c r="C318" s="801" t="s">
        <v>611</v>
      </c>
      <c r="D318" s="682" t="s">
        <v>612</v>
      </c>
      <c r="F318" s="134"/>
      <c r="G318" s="134"/>
    </row>
    <row r="319" customFormat="false" ht="12.75" hidden="false" customHeight="false" outlineLevel="0" collapsed="false">
      <c r="A319" s="637" t="s">
        <v>967</v>
      </c>
      <c r="B319" s="654" t="n">
        <v>0</v>
      </c>
      <c r="C319" s="801" t="s">
        <v>645</v>
      </c>
      <c r="D319" s="682" t="s">
        <v>646</v>
      </c>
      <c r="F319" s="134"/>
    </row>
    <row r="320" customFormat="false" ht="12.75" hidden="false" customHeight="false" outlineLevel="0" collapsed="false">
      <c r="A320" s="637" t="s">
        <v>967</v>
      </c>
      <c r="B320" s="803" t="n">
        <v>410</v>
      </c>
      <c r="C320" s="801" t="s">
        <v>604</v>
      </c>
      <c r="D320" s="682" t="s">
        <v>605</v>
      </c>
      <c r="F320" s="134"/>
    </row>
    <row r="321" customFormat="false" ht="12.75" hidden="false" customHeight="false" outlineLevel="0" collapsed="false">
      <c r="A321" s="637" t="s">
        <v>967</v>
      </c>
      <c r="B321" s="803" t="n">
        <v>400</v>
      </c>
      <c r="C321" s="801" t="s">
        <v>648</v>
      </c>
      <c r="D321" s="682" t="s">
        <v>920</v>
      </c>
      <c r="F321" s="134"/>
    </row>
    <row r="322" customFormat="false" ht="13.5" hidden="false" customHeight="false" outlineLevel="0" collapsed="false">
      <c r="A322" s="656" t="s">
        <v>967</v>
      </c>
      <c r="B322" s="838" t="n">
        <v>600</v>
      </c>
      <c r="C322" s="658" t="s">
        <v>658</v>
      </c>
      <c r="D322" s="677" t="s">
        <v>904</v>
      </c>
      <c r="F322" s="134" t="n">
        <f aca="false">SUM(B318:B322)</f>
        <v>1410</v>
      </c>
    </row>
    <row r="323" customFormat="false" ht="13.5" hidden="false" customHeight="false" outlineLevel="0" collapsed="false">
      <c r="A323" s="687" t="s">
        <v>253</v>
      </c>
      <c r="B323" s="812" t="n">
        <f aca="false">SUM(B239:B322)</f>
        <v>6145</v>
      </c>
      <c r="C323" s="834"/>
      <c r="D323" s="687"/>
    </row>
    <row r="324" customFormat="false" ht="7.5" hidden="false" customHeight="true" outlineLevel="0" collapsed="false">
      <c r="A324" s="759"/>
      <c r="B324" s="823"/>
      <c r="C324" s="649"/>
      <c r="D324" s="745"/>
    </row>
    <row r="325" customFormat="false" ht="19.5" hidden="false" customHeight="false" outlineLevel="0" collapsed="false">
      <c r="A325" s="827" t="s">
        <v>968</v>
      </c>
      <c r="B325" s="828"/>
      <c r="C325" s="649"/>
    </row>
    <row r="326" customFormat="false" ht="12.75" hidden="false" customHeight="false" outlineLevel="0" collapsed="false">
      <c r="A326" s="665" t="s">
        <v>584</v>
      </c>
      <c r="B326" s="794" t="s">
        <v>585</v>
      </c>
      <c r="C326" s="650" t="s">
        <v>586</v>
      </c>
      <c r="D326" s="830" t="s">
        <v>587</v>
      </c>
    </row>
    <row r="327" customFormat="false" ht="13.5" hidden="false" customHeight="false" outlineLevel="0" collapsed="false">
      <c r="A327" s="669"/>
      <c r="B327" s="696" t="s">
        <v>96</v>
      </c>
      <c r="C327" s="626" t="s">
        <v>588</v>
      </c>
      <c r="D327" s="698"/>
    </row>
    <row r="328" customFormat="false" ht="12.75" hidden="false" customHeight="false" outlineLevel="0" collapsed="false">
      <c r="A328" s="651" t="s">
        <v>969</v>
      </c>
      <c r="B328" s="839" t="n">
        <v>0</v>
      </c>
      <c r="C328" s="840" t="s">
        <v>631</v>
      </c>
      <c r="D328" s="726" t="s">
        <v>933</v>
      </c>
      <c r="F328" s="841"/>
      <c r="G328" s="649"/>
      <c r="H328" s="842"/>
    </row>
    <row r="329" customFormat="false" ht="12.75" hidden="false" customHeight="false" outlineLevel="0" collapsed="false">
      <c r="A329" s="843" t="s">
        <v>969</v>
      </c>
      <c r="B329" s="844" t="n">
        <v>15</v>
      </c>
      <c r="C329" s="801" t="s">
        <v>684</v>
      </c>
      <c r="D329" s="682" t="s">
        <v>892</v>
      </c>
      <c r="F329" s="841"/>
      <c r="G329" s="649"/>
      <c r="H329" s="842"/>
    </row>
    <row r="330" customFormat="false" ht="12.75" hidden="false" customHeight="false" outlineLevel="0" collapsed="false">
      <c r="A330" s="637" t="s">
        <v>969</v>
      </c>
      <c r="B330" s="654" t="n">
        <v>130</v>
      </c>
      <c r="C330" s="801" t="s">
        <v>635</v>
      </c>
      <c r="D330" s="682" t="s">
        <v>895</v>
      </c>
      <c r="F330" s="845"/>
      <c r="G330" s="835"/>
      <c r="H330" s="199"/>
    </row>
    <row r="331" customFormat="false" ht="12.75" hidden="false" customHeight="false" outlineLevel="0" collapsed="false">
      <c r="A331" s="651" t="s">
        <v>969</v>
      </c>
      <c r="B331" s="846" t="n">
        <v>0</v>
      </c>
      <c r="C331" s="799" t="s">
        <v>692</v>
      </c>
      <c r="D331" s="682" t="s">
        <v>693</v>
      </c>
      <c r="F331" s="845"/>
      <c r="G331" s="835"/>
      <c r="H331" s="199"/>
    </row>
    <row r="332" customFormat="false" ht="12.75" hidden="false" customHeight="false" outlineLevel="0" collapsed="false">
      <c r="A332" s="651" t="s">
        <v>969</v>
      </c>
      <c r="B332" s="846" t="n">
        <v>1</v>
      </c>
      <c r="C332" s="801" t="s">
        <v>645</v>
      </c>
      <c r="D332" s="682" t="s">
        <v>646</v>
      </c>
      <c r="F332" s="845"/>
      <c r="G332" s="847"/>
      <c r="H332" s="733"/>
    </row>
    <row r="333" customFormat="false" ht="12.75" hidden="false" customHeight="false" outlineLevel="0" collapsed="false">
      <c r="A333" s="651" t="s">
        <v>969</v>
      </c>
      <c r="B333" s="846" t="n">
        <v>0</v>
      </c>
      <c r="C333" s="801" t="s">
        <v>604</v>
      </c>
      <c r="D333" s="682" t="s">
        <v>605</v>
      </c>
      <c r="F333" s="845"/>
      <c r="G333" s="835"/>
      <c r="H333" s="199"/>
    </row>
    <row r="334" customFormat="false" ht="12.75" hidden="false" customHeight="false" outlineLevel="0" collapsed="false">
      <c r="A334" s="637" t="s">
        <v>969</v>
      </c>
      <c r="B334" s="846" t="n">
        <v>0</v>
      </c>
      <c r="C334" s="801" t="s">
        <v>648</v>
      </c>
      <c r="D334" s="682" t="s">
        <v>920</v>
      </c>
      <c r="F334" s="845"/>
      <c r="G334" s="835"/>
      <c r="H334" s="199"/>
    </row>
    <row r="335" customFormat="false" ht="12.75" hidden="false" customHeight="false" outlineLevel="0" collapsed="false">
      <c r="A335" s="651" t="s">
        <v>969</v>
      </c>
      <c r="B335" s="654" t="n">
        <v>0</v>
      </c>
      <c r="C335" s="801" t="s">
        <v>650</v>
      </c>
      <c r="D335" s="682" t="s">
        <v>898</v>
      </c>
      <c r="F335" s="845"/>
      <c r="G335" s="835"/>
      <c r="H335" s="199"/>
    </row>
    <row r="336" customFormat="false" ht="12.75" hidden="false" customHeight="false" outlineLevel="0" collapsed="false">
      <c r="A336" s="651" t="s">
        <v>969</v>
      </c>
      <c r="B336" s="654" t="n">
        <v>0</v>
      </c>
      <c r="C336" s="801" t="s">
        <v>652</v>
      </c>
      <c r="D336" s="682" t="s">
        <v>899</v>
      </c>
      <c r="F336" s="845"/>
      <c r="G336" s="835"/>
      <c r="H336" s="199"/>
    </row>
    <row r="337" customFormat="false" ht="12.75" hidden="false" customHeight="false" outlineLevel="0" collapsed="false">
      <c r="A337" s="651" t="s">
        <v>969</v>
      </c>
      <c r="B337" s="654" t="n">
        <v>0</v>
      </c>
      <c r="C337" s="801" t="s">
        <v>599</v>
      </c>
      <c r="D337" s="677" t="s">
        <v>900</v>
      </c>
      <c r="F337" s="845"/>
      <c r="G337" s="835"/>
      <c r="H337" s="199"/>
    </row>
    <row r="338" customFormat="false" ht="12.75" hidden="false" customHeight="false" outlineLevel="0" collapsed="false">
      <c r="A338" s="651" t="s">
        <v>969</v>
      </c>
      <c r="B338" s="654" t="n">
        <v>1</v>
      </c>
      <c r="C338" s="801" t="s">
        <v>658</v>
      </c>
      <c r="D338" s="682" t="s">
        <v>904</v>
      </c>
      <c r="F338" s="845" t="n">
        <f aca="false">SUM(B328:B338)</f>
        <v>147</v>
      </c>
      <c r="G338" s="835"/>
      <c r="H338" s="199"/>
    </row>
    <row r="339" customFormat="false" ht="12.75" hidden="false" customHeight="false" outlineLevel="0" collapsed="false">
      <c r="A339" s="637" t="s">
        <v>970</v>
      </c>
      <c r="B339" s="654" t="n">
        <v>0</v>
      </c>
      <c r="C339" s="801" t="s">
        <v>631</v>
      </c>
      <c r="D339" s="682" t="s">
        <v>933</v>
      </c>
      <c r="F339" s="845"/>
      <c r="G339" s="835"/>
      <c r="H339" s="199"/>
    </row>
    <row r="340" customFormat="false" ht="12.75" hidden="false" customHeight="false" outlineLevel="0" collapsed="false">
      <c r="A340" s="637" t="s">
        <v>970</v>
      </c>
      <c r="B340" s="654" t="n">
        <v>0</v>
      </c>
      <c r="C340" s="801" t="s">
        <v>682</v>
      </c>
      <c r="D340" s="837" t="s">
        <v>950</v>
      </c>
      <c r="F340" s="845"/>
      <c r="G340" s="835"/>
      <c r="H340" s="8"/>
    </row>
    <row r="341" customFormat="false" ht="12.75" hidden="false" customHeight="false" outlineLevel="0" collapsed="false">
      <c r="A341" s="637" t="s">
        <v>970</v>
      </c>
      <c r="B341" s="654" t="n">
        <v>14</v>
      </c>
      <c r="C341" s="801" t="s">
        <v>684</v>
      </c>
      <c r="D341" s="682" t="s">
        <v>892</v>
      </c>
      <c r="F341" s="845"/>
      <c r="G341" s="835"/>
      <c r="H341" s="199"/>
    </row>
    <row r="342" customFormat="false" ht="12.75" hidden="false" customHeight="false" outlineLevel="0" collapsed="false">
      <c r="A342" s="637" t="s">
        <v>970</v>
      </c>
      <c r="B342" s="654" t="n">
        <v>2</v>
      </c>
      <c r="C342" s="801" t="s">
        <v>686</v>
      </c>
      <c r="D342" s="682" t="s">
        <v>893</v>
      </c>
      <c r="F342" s="845"/>
      <c r="G342" s="835"/>
      <c r="H342" s="199"/>
    </row>
    <row r="343" customFormat="false" ht="12.75" hidden="false" customHeight="false" outlineLevel="0" collapsed="false">
      <c r="A343" s="656" t="s">
        <v>970</v>
      </c>
      <c r="B343" s="657" t="n">
        <v>0</v>
      </c>
      <c r="C343" s="808" t="s">
        <v>629</v>
      </c>
      <c r="D343" s="677" t="s">
        <v>909</v>
      </c>
      <c r="F343" s="845"/>
      <c r="G343" s="835"/>
      <c r="H343" s="199"/>
    </row>
    <row r="344" customFormat="false" ht="12.75" hidden="false" customHeight="false" outlineLevel="0" collapsed="false">
      <c r="A344" s="637" t="s">
        <v>970</v>
      </c>
      <c r="B344" s="654" t="n">
        <v>10</v>
      </c>
      <c r="C344" s="801" t="s">
        <v>688</v>
      </c>
      <c r="D344" s="682" t="s">
        <v>894</v>
      </c>
      <c r="F344" s="845"/>
      <c r="G344" s="835"/>
      <c r="H344" s="199"/>
    </row>
    <row r="345" customFormat="false" ht="12.75" hidden="false" customHeight="false" outlineLevel="0" collapsed="false">
      <c r="A345" s="651" t="s">
        <v>970</v>
      </c>
      <c r="B345" s="630" t="n">
        <v>140</v>
      </c>
      <c r="C345" s="799" t="s">
        <v>635</v>
      </c>
      <c r="D345" s="800" t="s">
        <v>895</v>
      </c>
      <c r="F345" s="845"/>
      <c r="G345" s="835"/>
      <c r="H345" s="199"/>
    </row>
    <row r="346" customFormat="false" ht="12.75" hidden="false" customHeight="false" outlineLevel="0" collapsed="false">
      <c r="A346" s="651" t="s">
        <v>970</v>
      </c>
      <c r="B346" s="654" t="n">
        <v>0</v>
      </c>
      <c r="C346" s="799" t="s">
        <v>692</v>
      </c>
      <c r="D346" s="682" t="s">
        <v>693</v>
      </c>
      <c r="F346" s="845"/>
      <c r="G346" s="835"/>
      <c r="H346" s="199"/>
    </row>
    <row r="347" customFormat="false" ht="12.75" hidden="false" customHeight="false" outlineLevel="0" collapsed="false">
      <c r="A347" s="637" t="s">
        <v>970</v>
      </c>
      <c r="B347" s="654" t="n">
        <v>0</v>
      </c>
      <c r="C347" s="801" t="s">
        <v>633</v>
      </c>
      <c r="D347" s="682" t="s">
        <v>955</v>
      </c>
      <c r="F347" s="845"/>
      <c r="G347" s="835"/>
      <c r="H347" s="199"/>
    </row>
    <row r="348" customFormat="false" ht="12.75" hidden="false" customHeight="false" outlineLevel="0" collapsed="false">
      <c r="A348" s="637" t="s">
        <v>970</v>
      </c>
      <c r="B348" s="654" t="n">
        <v>0</v>
      </c>
      <c r="C348" s="801" t="s">
        <v>916</v>
      </c>
      <c r="D348" s="682" t="s">
        <v>917</v>
      </c>
      <c r="F348" s="845"/>
      <c r="G348" s="835"/>
      <c r="H348" s="199"/>
    </row>
    <row r="349" customFormat="false" ht="12.75" hidden="false" customHeight="false" outlineLevel="0" collapsed="false">
      <c r="A349" s="637" t="s">
        <v>970</v>
      </c>
      <c r="B349" s="654" t="n">
        <v>1</v>
      </c>
      <c r="C349" s="801" t="s">
        <v>738</v>
      </c>
      <c r="D349" s="677" t="s">
        <v>870</v>
      </c>
      <c r="F349" s="845"/>
      <c r="G349" s="847"/>
      <c r="H349" s="848"/>
    </row>
    <row r="350" customFormat="false" ht="12.75" hidden="false" customHeight="false" outlineLevel="0" collapsed="false">
      <c r="A350" s="637" t="s">
        <v>970</v>
      </c>
      <c r="B350" s="654" t="n">
        <v>10</v>
      </c>
      <c r="C350" s="801" t="s">
        <v>740</v>
      </c>
      <c r="D350" s="682" t="s">
        <v>897</v>
      </c>
      <c r="F350" s="845"/>
      <c r="G350" s="835"/>
      <c r="H350" s="199"/>
    </row>
    <row r="351" customFormat="false" ht="12.75" hidden="false" customHeight="false" outlineLevel="0" collapsed="false">
      <c r="A351" s="637" t="s">
        <v>970</v>
      </c>
      <c r="B351" s="654" t="n">
        <v>17</v>
      </c>
      <c r="C351" s="801" t="s">
        <v>645</v>
      </c>
      <c r="D351" s="682" t="s">
        <v>646</v>
      </c>
      <c r="F351" s="845"/>
      <c r="G351" s="835"/>
      <c r="H351" s="199"/>
    </row>
    <row r="352" customFormat="false" ht="12.75" hidden="false" customHeight="false" outlineLevel="0" collapsed="false">
      <c r="A352" s="637" t="s">
        <v>970</v>
      </c>
      <c r="B352" s="654" t="n">
        <v>45</v>
      </c>
      <c r="C352" s="801" t="s">
        <v>650</v>
      </c>
      <c r="D352" s="682" t="s">
        <v>898</v>
      </c>
      <c r="F352" s="845"/>
      <c r="G352" s="835"/>
      <c r="H352" s="199"/>
    </row>
    <row r="353" customFormat="false" ht="12.75" hidden="false" customHeight="false" outlineLevel="0" collapsed="false">
      <c r="A353" s="637" t="s">
        <v>970</v>
      </c>
      <c r="B353" s="654" t="n">
        <v>0</v>
      </c>
      <c r="C353" s="801" t="s">
        <v>921</v>
      </c>
      <c r="D353" s="682" t="s">
        <v>922</v>
      </c>
      <c r="F353" s="845"/>
      <c r="G353" s="835"/>
      <c r="H353" s="199"/>
    </row>
    <row r="354" customFormat="false" ht="12.75" hidden="false" customHeight="false" outlineLevel="0" collapsed="false">
      <c r="A354" s="637" t="s">
        <v>970</v>
      </c>
      <c r="B354" s="654" t="n">
        <v>1</v>
      </c>
      <c r="C354" s="801" t="s">
        <v>702</v>
      </c>
      <c r="D354" s="682" t="s">
        <v>703</v>
      </c>
      <c r="F354" s="845"/>
      <c r="G354" s="835"/>
      <c r="H354" s="199"/>
    </row>
    <row r="355" customFormat="false" ht="12.75" hidden="false" customHeight="false" outlineLevel="0" collapsed="false">
      <c r="A355" s="637" t="s">
        <v>970</v>
      </c>
      <c r="B355" s="654" t="n">
        <v>0</v>
      </c>
      <c r="C355" s="801" t="s">
        <v>611</v>
      </c>
      <c r="D355" s="682" t="s">
        <v>612</v>
      </c>
      <c r="F355" s="845"/>
      <c r="G355" s="835"/>
      <c r="H355" s="199"/>
    </row>
    <row r="356" customFormat="false" ht="12.75" hidden="false" customHeight="false" outlineLevel="0" collapsed="false">
      <c r="A356" s="637" t="s">
        <v>970</v>
      </c>
      <c r="B356" s="654" t="n">
        <v>1</v>
      </c>
      <c r="C356" s="801" t="s">
        <v>599</v>
      </c>
      <c r="D356" s="677" t="s">
        <v>900</v>
      </c>
      <c r="F356" s="845"/>
      <c r="G356" s="835"/>
      <c r="H356" s="199"/>
    </row>
    <row r="357" customFormat="false" ht="12.75" hidden="false" customHeight="false" outlineLevel="0" collapsed="false">
      <c r="A357" s="637" t="s">
        <v>970</v>
      </c>
      <c r="B357" s="654" t="n">
        <v>0</v>
      </c>
      <c r="C357" s="801" t="s">
        <v>707</v>
      </c>
      <c r="D357" s="682" t="s">
        <v>923</v>
      </c>
      <c r="F357" s="845"/>
      <c r="G357" s="835"/>
      <c r="H357" s="199"/>
    </row>
    <row r="358" customFormat="false" ht="12.75" hidden="false" customHeight="false" outlineLevel="0" collapsed="false">
      <c r="A358" s="637" t="s">
        <v>970</v>
      </c>
      <c r="B358" s="654" t="n">
        <v>0</v>
      </c>
      <c r="C358" s="801" t="s">
        <v>709</v>
      </c>
      <c r="D358" s="682" t="s">
        <v>710</v>
      </c>
      <c r="F358" s="845"/>
      <c r="G358" s="835"/>
      <c r="H358" s="199"/>
    </row>
    <row r="359" customFormat="false" ht="12.75" hidden="false" customHeight="false" outlineLevel="0" collapsed="false">
      <c r="A359" s="637" t="s">
        <v>970</v>
      </c>
      <c r="B359" s="654" t="n">
        <v>0</v>
      </c>
      <c r="C359" s="801" t="s">
        <v>711</v>
      </c>
      <c r="D359" s="682" t="s">
        <v>901</v>
      </c>
      <c r="F359" s="845"/>
      <c r="G359" s="835"/>
      <c r="H359" s="199"/>
    </row>
    <row r="360" customFormat="false" ht="12.75" hidden="false" customHeight="false" outlineLevel="0" collapsed="false">
      <c r="A360" s="637" t="s">
        <v>970</v>
      </c>
      <c r="B360" s="654" t="n">
        <v>0</v>
      </c>
      <c r="C360" s="801" t="s">
        <v>759</v>
      </c>
      <c r="D360" s="682" t="s">
        <v>971</v>
      </c>
      <c r="F360" s="845"/>
      <c r="G360" s="835"/>
      <c r="H360" s="199"/>
    </row>
    <row r="361" customFormat="false" ht="12.75" hidden="false" customHeight="false" outlineLevel="0" collapsed="false">
      <c r="A361" s="637" t="s">
        <v>970</v>
      </c>
      <c r="B361" s="654" t="n">
        <v>0</v>
      </c>
      <c r="C361" s="801" t="s">
        <v>656</v>
      </c>
      <c r="D361" s="682" t="s">
        <v>903</v>
      </c>
      <c r="F361" s="845"/>
      <c r="G361" s="835"/>
      <c r="H361" s="199"/>
    </row>
    <row r="362" customFormat="false" ht="12.75" hidden="false" customHeight="false" outlineLevel="0" collapsed="false">
      <c r="A362" s="637" t="s">
        <v>970</v>
      </c>
      <c r="B362" s="654" t="n">
        <v>10</v>
      </c>
      <c r="C362" s="801" t="s">
        <v>658</v>
      </c>
      <c r="D362" s="682" t="s">
        <v>904</v>
      </c>
      <c r="F362" s="845" t="n">
        <f aca="false">SUM(B339:B362)</f>
        <v>251</v>
      </c>
      <c r="G362" s="835"/>
      <c r="H362" s="199"/>
    </row>
    <row r="363" customFormat="false" ht="12.75" hidden="false" customHeight="false" outlineLevel="0" collapsed="false">
      <c r="A363" s="656" t="s">
        <v>972</v>
      </c>
      <c r="B363" s="657" t="n">
        <v>0</v>
      </c>
      <c r="C363" s="808" t="s">
        <v>594</v>
      </c>
      <c r="D363" s="677" t="s">
        <v>973</v>
      </c>
      <c r="F363" s="845"/>
      <c r="G363" s="835"/>
      <c r="H363" s="199"/>
    </row>
    <row r="364" customFormat="false" ht="12.75" hidden="false" customHeight="false" outlineLevel="0" collapsed="false">
      <c r="A364" s="637" t="s">
        <v>972</v>
      </c>
      <c r="B364" s="654" t="n">
        <v>100</v>
      </c>
      <c r="C364" s="801" t="s">
        <v>635</v>
      </c>
      <c r="D364" s="682" t="s">
        <v>895</v>
      </c>
      <c r="F364" s="845"/>
      <c r="G364" s="835"/>
      <c r="H364" s="199"/>
    </row>
    <row r="365" customFormat="false" ht="12.75" hidden="false" customHeight="false" outlineLevel="0" collapsed="false">
      <c r="A365" s="651" t="s">
        <v>972</v>
      </c>
      <c r="B365" s="652" t="n">
        <v>595</v>
      </c>
      <c r="C365" s="799" t="s">
        <v>690</v>
      </c>
      <c r="D365" s="682" t="s">
        <v>914</v>
      </c>
      <c r="F365" s="845"/>
      <c r="G365" s="835"/>
      <c r="H365" s="199"/>
    </row>
    <row r="366" customFormat="false" ht="12.75" hidden="false" customHeight="false" outlineLevel="0" collapsed="false">
      <c r="A366" s="637" t="s">
        <v>972</v>
      </c>
      <c r="B366" s="803" t="n">
        <v>55</v>
      </c>
      <c r="C366" s="801" t="s">
        <v>597</v>
      </c>
      <c r="D366" s="682" t="s">
        <v>905</v>
      </c>
      <c r="F366" s="845"/>
      <c r="G366" s="835"/>
      <c r="H366" s="199"/>
    </row>
    <row r="367" customFormat="false" ht="12.75" hidden="false" customHeight="false" outlineLevel="0" collapsed="false">
      <c r="A367" s="637" t="s">
        <v>972</v>
      </c>
      <c r="B367" s="803" t="n">
        <v>1</v>
      </c>
      <c r="C367" s="801" t="s">
        <v>974</v>
      </c>
      <c r="D367" s="682" t="s">
        <v>975</v>
      </c>
      <c r="F367" s="845"/>
      <c r="G367" s="835"/>
      <c r="H367" s="199"/>
    </row>
    <row r="368" customFormat="false" ht="12.75" hidden="false" customHeight="false" outlineLevel="0" collapsed="false">
      <c r="A368" s="637" t="s">
        <v>972</v>
      </c>
      <c r="B368" s="654" t="n">
        <v>6</v>
      </c>
      <c r="C368" s="801" t="s">
        <v>645</v>
      </c>
      <c r="D368" s="682" t="s">
        <v>646</v>
      </c>
      <c r="F368" s="845"/>
      <c r="G368" s="835"/>
      <c r="H368" s="199"/>
    </row>
    <row r="369" customFormat="false" ht="12.75" hidden="false" customHeight="false" outlineLevel="0" collapsed="false">
      <c r="A369" s="637" t="s">
        <v>972</v>
      </c>
      <c r="B369" s="654" t="n">
        <v>0</v>
      </c>
      <c r="C369" s="801" t="s">
        <v>650</v>
      </c>
      <c r="D369" s="682" t="s">
        <v>898</v>
      </c>
      <c r="F369" s="845"/>
      <c r="G369" s="835"/>
      <c r="H369" s="199"/>
    </row>
    <row r="370" customFormat="false" ht="12.75" hidden="false" customHeight="false" outlineLevel="0" collapsed="false">
      <c r="A370" s="637" t="s">
        <v>972</v>
      </c>
      <c r="B370" s="654" t="n">
        <v>0</v>
      </c>
      <c r="C370" s="801" t="s">
        <v>652</v>
      </c>
      <c r="D370" s="682" t="s">
        <v>899</v>
      </c>
      <c r="F370" s="845" t="n">
        <f aca="false">SUM(B363:B370)</f>
        <v>757</v>
      </c>
      <c r="G370" s="835"/>
      <c r="H370" s="199"/>
    </row>
    <row r="371" customFormat="false" ht="12.75" hidden="false" customHeight="false" outlineLevel="0" collapsed="false">
      <c r="A371" s="637" t="s">
        <v>972</v>
      </c>
      <c r="B371" s="654" t="n">
        <v>3</v>
      </c>
      <c r="C371" s="808" t="s">
        <v>711</v>
      </c>
      <c r="D371" s="682" t="s">
        <v>976</v>
      </c>
      <c r="F371" s="845"/>
      <c r="G371" s="835"/>
      <c r="H371" s="199"/>
    </row>
    <row r="372" customFormat="false" ht="12.75" hidden="false" customHeight="false" outlineLevel="0" collapsed="false">
      <c r="A372" s="656" t="s">
        <v>977</v>
      </c>
      <c r="B372" s="654" t="n">
        <v>0</v>
      </c>
      <c r="C372" s="808" t="s">
        <v>639</v>
      </c>
      <c r="D372" s="677" t="s">
        <v>640</v>
      </c>
      <c r="F372" s="845"/>
      <c r="G372" s="835"/>
      <c r="H372" s="199"/>
    </row>
    <row r="373" customFormat="false" ht="12.75" hidden="false" customHeight="false" outlineLevel="0" collapsed="false">
      <c r="A373" s="637" t="s">
        <v>978</v>
      </c>
      <c r="B373" s="654" t="n">
        <v>320</v>
      </c>
      <c r="C373" s="801" t="s">
        <v>635</v>
      </c>
      <c r="D373" s="682" t="s">
        <v>895</v>
      </c>
      <c r="F373" s="845"/>
      <c r="G373" s="835"/>
      <c r="H373" s="199"/>
    </row>
    <row r="374" customFormat="false" ht="12.75" hidden="false" customHeight="false" outlineLevel="0" collapsed="false">
      <c r="A374" s="651" t="s">
        <v>978</v>
      </c>
      <c r="B374" s="654" t="n">
        <v>0</v>
      </c>
      <c r="C374" s="799" t="s">
        <v>690</v>
      </c>
      <c r="D374" s="682" t="s">
        <v>914</v>
      </c>
      <c r="F374" s="845"/>
      <c r="G374" s="835"/>
      <c r="H374" s="199"/>
    </row>
    <row r="375" customFormat="false" ht="12.75" hidden="false" customHeight="false" outlineLevel="0" collapsed="false">
      <c r="A375" s="637" t="s">
        <v>978</v>
      </c>
      <c r="B375" s="654" t="n">
        <v>50</v>
      </c>
      <c r="C375" s="801" t="s">
        <v>641</v>
      </c>
      <c r="D375" s="682" t="s">
        <v>730</v>
      </c>
      <c r="F375" s="845"/>
      <c r="G375" s="835"/>
      <c r="H375" s="199"/>
    </row>
    <row r="376" customFormat="false" ht="12.75" hidden="false" customHeight="false" outlineLevel="0" collapsed="false">
      <c r="A376" s="637" t="s">
        <v>978</v>
      </c>
      <c r="B376" s="654" t="n">
        <v>0</v>
      </c>
      <c r="C376" s="801" t="s">
        <v>656</v>
      </c>
      <c r="D376" s="682" t="s">
        <v>903</v>
      </c>
      <c r="F376" s="845" t="n">
        <f aca="false">SUM(B373:B376)</f>
        <v>370</v>
      </c>
      <c r="G376" s="835"/>
      <c r="H376" s="199"/>
    </row>
    <row r="377" customFormat="false" ht="12.75" hidden="false" customHeight="false" outlineLevel="0" collapsed="false">
      <c r="A377" s="656" t="s">
        <v>979</v>
      </c>
      <c r="B377" s="657" t="n">
        <v>0</v>
      </c>
      <c r="C377" s="808" t="s">
        <v>684</v>
      </c>
      <c r="D377" s="677" t="s">
        <v>892</v>
      </c>
      <c r="F377" s="845"/>
      <c r="G377" s="835"/>
      <c r="H377" s="199"/>
    </row>
    <row r="378" customFormat="false" ht="12.75" hidden="false" customHeight="false" outlineLevel="0" collapsed="false">
      <c r="A378" s="637" t="s">
        <v>979</v>
      </c>
      <c r="B378" s="654" t="n">
        <v>10</v>
      </c>
      <c r="C378" s="801" t="s">
        <v>688</v>
      </c>
      <c r="D378" s="682" t="s">
        <v>894</v>
      </c>
      <c r="F378" s="845"/>
      <c r="G378" s="835"/>
      <c r="H378" s="199"/>
    </row>
    <row r="379" customFormat="false" ht="12.75" hidden="false" customHeight="false" outlineLevel="0" collapsed="false">
      <c r="A379" s="651" t="s">
        <v>979</v>
      </c>
      <c r="B379" s="630" t="n">
        <v>73</v>
      </c>
      <c r="C379" s="799" t="s">
        <v>635</v>
      </c>
      <c r="D379" s="800" t="s">
        <v>895</v>
      </c>
      <c r="F379" s="845"/>
      <c r="G379" s="847"/>
      <c r="H379" s="199"/>
    </row>
    <row r="380" customFormat="false" ht="12.75" hidden="false" customHeight="false" outlineLevel="0" collapsed="false">
      <c r="A380" s="651" t="s">
        <v>979</v>
      </c>
      <c r="B380" s="654" t="n">
        <v>0</v>
      </c>
      <c r="C380" s="799" t="s">
        <v>692</v>
      </c>
      <c r="D380" s="682" t="s">
        <v>693</v>
      </c>
      <c r="F380" s="845"/>
      <c r="G380" s="847"/>
      <c r="H380" s="733"/>
    </row>
    <row r="381" customFormat="false" ht="12.75" hidden="false" customHeight="false" outlineLevel="0" collapsed="false">
      <c r="A381" s="637" t="s">
        <v>979</v>
      </c>
      <c r="B381" s="654" t="n">
        <v>0</v>
      </c>
      <c r="C381" s="801" t="s">
        <v>738</v>
      </c>
      <c r="D381" s="677" t="s">
        <v>870</v>
      </c>
      <c r="F381" s="845"/>
      <c r="G381" s="835"/>
      <c r="H381" s="199"/>
    </row>
    <row r="382" customFormat="false" ht="12.75" hidden="false" customHeight="false" outlineLevel="0" collapsed="false">
      <c r="A382" s="637" t="s">
        <v>979</v>
      </c>
      <c r="B382" s="654" t="n">
        <v>2</v>
      </c>
      <c r="C382" s="801" t="s">
        <v>740</v>
      </c>
      <c r="D382" s="682" t="s">
        <v>897</v>
      </c>
      <c r="F382" s="845"/>
      <c r="G382" s="835"/>
      <c r="H382" s="199"/>
    </row>
    <row r="383" customFormat="false" ht="12.75" hidden="false" customHeight="false" outlineLevel="0" collapsed="false">
      <c r="A383" s="637" t="s">
        <v>979</v>
      </c>
      <c r="B383" s="654" t="n">
        <v>5</v>
      </c>
      <c r="C383" s="801" t="s">
        <v>645</v>
      </c>
      <c r="D383" s="682" t="s">
        <v>646</v>
      </c>
      <c r="F383" s="845"/>
      <c r="G383" s="835"/>
      <c r="H383" s="199"/>
    </row>
    <row r="384" customFormat="false" ht="12.75" hidden="false" customHeight="false" outlineLevel="0" collapsed="false">
      <c r="A384" s="637" t="s">
        <v>979</v>
      </c>
      <c r="B384" s="654" t="n">
        <v>35</v>
      </c>
      <c r="C384" s="801" t="s">
        <v>650</v>
      </c>
      <c r="D384" s="682" t="s">
        <v>898</v>
      </c>
      <c r="F384" s="845"/>
      <c r="G384" s="835"/>
      <c r="H384" s="199"/>
    </row>
    <row r="385" customFormat="false" ht="12.75" hidden="false" customHeight="false" outlineLevel="0" collapsed="false">
      <c r="A385" s="637" t="s">
        <v>979</v>
      </c>
      <c r="B385" s="654" t="n">
        <v>5</v>
      </c>
      <c r="C385" s="801" t="s">
        <v>921</v>
      </c>
      <c r="D385" s="682" t="s">
        <v>922</v>
      </c>
      <c r="F385" s="845"/>
      <c r="G385" s="835"/>
      <c r="H385" s="199"/>
    </row>
    <row r="386" customFormat="false" ht="12.75" hidden="false" customHeight="false" outlineLevel="0" collapsed="false">
      <c r="A386" s="637" t="s">
        <v>979</v>
      </c>
      <c r="B386" s="654" t="n">
        <v>0</v>
      </c>
      <c r="C386" s="801" t="s">
        <v>654</v>
      </c>
      <c r="D386" s="682" t="s">
        <v>655</v>
      </c>
      <c r="F386" s="845"/>
      <c r="G386" s="835"/>
      <c r="H386" s="199"/>
    </row>
    <row r="387" customFormat="false" ht="12.75" hidden="false" customHeight="false" outlineLevel="0" collapsed="false">
      <c r="A387" s="637" t="s">
        <v>979</v>
      </c>
      <c r="B387" s="654" t="n">
        <v>0</v>
      </c>
      <c r="C387" s="801" t="s">
        <v>611</v>
      </c>
      <c r="D387" s="682" t="s">
        <v>612</v>
      </c>
      <c r="F387" s="845"/>
      <c r="G387" s="835"/>
      <c r="H387" s="199"/>
    </row>
    <row r="388" customFormat="false" ht="12.75" hidden="false" customHeight="false" outlineLevel="0" collapsed="false">
      <c r="A388" s="656" t="s">
        <v>979</v>
      </c>
      <c r="B388" s="654" t="n">
        <v>4</v>
      </c>
      <c r="C388" s="808" t="s">
        <v>599</v>
      </c>
      <c r="D388" s="677" t="s">
        <v>900</v>
      </c>
      <c r="F388" s="845" t="n">
        <f aca="false">SUM(B377:B388)</f>
        <v>134</v>
      </c>
      <c r="G388" s="835"/>
      <c r="H388" s="199"/>
    </row>
    <row r="389" customFormat="false" ht="12.75" hidden="false" customHeight="false" outlineLevel="0" collapsed="false">
      <c r="A389" s="637" t="s">
        <v>980</v>
      </c>
      <c r="B389" s="654" t="n">
        <v>315</v>
      </c>
      <c r="C389" s="801" t="s">
        <v>635</v>
      </c>
      <c r="D389" s="682" t="s">
        <v>895</v>
      </c>
      <c r="F389" s="845"/>
      <c r="G389" s="835"/>
      <c r="H389" s="199"/>
    </row>
    <row r="390" customFormat="false" ht="12.75" hidden="false" customHeight="false" outlineLevel="0" collapsed="false">
      <c r="A390" s="651" t="s">
        <v>980</v>
      </c>
      <c r="B390" s="654" t="n">
        <v>0</v>
      </c>
      <c r="C390" s="799" t="s">
        <v>682</v>
      </c>
      <c r="D390" s="849" t="s">
        <v>950</v>
      </c>
      <c r="F390" s="845"/>
      <c r="G390" s="835"/>
      <c r="H390" s="199"/>
    </row>
    <row r="391" customFormat="false" ht="12.75" hidden="false" customHeight="false" outlineLevel="0" collapsed="false">
      <c r="A391" s="637" t="s">
        <v>980</v>
      </c>
      <c r="B391" s="654" t="n">
        <v>0</v>
      </c>
      <c r="C391" s="801" t="s">
        <v>684</v>
      </c>
      <c r="D391" s="682" t="s">
        <v>892</v>
      </c>
      <c r="F391" s="845"/>
      <c r="G391" s="835"/>
      <c r="H391" s="8"/>
    </row>
    <row r="392" customFormat="false" ht="12.75" hidden="false" customHeight="false" outlineLevel="0" collapsed="false">
      <c r="A392" s="637" t="s">
        <v>980</v>
      </c>
      <c r="B392" s="654" t="n">
        <v>0</v>
      </c>
      <c r="C392" s="801" t="s">
        <v>686</v>
      </c>
      <c r="D392" s="682" t="s">
        <v>893</v>
      </c>
      <c r="F392" s="845"/>
      <c r="G392" s="835"/>
      <c r="H392" s="199"/>
    </row>
    <row r="393" customFormat="false" ht="12.75" hidden="false" customHeight="false" outlineLevel="0" collapsed="false">
      <c r="A393" s="637" t="s">
        <v>980</v>
      </c>
      <c r="B393" s="654" t="n">
        <v>0</v>
      </c>
      <c r="C393" s="801" t="s">
        <v>629</v>
      </c>
      <c r="D393" s="682" t="s">
        <v>909</v>
      </c>
      <c r="F393" s="845"/>
      <c r="G393" s="835"/>
      <c r="H393" s="199"/>
    </row>
    <row r="394" customFormat="false" ht="12.75" hidden="false" customHeight="false" outlineLevel="0" collapsed="false">
      <c r="A394" s="637" t="s">
        <v>980</v>
      </c>
      <c r="B394" s="654" t="n">
        <v>0</v>
      </c>
      <c r="C394" s="801" t="s">
        <v>692</v>
      </c>
      <c r="D394" s="682" t="s">
        <v>693</v>
      </c>
      <c r="F394" s="845"/>
      <c r="G394" s="835"/>
      <c r="H394" s="733"/>
    </row>
    <row r="395" customFormat="false" ht="12.75" hidden="false" customHeight="false" outlineLevel="0" collapsed="false">
      <c r="A395" s="637" t="s">
        <v>980</v>
      </c>
      <c r="B395" s="654" t="n">
        <v>0</v>
      </c>
      <c r="C395" s="801" t="s">
        <v>639</v>
      </c>
      <c r="D395" s="682" t="s">
        <v>640</v>
      </c>
      <c r="F395" s="845"/>
      <c r="G395" s="835"/>
      <c r="H395" s="733"/>
    </row>
    <row r="396" customFormat="false" ht="12.75" hidden="false" customHeight="false" outlineLevel="0" collapsed="false">
      <c r="A396" s="637" t="s">
        <v>980</v>
      </c>
      <c r="B396" s="654" t="n">
        <v>0</v>
      </c>
      <c r="C396" s="801" t="s">
        <v>643</v>
      </c>
      <c r="D396" s="730" t="s">
        <v>918</v>
      </c>
      <c r="F396" s="845"/>
      <c r="G396" s="835"/>
      <c r="H396" s="733"/>
    </row>
    <row r="397" customFormat="false" ht="12.75" hidden="false" customHeight="false" outlineLevel="0" collapsed="false">
      <c r="A397" s="637" t="s">
        <v>980</v>
      </c>
      <c r="B397" s="654" t="n">
        <v>0</v>
      </c>
      <c r="C397" s="801" t="s">
        <v>740</v>
      </c>
      <c r="D397" s="682" t="s">
        <v>897</v>
      </c>
      <c r="F397" s="845"/>
      <c r="G397" s="835"/>
      <c r="H397" s="199"/>
    </row>
    <row r="398" customFormat="false" ht="12.75" hidden="false" customHeight="false" outlineLevel="0" collapsed="false">
      <c r="A398" s="637" t="s">
        <v>980</v>
      </c>
      <c r="B398" s="654" t="n">
        <v>12</v>
      </c>
      <c r="C398" s="801" t="s">
        <v>645</v>
      </c>
      <c r="D398" s="682" t="s">
        <v>646</v>
      </c>
      <c r="F398" s="845"/>
      <c r="G398" s="835"/>
      <c r="H398" s="199"/>
    </row>
    <row r="399" customFormat="false" ht="12.75" hidden="false" customHeight="false" outlineLevel="0" collapsed="false">
      <c r="A399" s="637" t="s">
        <v>980</v>
      </c>
      <c r="B399" s="654" t="n">
        <v>0</v>
      </c>
      <c r="C399" s="801" t="s">
        <v>650</v>
      </c>
      <c r="D399" s="682" t="s">
        <v>898</v>
      </c>
      <c r="F399" s="845"/>
      <c r="G399" s="835"/>
      <c r="H399" s="199"/>
    </row>
    <row r="400" customFormat="false" ht="12.75" hidden="false" customHeight="false" outlineLevel="0" collapsed="false">
      <c r="A400" s="637" t="s">
        <v>980</v>
      </c>
      <c r="B400" s="654" t="n">
        <v>7</v>
      </c>
      <c r="C400" s="801" t="s">
        <v>652</v>
      </c>
      <c r="D400" s="677" t="s">
        <v>899</v>
      </c>
      <c r="F400" s="845"/>
      <c r="G400" s="835"/>
      <c r="H400" s="199"/>
    </row>
    <row r="401" customFormat="false" ht="12.75" hidden="false" customHeight="false" outlineLevel="0" collapsed="false">
      <c r="A401" s="637" t="s">
        <v>980</v>
      </c>
      <c r="B401" s="654" t="n">
        <v>0</v>
      </c>
      <c r="C401" s="801" t="s">
        <v>599</v>
      </c>
      <c r="D401" s="677" t="s">
        <v>900</v>
      </c>
      <c r="F401" s="845" t="n">
        <f aca="false">SUM(B389:B402)</f>
        <v>334</v>
      </c>
      <c r="G401" s="835"/>
      <c r="H401" s="199"/>
    </row>
    <row r="402" customFormat="false" ht="12.75" hidden="false" customHeight="false" outlineLevel="0" collapsed="false">
      <c r="A402" s="637" t="s">
        <v>980</v>
      </c>
      <c r="B402" s="654" t="n">
        <v>0</v>
      </c>
      <c r="C402" s="801" t="s">
        <v>658</v>
      </c>
      <c r="D402" s="682" t="s">
        <v>904</v>
      </c>
      <c r="F402" s="845"/>
      <c r="G402" s="835"/>
      <c r="H402" s="199"/>
    </row>
    <row r="403" customFormat="false" ht="12.75" hidden="false" customHeight="true" outlineLevel="0" collapsed="false">
      <c r="A403" s="637" t="s">
        <v>981</v>
      </c>
      <c r="B403" s="654" t="n">
        <v>0</v>
      </c>
      <c r="C403" s="801" t="s">
        <v>666</v>
      </c>
      <c r="D403" s="682" t="s">
        <v>952</v>
      </c>
      <c r="F403" s="845"/>
      <c r="G403" s="835"/>
      <c r="H403" s="199"/>
    </row>
    <row r="404" customFormat="false" ht="12.75" hidden="false" customHeight="false" outlineLevel="0" collapsed="false">
      <c r="A404" s="637" t="s">
        <v>981</v>
      </c>
      <c r="B404" s="654" t="n">
        <v>0</v>
      </c>
      <c r="C404" s="801" t="s">
        <v>607</v>
      </c>
      <c r="D404" s="682" t="s">
        <v>907</v>
      </c>
      <c r="F404" s="845"/>
      <c r="G404" s="835"/>
      <c r="H404" s="199"/>
    </row>
    <row r="405" customFormat="false" ht="12.75" hidden="false" customHeight="false" outlineLevel="0" collapsed="false">
      <c r="A405" s="637" t="s">
        <v>981</v>
      </c>
      <c r="B405" s="654" t="n">
        <v>140</v>
      </c>
      <c r="C405" s="801" t="s">
        <v>631</v>
      </c>
      <c r="D405" s="682" t="s">
        <v>933</v>
      </c>
      <c r="F405" s="845"/>
      <c r="G405" s="835"/>
      <c r="H405" s="199"/>
    </row>
    <row r="406" customFormat="false" ht="12.75" hidden="false" customHeight="false" outlineLevel="0" collapsed="false">
      <c r="A406" s="637" t="s">
        <v>981</v>
      </c>
      <c r="B406" s="654" t="n">
        <v>0</v>
      </c>
      <c r="C406" s="801" t="s">
        <v>679</v>
      </c>
      <c r="D406" s="682" t="s">
        <v>982</v>
      </c>
      <c r="F406" s="845"/>
      <c r="G406" s="835"/>
      <c r="H406" s="199"/>
    </row>
    <row r="407" customFormat="false" ht="12.75" hidden="false" customHeight="false" outlineLevel="0" collapsed="false">
      <c r="A407" s="637" t="s">
        <v>981</v>
      </c>
      <c r="B407" s="654" t="n">
        <v>107</v>
      </c>
      <c r="C407" s="801" t="s">
        <v>682</v>
      </c>
      <c r="D407" s="837" t="s">
        <v>950</v>
      </c>
      <c r="F407" s="845"/>
      <c r="G407" s="835"/>
      <c r="H407" s="199"/>
    </row>
    <row r="408" customFormat="false" ht="12.75" hidden="false" customHeight="false" outlineLevel="0" collapsed="false">
      <c r="A408" s="637" t="s">
        <v>981</v>
      </c>
      <c r="B408" s="654" t="n">
        <v>150</v>
      </c>
      <c r="C408" s="801" t="s">
        <v>684</v>
      </c>
      <c r="D408" s="682" t="s">
        <v>892</v>
      </c>
      <c r="F408" s="845"/>
      <c r="G408" s="835"/>
      <c r="H408" s="8"/>
    </row>
    <row r="409" customFormat="false" ht="12.75" hidden="false" customHeight="false" outlineLevel="0" collapsed="false">
      <c r="A409" s="637" t="s">
        <v>981</v>
      </c>
      <c r="B409" s="654" t="n">
        <v>25</v>
      </c>
      <c r="C409" s="655" t="s">
        <v>935</v>
      </c>
      <c r="D409" s="682" t="s">
        <v>936</v>
      </c>
      <c r="F409" s="845"/>
      <c r="G409" s="835"/>
      <c r="H409" s="199"/>
    </row>
    <row r="410" customFormat="false" ht="12.75" hidden="false" customHeight="false" outlineLevel="0" collapsed="false">
      <c r="A410" s="637" t="s">
        <v>981</v>
      </c>
      <c r="B410" s="654" t="n">
        <v>5</v>
      </c>
      <c r="C410" s="801" t="s">
        <v>686</v>
      </c>
      <c r="D410" s="682" t="s">
        <v>893</v>
      </c>
      <c r="F410" s="845"/>
      <c r="G410" s="835"/>
      <c r="H410" s="199"/>
    </row>
    <row r="411" customFormat="false" ht="12.75" hidden="false" customHeight="false" outlineLevel="0" collapsed="false">
      <c r="A411" s="656" t="s">
        <v>981</v>
      </c>
      <c r="B411" s="657" t="n">
        <v>138</v>
      </c>
      <c r="C411" s="808" t="s">
        <v>629</v>
      </c>
      <c r="D411" s="677" t="s">
        <v>909</v>
      </c>
      <c r="F411" s="845"/>
      <c r="G411" s="835"/>
      <c r="H411" s="199"/>
    </row>
    <row r="412" customFormat="false" ht="12.75" hidden="false" customHeight="false" outlineLevel="0" collapsed="false">
      <c r="A412" s="656" t="s">
        <v>981</v>
      </c>
      <c r="B412" s="657" t="n">
        <v>274</v>
      </c>
      <c r="C412" s="808" t="s">
        <v>746</v>
      </c>
      <c r="D412" s="677" t="s">
        <v>954</v>
      </c>
      <c r="F412" s="845"/>
      <c r="G412" s="835"/>
      <c r="H412" s="199"/>
    </row>
    <row r="413" customFormat="false" ht="12.75" hidden="false" customHeight="false" outlineLevel="0" collapsed="false">
      <c r="A413" s="637" t="s">
        <v>981</v>
      </c>
      <c r="B413" s="654" t="n">
        <v>50</v>
      </c>
      <c r="C413" s="801" t="s">
        <v>688</v>
      </c>
      <c r="D413" s="682" t="s">
        <v>894</v>
      </c>
      <c r="F413" s="845"/>
      <c r="G413" s="835"/>
      <c r="H413" s="199"/>
    </row>
    <row r="414" customFormat="false" ht="12.75" hidden="false" customHeight="false" outlineLevel="0" collapsed="false">
      <c r="A414" s="651" t="s">
        <v>981</v>
      </c>
      <c r="B414" s="630" t="n">
        <v>620</v>
      </c>
      <c r="C414" s="850" t="s">
        <v>635</v>
      </c>
      <c r="D414" s="800" t="s">
        <v>895</v>
      </c>
      <c r="F414" s="845"/>
      <c r="G414" s="835"/>
      <c r="H414" s="199"/>
    </row>
    <row r="415" customFormat="false" ht="12.75" hidden="false" customHeight="false" outlineLevel="0" collapsed="false">
      <c r="A415" s="651" t="s">
        <v>981</v>
      </c>
      <c r="B415" s="630" t="n">
        <v>40</v>
      </c>
      <c r="C415" s="799" t="s">
        <v>690</v>
      </c>
      <c r="D415" s="682" t="s">
        <v>914</v>
      </c>
      <c r="F415" s="845"/>
      <c r="G415" s="835"/>
      <c r="H415" s="199"/>
    </row>
    <row r="416" customFormat="false" ht="12.75" hidden="false" customHeight="false" outlineLevel="0" collapsed="false">
      <c r="A416" s="637" t="s">
        <v>981</v>
      </c>
      <c r="B416" s="654" t="n">
        <v>150</v>
      </c>
      <c r="C416" s="801" t="s">
        <v>692</v>
      </c>
      <c r="D416" s="682" t="s">
        <v>693</v>
      </c>
      <c r="F416" s="845"/>
      <c r="G416" s="835"/>
      <c r="H416" s="199"/>
    </row>
    <row r="417" customFormat="false" ht="12.75" hidden="false" customHeight="false" outlineLevel="0" collapsed="false">
      <c r="A417" s="637" t="s">
        <v>981</v>
      </c>
      <c r="B417" s="654" t="n">
        <v>45</v>
      </c>
      <c r="C417" s="801" t="s">
        <v>694</v>
      </c>
      <c r="D417" s="682" t="s">
        <v>943</v>
      </c>
      <c r="F417" s="56"/>
      <c r="G417" s="835"/>
      <c r="H417" s="733"/>
    </row>
    <row r="418" customFormat="false" ht="12.75" hidden="false" customHeight="false" outlineLevel="0" collapsed="false">
      <c r="A418" s="637" t="s">
        <v>981</v>
      </c>
      <c r="B418" s="654" t="n">
        <v>20</v>
      </c>
      <c r="C418" s="801" t="s">
        <v>637</v>
      </c>
      <c r="D418" s="682" t="s">
        <v>915</v>
      </c>
      <c r="F418" s="56"/>
      <c r="G418" s="835"/>
      <c r="H418" s="199"/>
    </row>
    <row r="419" customFormat="false" ht="12.75" hidden="false" customHeight="false" outlineLevel="0" collapsed="false">
      <c r="A419" s="637" t="s">
        <v>981</v>
      </c>
      <c r="B419" s="654" t="n">
        <v>14</v>
      </c>
      <c r="C419" s="801" t="s">
        <v>633</v>
      </c>
      <c r="D419" s="682" t="s">
        <v>955</v>
      </c>
      <c r="F419" s="56"/>
      <c r="G419" s="835"/>
      <c r="H419" s="199"/>
    </row>
    <row r="420" customFormat="false" ht="12.75" hidden="false" customHeight="false" outlineLevel="0" collapsed="false">
      <c r="A420" s="637" t="s">
        <v>981</v>
      </c>
      <c r="B420" s="654" t="n">
        <v>140</v>
      </c>
      <c r="C420" s="801" t="s">
        <v>639</v>
      </c>
      <c r="D420" s="682" t="s">
        <v>640</v>
      </c>
      <c r="F420" s="56"/>
      <c r="G420" s="835"/>
      <c r="H420" s="199"/>
    </row>
    <row r="421" customFormat="false" ht="12.75" hidden="false" customHeight="false" outlineLevel="0" collapsed="false">
      <c r="A421" s="637" t="s">
        <v>981</v>
      </c>
      <c r="B421" s="654" t="n">
        <v>10</v>
      </c>
      <c r="C421" s="801" t="s">
        <v>641</v>
      </c>
      <c r="D421" s="682" t="s">
        <v>730</v>
      </c>
      <c r="F421" s="56"/>
      <c r="G421" s="835"/>
      <c r="H421" s="199"/>
    </row>
    <row r="422" customFormat="false" ht="12.75" hidden="false" customHeight="false" outlineLevel="0" collapsed="false">
      <c r="A422" s="637" t="s">
        <v>981</v>
      </c>
      <c r="B422" s="654" t="n">
        <v>103</v>
      </c>
      <c r="C422" s="801" t="s">
        <v>597</v>
      </c>
      <c r="D422" s="682" t="s">
        <v>905</v>
      </c>
      <c r="F422" s="851"/>
      <c r="G422" s="835"/>
      <c r="H422" s="199"/>
    </row>
    <row r="423" customFormat="false" ht="12.75" hidden="false" customHeight="false" outlineLevel="0" collapsed="false">
      <c r="A423" s="637" t="s">
        <v>981</v>
      </c>
      <c r="B423" s="654" t="n">
        <v>12</v>
      </c>
      <c r="C423" s="801" t="s">
        <v>916</v>
      </c>
      <c r="D423" s="682" t="s">
        <v>917</v>
      </c>
      <c r="F423" s="56"/>
      <c r="G423" s="835"/>
      <c r="H423" s="199"/>
    </row>
    <row r="424" customFormat="false" ht="12.75" hidden="false" customHeight="false" outlineLevel="0" collapsed="false">
      <c r="A424" s="637" t="s">
        <v>981</v>
      </c>
      <c r="B424" s="654" t="n">
        <v>0</v>
      </c>
      <c r="C424" s="801" t="s">
        <v>938</v>
      </c>
      <c r="D424" s="682" t="s">
        <v>939</v>
      </c>
      <c r="F424" s="56"/>
      <c r="G424" s="835"/>
      <c r="H424" s="199"/>
    </row>
    <row r="425" customFormat="false" ht="12.75" hidden="false" customHeight="false" outlineLevel="0" collapsed="false">
      <c r="A425" s="637" t="s">
        <v>981</v>
      </c>
      <c r="B425" s="654" t="n">
        <v>4</v>
      </c>
      <c r="C425" s="801" t="s">
        <v>738</v>
      </c>
      <c r="D425" s="677" t="s">
        <v>870</v>
      </c>
      <c r="F425" s="56"/>
      <c r="G425" s="835"/>
      <c r="H425" s="199"/>
    </row>
    <row r="426" customFormat="false" ht="12.75" hidden="false" customHeight="false" outlineLevel="0" collapsed="false">
      <c r="A426" s="637" t="s">
        <v>981</v>
      </c>
      <c r="B426" s="654" t="n">
        <v>0</v>
      </c>
      <c r="C426" s="801" t="s">
        <v>643</v>
      </c>
      <c r="D426" s="730" t="s">
        <v>918</v>
      </c>
      <c r="F426" s="56"/>
      <c r="G426" s="835"/>
      <c r="H426" s="199"/>
    </row>
    <row r="427" customFormat="false" ht="12.75" hidden="false" customHeight="false" outlineLevel="0" collapsed="false">
      <c r="A427" s="637" t="s">
        <v>981</v>
      </c>
      <c r="B427" s="654" t="n">
        <v>20</v>
      </c>
      <c r="C427" s="801" t="s">
        <v>740</v>
      </c>
      <c r="D427" s="682" t="s">
        <v>897</v>
      </c>
      <c r="F427" s="56"/>
      <c r="G427" s="835"/>
      <c r="H427" s="199"/>
    </row>
    <row r="428" customFormat="false" ht="12.75" hidden="false" customHeight="false" outlineLevel="0" collapsed="false">
      <c r="A428" s="637" t="s">
        <v>981</v>
      </c>
      <c r="B428" s="657" t="n">
        <v>220</v>
      </c>
      <c r="C428" s="801" t="s">
        <v>645</v>
      </c>
      <c r="D428" s="682" t="s">
        <v>646</v>
      </c>
      <c r="F428" s="56"/>
      <c r="G428" s="835"/>
      <c r="H428" s="199"/>
    </row>
    <row r="429" customFormat="false" ht="12.75" hidden="false" customHeight="false" outlineLevel="0" collapsed="false">
      <c r="A429" s="637" t="s">
        <v>981</v>
      </c>
      <c r="B429" s="654" t="n">
        <v>0</v>
      </c>
      <c r="C429" s="801" t="s">
        <v>849</v>
      </c>
      <c r="D429" s="682" t="s">
        <v>919</v>
      </c>
      <c r="F429" s="56"/>
      <c r="G429" s="835"/>
      <c r="H429" s="199"/>
    </row>
    <row r="430" customFormat="false" ht="12.75" hidden="false" customHeight="false" outlineLevel="0" collapsed="false">
      <c r="A430" s="637" t="s">
        <v>981</v>
      </c>
      <c r="B430" s="654" t="n">
        <v>25</v>
      </c>
      <c r="C430" s="852" t="s">
        <v>604</v>
      </c>
      <c r="D430" s="682" t="s">
        <v>605</v>
      </c>
      <c r="F430" s="56"/>
      <c r="G430" s="835"/>
      <c r="H430" s="199"/>
    </row>
    <row r="431" customFormat="false" ht="12.75" hidden="false" customHeight="false" outlineLevel="0" collapsed="false">
      <c r="A431" s="637" t="s">
        <v>981</v>
      </c>
      <c r="B431" s="654" t="n">
        <v>13</v>
      </c>
      <c r="C431" s="852" t="s">
        <v>648</v>
      </c>
      <c r="D431" s="682" t="s">
        <v>920</v>
      </c>
      <c r="F431" s="845"/>
      <c r="G431" s="835"/>
      <c r="H431" s="199"/>
    </row>
    <row r="432" customFormat="false" ht="12.75" hidden="false" customHeight="false" outlineLevel="0" collapsed="false">
      <c r="A432" s="637" t="s">
        <v>981</v>
      </c>
      <c r="B432" s="654" t="n">
        <v>240</v>
      </c>
      <c r="C432" s="852" t="s">
        <v>650</v>
      </c>
      <c r="D432" s="682" t="s">
        <v>898</v>
      </c>
      <c r="F432" s="845"/>
      <c r="G432" s="835"/>
      <c r="H432" s="199"/>
    </row>
    <row r="433" customFormat="false" ht="12.75" hidden="false" customHeight="false" outlineLevel="0" collapsed="false">
      <c r="A433" s="637" t="s">
        <v>981</v>
      </c>
      <c r="B433" s="657" t="n">
        <v>3300</v>
      </c>
      <c r="C433" s="852" t="s">
        <v>652</v>
      </c>
      <c r="D433" s="677" t="s">
        <v>899</v>
      </c>
      <c r="F433" s="845"/>
      <c r="G433" s="835"/>
      <c r="H433" s="199"/>
    </row>
    <row r="434" customFormat="false" ht="12.75" hidden="false" customHeight="false" outlineLevel="0" collapsed="false">
      <c r="A434" s="637" t="s">
        <v>981</v>
      </c>
      <c r="B434" s="654" t="n">
        <v>30</v>
      </c>
      <c r="C434" s="852" t="s">
        <v>921</v>
      </c>
      <c r="D434" s="682" t="s">
        <v>922</v>
      </c>
      <c r="F434" s="845"/>
      <c r="G434" s="835"/>
      <c r="H434" s="199"/>
    </row>
    <row r="435" customFormat="false" ht="12.75" hidden="false" customHeight="false" outlineLevel="0" collapsed="false">
      <c r="A435" s="637" t="s">
        <v>981</v>
      </c>
      <c r="B435" s="654" t="n">
        <v>25</v>
      </c>
      <c r="C435" s="852" t="s">
        <v>702</v>
      </c>
      <c r="D435" s="682" t="s">
        <v>703</v>
      </c>
      <c r="F435" s="845"/>
      <c r="G435" s="835"/>
      <c r="H435" s="199"/>
    </row>
    <row r="436" customFormat="false" ht="12.75" hidden="false" customHeight="false" outlineLevel="0" collapsed="false">
      <c r="A436" s="637" t="s">
        <v>981</v>
      </c>
      <c r="B436" s="654" t="n">
        <v>40</v>
      </c>
      <c r="C436" s="852" t="s">
        <v>654</v>
      </c>
      <c r="D436" s="682" t="s">
        <v>655</v>
      </c>
      <c r="F436" s="845"/>
      <c r="G436" s="835"/>
      <c r="H436" s="199"/>
    </row>
    <row r="437" customFormat="false" ht="12.75" hidden="false" customHeight="false" outlineLevel="0" collapsed="false">
      <c r="A437" s="637" t="s">
        <v>981</v>
      </c>
      <c r="B437" s="654" t="n">
        <v>0</v>
      </c>
      <c r="C437" s="852" t="s">
        <v>945</v>
      </c>
      <c r="D437" s="682" t="s">
        <v>946</v>
      </c>
      <c r="F437" s="845"/>
      <c r="G437" s="835"/>
      <c r="H437" s="199"/>
    </row>
    <row r="438" customFormat="false" ht="12.75" hidden="false" customHeight="false" outlineLevel="0" collapsed="false">
      <c r="A438" s="637" t="s">
        <v>981</v>
      </c>
      <c r="B438" s="654" t="n">
        <v>0</v>
      </c>
      <c r="C438" s="852" t="s">
        <v>611</v>
      </c>
      <c r="D438" s="682" t="s">
        <v>612</v>
      </c>
      <c r="F438" s="845"/>
      <c r="G438" s="835"/>
      <c r="H438" s="199"/>
    </row>
    <row r="439" customFormat="false" ht="12.75" hidden="false" customHeight="false" outlineLevel="0" collapsed="false">
      <c r="A439" s="637" t="s">
        <v>981</v>
      </c>
      <c r="B439" s="654" t="n">
        <v>15</v>
      </c>
      <c r="C439" s="852" t="s">
        <v>599</v>
      </c>
      <c r="D439" s="677" t="s">
        <v>900</v>
      </c>
      <c r="F439" s="845"/>
      <c r="G439" s="835"/>
      <c r="H439" s="199"/>
    </row>
    <row r="440" customFormat="false" ht="12.75" hidden="false" customHeight="false" outlineLevel="0" collapsed="false">
      <c r="A440" s="637" t="s">
        <v>981</v>
      </c>
      <c r="B440" s="654" t="n">
        <v>0</v>
      </c>
      <c r="C440" s="801" t="s">
        <v>707</v>
      </c>
      <c r="D440" s="682" t="s">
        <v>923</v>
      </c>
      <c r="F440" s="845"/>
      <c r="G440" s="835"/>
      <c r="H440" s="199"/>
    </row>
    <row r="441" customFormat="false" ht="12.75" hidden="false" customHeight="false" outlineLevel="0" collapsed="false">
      <c r="A441" s="637" t="s">
        <v>981</v>
      </c>
      <c r="B441" s="654" t="n">
        <v>8</v>
      </c>
      <c r="C441" s="801" t="s">
        <v>709</v>
      </c>
      <c r="D441" s="682" t="s">
        <v>710</v>
      </c>
      <c r="F441" s="845"/>
      <c r="G441" s="835"/>
      <c r="H441" s="199"/>
    </row>
    <row r="442" customFormat="false" ht="12.75" hidden="false" customHeight="false" outlineLevel="0" collapsed="false">
      <c r="A442" s="637" t="s">
        <v>981</v>
      </c>
      <c r="B442" s="654" t="n">
        <v>0</v>
      </c>
      <c r="C442" s="801" t="s">
        <v>711</v>
      </c>
      <c r="D442" s="682" t="s">
        <v>901</v>
      </c>
      <c r="F442" s="845"/>
      <c r="G442" s="835"/>
      <c r="H442" s="199"/>
    </row>
    <row r="443" customFormat="false" ht="12.75" hidden="false" customHeight="false" outlineLevel="0" collapsed="false">
      <c r="A443" s="637" t="s">
        <v>981</v>
      </c>
      <c r="B443" s="654" t="n">
        <v>0</v>
      </c>
      <c r="C443" s="801" t="s">
        <v>759</v>
      </c>
      <c r="D443" s="682" t="s">
        <v>971</v>
      </c>
      <c r="F443" s="845"/>
      <c r="G443" s="835"/>
      <c r="H443" s="199"/>
    </row>
    <row r="444" customFormat="false" ht="12.75" hidden="false" customHeight="false" outlineLevel="0" collapsed="false">
      <c r="A444" s="637" t="s">
        <v>981</v>
      </c>
      <c r="B444" s="654" t="n">
        <v>0</v>
      </c>
      <c r="C444" s="801" t="s">
        <v>656</v>
      </c>
      <c r="D444" s="682" t="s">
        <v>903</v>
      </c>
      <c r="F444" s="845"/>
      <c r="G444" s="835"/>
      <c r="H444" s="199"/>
    </row>
    <row r="445" customFormat="false" ht="12.75" hidden="false" customHeight="false" outlineLevel="0" collapsed="false">
      <c r="A445" s="637" t="s">
        <v>981</v>
      </c>
      <c r="B445" s="657" t="n">
        <v>36</v>
      </c>
      <c r="C445" s="801" t="s">
        <v>658</v>
      </c>
      <c r="D445" s="682" t="s">
        <v>904</v>
      </c>
      <c r="F445" s="845"/>
      <c r="G445" s="835"/>
      <c r="H445" s="199"/>
    </row>
    <row r="446" customFormat="false" ht="12.75" hidden="false" customHeight="false" outlineLevel="0" collapsed="false">
      <c r="A446" s="637" t="s">
        <v>981</v>
      </c>
      <c r="B446" s="654" t="n">
        <v>0</v>
      </c>
      <c r="C446" s="808" t="s">
        <v>660</v>
      </c>
      <c r="D446" s="677" t="s">
        <v>947</v>
      </c>
      <c r="F446" s="845"/>
      <c r="G446" s="847"/>
      <c r="H446" s="199"/>
    </row>
    <row r="447" customFormat="false" ht="13.5" hidden="false" customHeight="false" outlineLevel="0" collapsed="false">
      <c r="A447" s="637" t="s">
        <v>981</v>
      </c>
      <c r="B447" s="809" t="n">
        <v>108</v>
      </c>
      <c r="C447" s="853" t="s">
        <v>860</v>
      </c>
      <c r="D447" s="686" t="s">
        <v>983</v>
      </c>
      <c r="F447" s="845" t="n">
        <f aca="false">SUM(B403:B447)</f>
        <v>6127</v>
      </c>
      <c r="G447" s="847"/>
      <c r="H447" s="199"/>
    </row>
    <row r="448" s="690" customFormat="true" ht="13.5" hidden="false" customHeight="false" outlineLevel="0" collapsed="false">
      <c r="A448" s="716" t="s">
        <v>253</v>
      </c>
      <c r="B448" s="854" t="n">
        <f aca="false">SUM(B328:B447)</f>
        <v>8123</v>
      </c>
      <c r="C448" s="813"/>
      <c r="D448" s="718"/>
      <c r="F448" s="845"/>
      <c r="G448" s="835"/>
      <c r="H448" s="855"/>
    </row>
    <row r="449" s="690" customFormat="true" ht="6" hidden="false" customHeight="true" outlineLevel="0" collapsed="false">
      <c r="A449" s="745"/>
      <c r="B449" s="826"/>
      <c r="C449" s="649"/>
      <c r="D449" s="745"/>
      <c r="E449" s="745"/>
      <c r="F449" s="845"/>
      <c r="G449" s="649"/>
      <c r="H449" s="199"/>
      <c r="I449" s="745"/>
    </row>
    <row r="450" s="690" customFormat="true" ht="6" hidden="false" customHeight="true" outlineLevel="0" collapsed="false">
      <c r="A450" s="745"/>
      <c r="B450" s="826"/>
      <c r="C450" s="649"/>
      <c r="D450" s="745"/>
      <c r="E450" s="745"/>
      <c r="F450" s="845"/>
      <c r="G450" s="649"/>
      <c r="H450" s="199"/>
      <c r="I450" s="745"/>
    </row>
    <row r="451" s="690" customFormat="true" ht="6" hidden="false" customHeight="true" outlineLevel="0" collapsed="false">
      <c r="A451" s="745"/>
      <c r="B451" s="826"/>
      <c r="C451" s="649"/>
      <c r="D451" s="745"/>
      <c r="E451" s="745"/>
      <c r="F451" s="845"/>
      <c r="G451" s="649"/>
      <c r="H451" s="199"/>
      <c r="I451" s="745"/>
    </row>
    <row r="452" customFormat="false" ht="19.5" hidden="false" customHeight="false" outlineLevel="0" collapsed="false">
      <c r="A452" s="647" t="s">
        <v>984</v>
      </c>
      <c r="B452" s="817"/>
      <c r="C452" s="649"/>
      <c r="F452" s="845"/>
      <c r="G452" s="649"/>
      <c r="H452" s="199"/>
    </row>
    <row r="453" customFormat="false" ht="12.75" hidden="false" customHeight="false" outlineLevel="0" collapsed="false">
      <c r="A453" s="665" t="s">
        <v>584</v>
      </c>
      <c r="B453" s="794" t="s">
        <v>585</v>
      </c>
      <c r="C453" s="650" t="s">
        <v>586</v>
      </c>
      <c r="D453" s="830" t="s">
        <v>587</v>
      </c>
      <c r="F453" s="146"/>
      <c r="G453" s="856"/>
      <c r="H453" s="857"/>
    </row>
    <row r="454" customFormat="false" ht="13.5" hidden="false" customHeight="false" outlineLevel="0" collapsed="false">
      <c r="A454" s="669"/>
      <c r="B454" s="696" t="s">
        <v>96</v>
      </c>
      <c r="C454" s="626" t="s">
        <v>588</v>
      </c>
      <c r="D454" s="698"/>
    </row>
    <row r="455" customFormat="false" ht="12.75" hidden="false" customHeight="false" outlineLevel="0" collapsed="false">
      <c r="A455" s="796" t="s">
        <v>985</v>
      </c>
      <c r="B455" s="836" t="n">
        <v>0</v>
      </c>
      <c r="C455" s="858" t="s">
        <v>607</v>
      </c>
      <c r="D455" s="682" t="s">
        <v>907</v>
      </c>
      <c r="F455" s="845"/>
      <c r="G455" s="835"/>
      <c r="H455" s="199"/>
    </row>
    <row r="456" customFormat="false" ht="12.75" hidden="false" customHeight="false" outlineLevel="0" collapsed="false">
      <c r="A456" s="637" t="s">
        <v>985</v>
      </c>
      <c r="B456" s="654" t="n">
        <v>30</v>
      </c>
      <c r="C456" s="852" t="s">
        <v>631</v>
      </c>
      <c r="D456" s="682" t="s">
        <v>729</v>
      </c>
      <c r="F456" s="845"/>
      <c r="G456" s="835"/>
      <c r="H456" s="199"/>
    </row>
    <row r="457" customFormat="false" ht="12.75" hidden="false" customHeight="false" outlineLevel="0" collapsed="false">
      <c r="A457" s="637" t="s">
        <v>985</v>
      </c>
      <c r="B457" s="654" t="n">
        <v>0</v>
      </c>
      <c r="C457" s="852" t="s">
        <v>682</v>
      </c>
      <c r="D457" s="837" t="s">
        <v>950</v>
      </c>
      <c r="F457" s="845"/>
      <c r="G457" s="835"/>
      <c r="H457" s="8"/>
    </row>
    <row r="458" customFormat="false" ht="12.75" hidden="false" customHeight="false" outlineLevel="0" collapsed="false">
      <c r="A458" s="637" t="s">
        <v>985</v>
      </c>
      <c r="B458" s="654" t="n">
        <v>10</v>
      </c>
      <c r="C458" s="852" t="s">
        <v>684</v>
      </c>
      <c r="D458" s="682" t="s">
        <v>892</v>
      </c>
      <c r="F458" s="845"/>
      <c r="G458" s="835"/>
      <c r="H458" s="199"/>
    </row>
    <row r="459" customFormat="false" ht="12.75" hidden="false" customHeight="false" outlineLevel="0" collapsed="false">
      <c r="A459" s="656" t="s">
        <v>985</v>
      </c>
      <c r="B459" s="657" t="n">
        <v>0</v>
      </c>
      <c r="C459" s="859" t="s">
        <v>686</v>
      </c>
      <c r="D459" s="677" t="s">
        <v>893</v>
      </c>
      <c r="F459" s="845"/>
      <c r="G459" s="835"/>
      <c r="H459" s="199"/>
    </row>
    <row r="460" customFormat="false" ht="12.75" hidden="false" customHeight="false" outlineLevel="0" collapsed="false">
      <c r="A460" s="637" t="s">
        <v>985</v>
      </c>
      <c r="B460" s="654" t="n">
        <v>30</v>
      </c>
      <c r="C460" s="801" t="s">
        <v>688</v>
      </c>
      <c r="D460" s="682" t="s">
        <v>894</v>
      </c>
      <c r="F460" s="845"/>
      <c r="G460" s="835"/>
      <c r="H460" s="199"/>
    </row>
    <row r="461" customFormat="false" ht="12.75" hidden="false" customHeight="false" outlineLevel="0" collapsed="false">
      <c r="A461" s="651" t="s">
        <v>985</v>
      </c>
      <c r="B461" s="630" t="n">
        <v>0</v>
      </c>
      <c r="C461" s="850" t="s">
        <v>635</v>
      </c>
      <c r="D461" s="800" t="s">
        <v>895</v>
      </c>
      <c r="F461" s="845"/>
      <c r="G461" s="835"/>
      <c r="H461" s="199"/>
    </row>
    <row r="462" customFormat="false" ht="12.75" hidden="false" customHeight="false" outlineLevel="0" collapsed="false">
      <c r="A462" s="651" t="s">
        <v>985</v>
      </c>
      <c r="B462" s="630" t="n">
        <v>0</v>
      </c>
      <c r="C462" s="850" t="s">
        <v>692</v>
      </c>
      <c r="D462" s="682" t="s">
        <v>693</v>
      </c>
      <c r="F462" s="845"/>
      <c r="G462" s="835"/>
      <c r="H462" s="199"/>
    </row>
    <row r="463" customFormat="false" ht="12.75" hidden="false" customHeight="false" outlineLevel="0" collapsed="false">
      <c r="A463" s="637" t="s">
        <v>985</v>
      </c>
      <c r="B463" s="654" t="n">
        <v>30</v>
      </c>
      <c r="C463" s="852" t="s">
        <v>637</v>
      </c>
      <c r="D463" s="682" t="s">
        <v>915</v>
      </c>
      <c r="F463" s="845"/>
      <c r="G463" s="835"/>
      <c r="H463" s="199"/>
    </row>
    <row r="464" customFormat="false" ht="12.75" hidden="false" customHeight="false" outlineLevel="0" collapsed="false">
      <c r="A464" s="637" t="s">
        <v>985</v>
      </c>
      <c r="B464" s="654" t="n">
        <v>90</v>
      </c>
      <c r="C464" s="852" t="s">
        <v>694</v>
      </c>
      <c r="D464" s="682" t="s">
        <v>943</v>
      </c>
      <c r="F464" s="845"/>
      <c r="G464" s="835"/>
      <c r="H464" s="199"/>
    </row>
    <row r="465" customFormat="false" ht="12.75" hidden="false" customHeight="false" outlineLevel="0" collapsed="false">
      <c r="A465" s="637" t="s">
        <v>985</v>
      </c>
      <c r="B465" s="654" t="n">
        <v>40</v>
      </c>
      <c r="C465" s="852" t="s">
        <v>633</v>
      </c>
      <c r="D465" s="682" t="s">
        <v>955</v>
      </c>
      <c r="F465" s="845"/>
      <c r="G465" s="847"/>
      <c r="H465" s="199"/>
      <c r="I465" s="134"/>
    </row>
    <row r="466" customFormat="false" ht="12.75" hidden="false" customHeight="false" outlineLevel="0" collapsed="false">
      <c r="A466" s="637" t="s">
        <v>985</v>
      </c>
      <c r="B466" s="654" t="n">
        <v>0</v>
      </c>
      <c r="C466" s="852" t="s">
        <v>690</v>
      </c>
      <c r="D466" s="682" t="s">
        <v>914</v>
      </c>
      <c r="F466" s="845"/>
      <c r="G466" s="835"/>
      <c r="H466" s="199"/>
    </row>
    <row r="467" customFormat="false" ht="12.75" hidden="false" customHeight="false" outlineLevel="0" collapsed="false">
      <c r="A467" s="637" t="s">
        <v>985</v>
      </c>
      <c r="B467" s="654" t="n">
        <v>0</v>
      </c>
      <c r="C467" s="852" t="s">
        <v>916</v>
      </c>
      <c r="D467" s="682" t="s">
        <v>917</v>
      </c>
      <c r="F467" s="845"/>
      <c r="G467" s="835"/>
      <c r="H467" s="199"/>
    </row>
    <row r="468" customFormat="false" ht="12.75" hidden="false" customHeight="false" outlineLevel="0" collapsed="false">
      <c r="A468" s="637" t="s">
        <v>985</v>
      </c>
      <c r="B468" s="654" t="n">
        <v>0</v>
      </c>
      <c r="C468" s="852" t="s">
        <v>740</v>
      </c>
      <c r="D468" s="682" t="s">
        <v>897</v>
      </c>
      <c r="E468" s="199"/>
      <c r="F468" s="845"/>
      <c r="G468" s="835"/>
      <c r="H468" s="199"/>
    </row>
    <row r="469" customFormat="false" ht="12.75" hidden="false" customHeight="false" outlineLevel="0" collapsed="false">
      <c r="A469" s="637" t="s">
        <v>985</v>
      </c>
      <c r="B469" s="654" t="n">
        <v>310</v>
      </c>
      <c r="C469" s="852" t="s">
        <v>645</v>
      </c>
      <c r="D469" s="682" t="s">
        <v>646</v>
      </c>
      <c r="E469" s="199"/>
      <c r="F469" s="845"/>
      <c r="G469" s="835"/>
      <c r="H469" s="199"/>
    </row>
    <row r="470" customFormat="false" ht="12.75" hidden="false" customHeight="false" outlineLevel="0" collapsed="false">
      <c r="A470" s="637" t="s">
        <v>985</v>
      </c>
      <c r="B470" s="654" t="n">
        <v>0</v>
      </c>
      <c r="C470" s="852" t="s">
        <v>849</v>
      </c>
      <c r="D470" s="682" t="s">
        <v>944</v>
      </c>
      <c r="E470" s="199"/>
      <c r="F470" s="845"/>
      <c r="G470" s="835"/>
      <c r="H470" s="199"/>
    </row>
    <row r="471" customFormat="false" ht="12.75" hidden="false" customHeight="false" outlineLevel="0" collapsed="false">
      <c r="A471" s="637" t="s">
        <v>985</v>
      </c>
      <c r="B471" s="654" t="n">
        <v>100</v>
      </c>
      <c r="C471" s="852" t="s">
        <v>604</v>
      </c>
      <c r="D471" s="682" t="s">
        <v>605</v>
      </c>
      <c r="E471" s="199"/>
      <c r="F471" s="845"/>
      <c r="G471" s="835"/>
      <c r="H471" s="199"/>
    </row>
    <row r="472" customFormat="false" ht="12.75" hidden="false" customHeight="false" outlineLevel="0" collapsed="false">
      <c r="A472" s="637" t="s">
        <v>985</v>
      </c>
      <c r="B472" s="803" t="n">
        <v>30</v>
      </c>
      <c r="C472" s="852" t="s">
        <v>648</v>
      </c>
      <c r="D472" s="682" t="s">
        <v>920</v>
      </c>
      <c r="E472" s="199"/>
      <c r="F472" s="845"/>
      <c r="G472" s="835"/>
      <c r="H472" s="199"/>
    </row>
    <row r="473" customFormat="false" ht="12.75" hidden="false" customHeight="false" outlineLevel="0" collapsed="false">
      <c r="A473" s="637" t="s">
        <v>985</v>
      </c>
      <c r="B473" s="654" t="n">
        <v>10</v>
      </c>
      <c r="C473" s="852" t="s">
        <v>650</v>
      </c>
      <c r="D473" s="682" t="s">
        <v>898</v>
      </c>
      <c r="E473" s="199"/>
      <c r="F473" s="845"/>
      <c r="G473" s="835"/>
      <c r="H473" s="199"/>
    </row>
    <row r="474" customFormat="false" ht="12.75" hidden="false" customHeight="false" outlineLevel="0" collapsed="false">
      <c r="A474" s="637" t="s">
        <v>985</v>
      </c>
      <c r="B474" s="654" t="n">
        <v>10</v>
      </c>
      <c r="C474" s="852" t="s">
        <v>921</v>
      </c>
      <c r="D474" s="682" t="s">
        <v>922</v>
      </c>
      <c r="E474" s="199"/>
      <c r="F474" s="845"/>
      <c r="G474" s="835"/>
      <c r="H474" s="199"/>
    </row>
    <row r="475" customFormat="false" ht="12.75" hidden="false" customHeight="false" outlineLevel="0" collapsed="false">
      <c r="A475" s="637" t="s">
        <v>985</v>
      </c>
      <c r="B475" s="654" t="n">
        <v>0</v>
      </c>
      <c r="C475" s="852" t="s">
        <v>702</v>
      </c>
      <c r="D475" s="682" t="s">
        <v>703</v>
      </c>
      <c r="E475" s="199"/>
      <c r="F475" s="845"/>
      <c r="G475" s="835"/>
      <c r="H475" s="199"/>
    </row>
    <row r="476" customFormat="false" ht="12.75" hidden="false" customHeight="false" outlineLevel="0" collapsed="false">
      <c r="A476" s="637" t="s">
        <v>985</v>
      </c>
      <c r="B476" s="654" t="n">
        <v>20</v>
      </c>
      <c r="C476" s="852" t="s">
        <v>945</v>
      </c>
      <c r="D476" s="682" t="s">
        <v>946</v>
      </c>
      <c r="E476" s="199"/>
      <c r="F476" s="845"/>
      <c r="G476" s="835"/>
      <c r="H476" s="199"/>
    </row>
    <row r="477" customFormat="false" ht="12.75" hidden="false" customHeight="false" outlineLevel="0" collapsed="false">
      <c r="A477" s="637" t="s">
        <v>985</v>
      </c>
      <c r="B477" s="654" t="n">
        <v>0</v>
      </c>
      <c r="C477" s="852" t="s">
        <v>611</v>
      </c>
      <c r="D477" s="682" t="s">
        <v>612</v>
      </c>
      <c r="E477" s="199"/>
      <c r="F477" s="845"/>
      <c r="G477" s="835"/>
      <c r="H477" s="199"/>
    </row>
    <row r="478" customFormat="false" ht="12.75" hidden="false" customHeight="false" outlineLevel="0" collapsed="false">
      <c r="A478" s="637" t="s">
        <v>985</v>
      </c>
      <c r="B478" s="654" t="n">
        <v>0</v>
      </c>
      <c r="C478" s="852" t="s">
        <v>599</v>
      </c>
      <c r="D478" s="677" t="s">
        <v>900</v>
      </c>
      <c r="E478" s="199"/>
      <c r="F478" s="845"/>
      <c r="G478" s="835"/>
      <c r="H478" s="199"/>
    </row>
    <row r="479" customFormat="false" ht="12.75" hidden="false" customHeight="false" outlineLevel="0" collapsed="false">
      <c r="A479" s="637" t="s">
        <v>985</v>
      </c>
      <c r="B479" s="654" t="n">
        <v>0</v>
      </c>
      <c r="C479" s="852" t="s">
        <v>707</v>
      </c>
      <c r="D479" s="682" t="s">
        <v>923</v>
      </c>
      <c r="E479" s="199"/>
      <c r="F479" s="845"/>
      <c r="G479" s="835"/>
      <c r="H479" s="199"/>
    </row>
    <row r="480" customFormat="false" ht="12.75" hidden="false" customHeight="false" outlineLevel="0" collapsed="false">
      <c r="A480" s="637" t="s">
        <v>985</v>
      </c>
      <c r="B480" s="654" t="n">
        <v>20</v>
      </c>
      <c r="C480" s="852" t="s">
        <v>709</v>
      </c>
      <c r="D480" s="682" t="s">
        <v>710</v>
      </c>
      <c r="E480" s="199"/>
      <c r="F480" s="845"/>
      <c r="G480" s="835"/>
      <c r="H480" s="199"/>
    </row>
    <row r="481" customFormat="false" ht="12.75" hidden="false" customHeight="false" outlineLevel="0" collapsed="false">
      <c r="A481" s="637" t="s">
        <v>985</v>
      </c>
      <c r="B481" s="654" t="n">
        <v>130</v>
      </c>
      <c r="C481" s="852" t="s">
        <v>658</v>
      </c>
      <c r="D481" s="682" t="s">
        <v>904</v>
      </c>
      <c r="E481" s="199"/>
      <c r="F481" s="845" t="n">
        <f aca="false">SUM(B455:B481)</f>
        <v>860</v>
      </c>
      <c r="G481" s="835"/>
      <c r="H481" s="199"/>
    </row>
    <row r="482" customFormat="false" ht="12.75" hidden="false" customHeight="false" outlineLevel="0" collapsed="false">
      <c r="A482" s="637" t="s">
        <v>986</v>
      </c>
      <c r="B482" s="654" t="n">
        <v>0</v>
      </c>
      <c r="C482" s="852" t="s">
        <v>684</v>
      </c>
      <c r="D482" s="682" t="s">
        <v>892</v>
      </c>
      <c r="E482" s="199"/>
      <c r="F482" s="845"/>
      <c r="G482" s="835"/>
      <c r="H482" s="199"/>
    </row>
    <row r="483" customFormat="false" ht="12.75" hidden="false" customHeight="false" outlineLevel="0" collapsed="false">
      <c r="A483" s="656" t="s">
        <v>986</v>
      </c>
      <c r="B483" s="657" t="n">
        <v>0</v>
      </c>
      <c r="C483" s="852" t="s">
        <v>686</v>
      </c>
      <c r="D483" s="682" t="s">
        <v>893</v>
      </c>
      <c r="F483" s="845"/>
      <c r="G483" s="835"/>
      <c r="H483" s="199"/>
    </row>
    <row r="484" customFormat="false" ht="12.75" hidden="false" customHeight="false" outlineLevel="0" collapsed="false">
      <c r="A484" s="637" t="s">
        <v>986</v>
      </c>
      <c r="B484" s="654" t="n">
        <v>70</v>
      </c>
      <c r="C484" s="852" t="s">
        <v>635</v>
      </c>
      <c r="D484" s="682" t="s">
        <v>895</v>
      </c>
      <c r="F484" s="845"/>
      <c r="G484" s="835"/>
      <c r="H484" s="199"/>
    </row>
    <row r="485" customFormat="false" ht="12.75" hidden="false" customHeight="false" outlineLevel="0" collapsed="false">
      <c r="A485" s="651" t="s">
        <v>986</v>
      </c>
      <c r="B485" s="630" t="n">
        <v>0</v>
      </c>
      <c r="C485" s="850" t="s">
        <v>692</v>
      </c>
      <c r="D485" s="682" t="s">
        <v>693</v>
      </c>
      <c r="F485" s="845"/>
      <c r="G485" s="835"/>
      <c r="H485" s="199"/>
    </row>
    <row r="486" customFormat="false" ht="12.75" hidden="false" customHeight="false" outlineLevel="0" collapsed="false">
      <c r="A486" s="637" t="s">
        <v>986</v>
      </c>
      <c r="B486" s="654" t="n">
        <v>15</v>
      </c>
      <c r="C486" s="852" t="s">
        <v>639</v>
      </c>
      <c r="D486" s="682" t="s">
        <v>640</v>
      </c>
      <c r="F486" s="845"/>
      <c r="G486" s="835"/>
      <c r="H486" s="199"/>
    </row>
    <row r="487" customFormat="false" ht="12.75" hidden="false" customHeight="false" outlineLevel="0" collapsed="false">
      <c r="A487" s="637" t="s">
        <v>986</v>
      </c>
      <c r="B487" s="654" t="n">
        <v>0</v>
      </c>
      <c r="C487" s="852" t="s">
        <v>740</v>
      </c>
      <c r="D487" s="682" t="s">
        <v>897</v>
      </c>
      <c r="F487" s="845"/>
      <c r="G487" s="835"/>
      <c r="H487" s="199"/>
    </row>
    <row r="488" customFormat="false" ht="12.75" hidden="false" customHeight="false" outlineLevel="0" collapsed="false">
      <c r="A488" s="637" t="s">
        <v>986</v>
      </c>
      <c r="B488" s="654" t="n">
        <v>0</v>
      </c>
      <c r="C488" s="852" t="s">
        <v>645</v>
      </c>
      <c r="D488" s="682" t="s">
        <v>646</v>
      </c>
      <c r="F488" s="845"/>
      <c r="G488" s="835"/>
      <c r="H488" s="199"/>
    </row>
    <row r="489" customFormat="false" ht="12.75" hidden="false" customHeight="false" outlineLevel="0" collapsed="false">
      <c r="A489" s="637" t="s">
        <v>986</v>
      </c>
      <c r="B489" s="654" t="n">
        <v>0</v>
      </c>
      <c r="C489" s="852" t="s">
        <v>650</v>
      </c>
      <c r="D489" s="682" t="s">
        <v>898</v>
      </c>
      <c r="F489" s="845"/>
      <c r="G489" s="835"/>
      <c r="H489" s="199"/>
    </row>
    <row r="490" customFormat="false" ht="12.75" hidden="false" customHeight="false" outlineLevel="0" collapsed="false">
      <c r="A490" s="637" t="s">
        <v>986</v>
      </c>
      <c r="B490" s="654" t="n">
        <v>4</v>
      </c>
      <c r="C490" s="852" t="s">
        <v>658</v>
      </c>
      <c r="D490" s="682" t="s">
        <v>904</v>
      </c>
      <c r="F490" s="845" t="n">
        <f aca="false">SUM(B482:B490)</f>
        <v>89</v>
      </c>
      <c r="G490" s="835"/>
      <c r="H490" s="199"/>
    </row>
    <row r="491" customFormat="false" ht="12.75" hidden="false" customHeight="false" outlineLevel="0" collapsed="false">
      <c r="A491" s="637" t="s">
        <v>987</v>
      </c>
      <c r="B491" s="654" t="n">
        <v>5</v>
      </c>
      <c r="C491" s="852" t="s">
        <v>684</v>
      </c>
      <c r="D491" s="682" t="s">
        <v>892</v>
      </c>
      <c r="F491" s="845"/>
      <c r="G491" s="835"/>
      <c r="H491" s="199"/>
    </row>
    <row r="492" customFormat="false" ht="12.75" hidden="false" customHeight="false" outlineLevel="0" collapsed="false">
      <c r="A492" s="656" t="s">
        <v>987</v>
      </c>
      <c r="B492" s="657" t="n">
        <v>0</v>
      </c>
      <c r="C492" s="859" t="s">
        <v>629</v>
      </c>
      <c r="D492" s="677" t="s">
        <v>909</v>
      </c>
      <c r="F492" s="845"/>
      <c r="G492" s="835"/>
      <c r="H492" s="199"/>
    </row>
    <row r="493" customFormat="false" ht="12.75" hidden="false" customHeight="false" outlineLevel="0" collapsed="false">
      <c r="A493" s="637" t="s">
        <v>987</v>
      </c>
      <c r="B493" s="654" t="n">
        <v>0</v>
      </c>
      <c r="C493" s="801" t="s">
        <v>688</v>
      </c>
      <c r="D493" s="682" t="s">
        <v>894</v>
      </c>
      <c r="F493" s="845"/>
      <c r="G493" s="835"/>
      <c r="H493" s="199"/>
    </row>
    <row r="494" customFormat="false" ht="12.75" hidden="false" customHeight="false" outlineLevel="0" collapsed="false">
      <c r="A494" s="651" t="s">
        <v>987</v>
      </c>
      <c r="B494" s="630" t="n">
        <v>42</v>
      </c>
      <c r="C494" s="850" t="s">
        <v>635</v>
      </c>
      <c r="D494" s="800" t="s">
        <v>895</v>
      </c>
      <c r="F494" s="845"/>
      <c r="G494" s="835"/>
      <c r="H494" s="199"/>
    </row>
    <row r="495" customFormat="false" ht="12.75" hidden="false" customHeight="false" outlineLevel="0" collapsed="false">
      <c r="A495" s="651" t="s">
        <v>987</v>
      </c>
      <c r="B495" s="630" t="n">
        <v>0</v>
      </c>
      <c r="C495" s="850" t="s">
        <v>690</v>
      </c>
      <c r="D495" s="682" t="s">
        <v>914</v>
      </c>
      <c r="F495" s="845"/>
      <c r="G495" s="835"/>
      <c r="H495" s="199"/>
    </row>
    <row r="496" customFormat="false" ht="12.75" hidden="false" customHeight="false" outlineLevel="0" collapsed="false">
      <c r="A496" s="637" t="s">
        <v>987</v>
      </c>
      <c r="B496" s="654" t="n">
        <v>0</v>
      </c>
      <c r="C496" s="852" t="s">
        <v>692</v>
      </c>
      <c r="D496" s="682" t="s">
        <v>693</v>
      </c>
      <c r="F496" s="845"/>
      <c r="G496" s="835"/>
      <c r="H496" s="199"/>
    </row>
    <row r="497" customFormat="false" ht="12.75" hidden="false" customHeight="false" outlineLevel="0" collapsed="false">
      <c r="A497" s="637" t="s">
        <v>987</v>
      </c>
      <c r="B497" s="654" t="n">
        <v>0</v>
      </c>
      <c r="C497" s="852" t="s">
        <v>639</v>
      </c>
      <c r="D497" s="682" t="s">
        <v>640</v>
      </c>
      <c r="F497" s="845"/>
      <c r="G497" s="835"/>
      <c r="H497" s="199"/>
    </row>
    <row r="498" customFormat="false" ht="12.75" hidden="false" customHeight="false" outlineLevel="0" collapsed="false">
      <c r="A498" s="637" t="s">
        <v>987</v>
      </c>
      <c r="B498" s="654" t="n">
        <v>0</v>
      </c>
      <c r="C498" s="852" t="s">
        <v>738</v>
      </c>
      <c r="D498" s="641" t="s">
        <v>870</v>
      </c>
      <c r="F498" s="845"/>
      <c r="G498" s="835"/>
      <c r="H498" s="199"/>
    </row>
    <row r="499" customFormat="false" ht="12.75" hidden="false" customHeight="false" outlineLevel="0" collapsed="false">
      <c r="A499" s="637" t="s">
        <v>987</v>
      </c>
      <c r="B499" s="654" t="n">
        <v>2</v>
      </c>
      <c r="C499" s="852" t="s">
        <v>740</v>
      </c>
      <c r="D499" s="682" t="s">
        <v>897</v>
      </c>
      <c r="F499" s="845"/>
      <c r="G499" s="835"/>
      <c r="H499" s="199"/>
    </row>
    <row r="500" customFormat="false" ht="12.75" hidden="false" customHeight="false" outlineLevel="0" collapsed="false">
      <c r="A500" s="637" t="s">
        <v>987</v>
      </c>
      <c r="B500" s="654" t="n">
        <v>1</v>
      </c>
      <c r="C500" s="852" t="s">
        <v>645</v>
      </c>
      <c r="D500" s="682" t="s">
        <v>646</v>
      </c>
      <c r="F500" s="845"/>
      <c r="G500" s="835"/>
      <c r="H500" s="199"/>
    </row>
    <row r="501" customFormat="false" ht="12.75" hidden="false" customHeight="false" outlineLevel="0" collapsed="false">
      <c r="A501" s="637" t="s">
        <v>987</v>
      </c>
      <c r="B501" s="654" t="n">
        <v>5</v>
      </c>
      <c r="C501" s="852" t="s">
        <v>650</v>
      </c>
      <c r="D501" s="682" t="s">
        <v>898</v>
      </c>
      <c r="F501" s="845"/>
      <c r="G501" s="835"/>
      <c r="H501" s="199"/>
    </row>
    <row r="502" customFormat="false" ht="12.75" hidden="false" customHeight="false" outlineLevel="0" collapsed="false">
      <c r="A502" s="637" t="s">
        <v>987</v>
      </c>
      <c r="B502" s="654" t="n">
        <v>0</v>
      </c>
      <c r="C502" s="852" t="s">
        <v>921</v>
      </c>
      <c r="D502" s="682" t="s">
        <v>922</v>
      </c>
      <c r="F502" s="845"/>
      <c r="G502" s="847"/>
      <c r="H502" s="199"/>
      <c r="J502" s="134"/>
    </row>
    <row r="503" customFormat="false" ht="12.75" hidden="false" customHeight="false" outlineLevel="0" collapsed="false">
      <c r="A503" s="637" t="s">
        <v>987</v>
      </c>
      <c r="B503" s="654" t="n">
        <v>0</v>
      </c>
      <c r="C503" s="852" t="s">
        <v>702</v>
      </c>
      <c r="D503" s="682" t="s">
        <v>703</v>
      </c>
      <c r="F503" s="845"/>
      <c r="G503" s="835"/>
      <c r="H503" s="199"/>
    </row>
    <row r="504" customFormat="false" ht="12.75" hidden="false" customHeight="false" outlineLevel="0" collapsed="false">
      <c r="A504" s="637" t="s">
        <v>987</v>
      </c>
      <c r="B504" s="654" t="n">
        <v>0</v>
      </c>
      <c r="C504" s="852" t="s">
        <v>654</v>
      </c>
      <c r="D504" s="682" t="s">
        <v>655</v>
      </c>
      <c r="F504" s="845"/>
      <c r="G504" s="835"/>
      <c r="H504" s="199"/>
    </row>
    <row r="505" customFormat="false" ht="12.75" hidden="false" customHeight="false" outlineLevel="0" collapsed="false">
      <c r="A505" s="637" t="s">
        <v>987</v>
      </c>
      <c r="B505" s="654" t="n">
        <v>0</v>
      </c>
      <c r="C505" s="852" t="s">
        <v>611</v>
      </c>
      <c r="D505" s="682" t="s">
        <v>612</v>
      </c>
      <c r="F505" s="845"/>
      <c r="G505" s="835"/>
      <c r="H505" s="199"/>
    </row>
    <row r="506" customFormat="false" ht="12.75" hidden="false" customHeight="false" outlineLevel="0" collapsed="false">
      <c r="A506" s="637" t="s">
        <v>987</v>
      </c>
      <c r="B506" s="654" t="n">
        <v>2</v>
      </c>
      <c r="C506" s="852" t="s">
        <v>599</v>
      </c>
      <c r="D506" s="677" t="s">
        <v>900</v>
      </c>
      <c r="F506" s="845"/>
      <c r="G506" s="835"/>
      <c r="H506" s="199"/>
    </row>
    <row r="507" customFormat="false" ht="12.75" hidden="false" customHeight="false" outlineLevel="0" collapsed="false">
      <c r="A507" s="637" t="s">
        <v>987</v>
      </c>
      <c r="B507" s="654" t="n">
        <v>0</v>
      </c>
      <c r="C507" s="852" t="s">
        <v>707</v>
      </c>
      <c r="D507" s="682" t="s">
        <v>923</v>
      </c>
      <c r="F507" s="845"/>
      <c r="G507" s="835"/>
      <c r="H507" s="199"/>
    </row>
    <row r="508" customFormat="false" ht="12.75" hidden="false" customHeight="false" outlineLevel="0" collapsed="false">
      <c r="A508" s="656" t="s">
        <v>987</v>
      </c>
      <c r="B508" s="654" t="n">
        <v>10</v>
      </c>
      <c r="C508" s="859" t="s">
        <v>658</v>
      </c>
      <c r="D508" s="677" t="s">
        <v>904</v>
      </c>
      <c r="F508" s="845" t="n">
        <f aca="false">SUM(B491:B508)</f>
        <v>67</v>
      </c>
      <c r="G508" s="835"/>
      <c r="H508" s="199"/>
    </row>
    <row r="509" customFormat="false" ht="12.75" hidden="false" customHeight="false" outlineLevel="0" collapsed="false">
      <c r="A509" s="656" t="s">
        <v>988</v>
      </c>
      <c r="B509" s="657" t="n">
        <v>0</v>
      </c>
      <c r="C509" s="859" t="s">
        <v>723</v>
      </c>
      <c r="D509" s="677" t="s">
        <v>989</v>
      </c>
      <c r="F509" s="845"/>
      <c r="G509" s="835"/>
      <c r="H509" s="199"/>
    </row>
    <row r="510" customFormat="false" ht="12.75" hidden="false" customHeight="false" outlineLevel="0" collapsed="false">
      <c r="A510" s="656" t="s">
        <v>988</v>
      </c>
      <c r="B510" s="657" t="n">
        <v>70</v>
      </c>
      <c r="C510" s="859" t="s">
        <v>635</v>
      </c>
      <c r="D510" s="677" t="s">
        <v>895</v>
      </c>
      <c r="F510" s="845"/>
      <c r="G510" s="835"/>
      <c r="H510" s="199"/>
      <c r="J510" s="134"/>
    </row>
    <row r="511" customFormat="false" ht="12.75" hidden="false" customHeight="false" outlineLevel="0" collapsed="false">
      <c r="A511" s="637" t="s">
        <v>988</v>
      </c>
      <c r="B511" s="654" t="n">
        <v>7</v>
      </c>
      <c r="C511" s="801" t="s">
        <v>688</v>
      </c>
      <c r="D511" s="682" t="s">
        <v>894</v>
      </c>
      <c r="F511" s="845"/>
      <c r="G511" s="835"/>
      <c r="H511" s="199"/>
    </row>
    <row r="512" customFormat="false" ht="12.75" hidden="false" customHeight="false" outlineLevel="0" collapsed="false">
      <c r="A512" s="651" t="s">
        <v>988</v>
      </c>
      <c r="B512" s="630" t="n">
        <v>2</v>
      </c>
      <c r="C512" s="850" t="s">
        <v>684</v>
      </c>
      <c r="D512" s="800" t="s">
        <v>892</v>
      </c>
      <c r="F512" s="845"/>
      <c r="G512" s="835"/>
      <c r="H512" s="199"/>
    </row>
    <row r="513" customFormat="false" ht="12.75" hidden="false" customHeight="false" outlineLevel="0" collapsed="false">
      <c r="A513" s="637" t="s">
        <v>988</v>
      </c>
      <c r="B513" s="654" t="n">
        <v>13</v>
      </c>
      <c r="C513" s="852" t="s">
        <v>935</v>
      </c>
      <c r="D513" s="682" t="s">
        <v>936</v>
      </c>
      <c r="F513" s="845"/>
      <c r="G513" s="835"/>
      <c r="H513" s="199"/>
    </row>
    <row r="514" customFormat="false" ht="12.75" hidden="false" customHeight="false" outlineLevel="0" collapsed="false">
      <c r="A514" s="637" t="s">
        <v>988</v>
      </c>
      <c r="B514" s="654" t="n">
        <v>1</v>
      </c>
      <c r="C514" s="852" t="s">
        <v>686</v>
      </c>
      <c r="D514" s="682" t="s">
        <v>893</v>
      </c>
      <c r="F514" s="845"/>
      <c r="G514" s="835"/>
      <c r="H514" s="199"/>
    </row>
    <row r="515" customFormat="false" ht="12.75" hidden="false" customHeight="false" outlineLevel="0" collapsed="false">
      <c r="A515" s="637" t="s">
        <v>988</v>
      </c>
      <c r="B515" s="654" t="n">
        <v>0</v>
      </c>
      <c r="C515" s="852" t="s">
        <v>629</v>
      </c>
      <c r="D515" s="682" t="s">
        <v>909</v>
      </c>
      <c r="F515" s="845"/>
      <c r="G515" s="835"/>
      <c r="H515" s="199"/>
    </row>
    <row r="516" customFormat="false" ht="12.75" hidden="false" customHeight="false" outlineLevel="0" collapsed="false">
      <c r="A516" s="637" t="s">
        <v>988</v>
      </c>
      <c r="B516" s="654" t="n">
        <v>5</v>
      </c>
      <c r="C516" s="852" t="s">
        <v>746</v>
      </c>
      <c r="D516" s="682" t="s">
        <v>954</v>
      </c>
      <c r="F516" s="845"/>
      <c r="G516" s="835"/>
      <c r="H516" s="199"/>
    </row>
    <row r="517" customFormat="false" ht="12.75" hidden="false" customHeight="false" outlineLevel="0" collapsed="false">
      <c r="A517" s="637" t="s">
        <v>988</v>
      </c>
      <c r="B517" s="654" t="n">
        <v>0</v>
      </c>
      <c r="C517" s="852" t="s">
        <v>990</v>
      </c>
      <c r="D517" s="682" t="s">
        <v>991</v>
      </c>
      <c r="F517" s="845"/>
      <c r="G517" s="835"/>
      <c r="H517" s="199"/>
    </row>
    <row r="518" customFormat="false" ht="12.75" hidden="false" customHeight="false" outlineLevel="0" collapsed="false">
      <c r="A518" s="637" t="s">
        <v>988</v>
      </c>
      <c r="B518" s="654" t="n">
        <v>0</v>
      </c>
      <c r="C518" s="852" t="s">
        <v>690</v>
      </c>
      <c r="D518" s="682" t="s">
        <v>914</v>
      </c>
      <c r="F518" s="845"/>
      <c r="G518" s="835"/>
      <c r="H518" s="199"/>
    </row>
    <row r="519" customFormat="false" ht="12.75" hidden="false" customHeight="false" outlineLevel="0" collapsed="false">
      <c r="A519" s="637" t="s">
        <v>988</v>
      </c>
      <c r="B519" s="654" t="n">
        <v>0</v>
      </c>
      <c r="C519" s="852" t="s">
        <v>692</v>
      </c>
      <c r="D519" s="682" t="s">
        <v>693</v>
      </c>
      <c r="F519" s="845"/>
      <c r="G519" s="835"/>
      <c r="H519" s="199"/>
    </row>
    <row r="520" customFormat="false" ht="12.75" hidden="false" customHeight="false" outlineLevel="0" collapsed="false">
      <c r="A520" s="637" t="s">
        <v>988</v>
      </c>
      <c r="B520" s="654" t="n">
        <v>0</v>
      </c>
      <c r="C520" s="852" t="s">
        <v>639</v>
      </c>
      <c r="D520" s="682" t="s">
        <v>640</v>
      </c>
      <c r="F520" s="845"/>
      <c r="G520" s="835"/>
      <c r="H520" s="199"/>
    </row>
    <row r="521" customFormat="false" ht="12.75" hidden="false" customHeight="false" outlineLevel="0" collapsed="false">
      <c r="A521" s="637" t="s">
        <v>988</v>
      </c>
      <c r="B521" s="654" t="n">
        <v>0</v>
      </c>
      <c r="C521" s="852" t="s">
        <v>597</v>
      </c>
      <c r="D521" s="682" t="s">
        <v>992</v>
      </c>
      <c r="F521" s="845"/>
      <c r="G521" s="835"/>
      <c r="H521" s="199"/>
    </row>
    <row r="522" customFormat="false" ht="12.75" hidden="false" customHeight="false" outlineLevel="0" collapsed="false">
      <c r="A522" s="637" t="s">
        <v>988</v>
      </c>
      <c r="B522" s="654" t="n">
        <v>0</v>
      </c>
      <c r="C522" s="852" t="s">
        <v>916</v>
      </c>
      <c r="D522" s="682" t="s">
        <v>917</v>
      </c>
      <c r="F522" s="845"/>
      <c r="G522" s="835"/>
      <c r="H522" s="199"/>
    </row>
    <row r="523" customFormat="false" ht="12.75" hidden="false" customHeight="false" outlineLevel="0" collapsed="false">
      <c r="A523" s="637" t="s">
        <v>988</v>
      </c>
      <c r="B523" s="654" t="n">
        <v>0</v>
      </c>
      <c r="C523" s="852" t="s">
        <v>650</v>
      </c>
      <c r="D523" s="682" t="s">
        <v>898</v>
      </c>
      <c r="F523" s="845"/>
      <c r="G523" s="835"/>
      <c r="H523" s="199"/>
    </row>
    <row r="524" customFormat="false" ht="12.75" hidden="false" customHeight="false" outlineLevel="0" collapsed="false">
      <c r="A524" s="637" t="s">
        <v>988</v>
      </c>
      <c r="B524" s="654" t="n">
        <v>0</v>
      </c>
      <c r="C524" s="852" t="s">
        <v>599</v>
      </c>
      <c r="D524" s="677" t="s">
        <v>900</v>
      </c>
      <c r="F524" s="845"/>
      <c r="G524" s="835"/>
      <c r="H524" s="199"/>
    </row>
    <row r="525" customFormat="false" ht="12.75" hidden="false" customHeight="false" outlineLevel="0" collapsed="false">
      <c r="A525" s="637" t="s">
        <v>988</v>
      </c>
      <c r="B525" s="654" t="n">
        <v>0</v>
      </c>
      <c r="C525" s="852" t="s">
        <v>707</v>
      </c>
      <c r="D525" s="682" t="s">
        <v>923</v>
      </c>
      <c r="F525" s="845"/>
      <c r="G525" s="835"/>
      <c r="H525" s="199"/>
    </row>
    <row r="526" customFormat="false" ht="12.75" hidden="false" customHeight="false" outlineLevel="0" collapsed="false">
      <c r="A526" s="656" t="s">
        <v>988</v>
      </c>
      <c r="B526" s="654" t="n">
        <v>0</v>
      </c>
      <c r="C526" s="859" t="s">
        <v>709</v>
      </c>
      <c r="D526" s="682" t="s">
        <v>710</v>
      </c>
      <c r="F526" s="845"/>
      <c r="G526" s="835"/>
      <c r="H526" s="199"/>
    </row>
    <row r="527" customFormat="false" ht="12.75" hidden="false" customHeight="false" outlineLevel="0" collapsed="false">
      <c r="A527" s="656" t="s">
        <v>988</v>
      </c>
      <c r="B527" s="654" t="n">
        <v>1</v>
      </c>
      <c r="C527" s="859" t="s">
        <v>658</v>
      </c>
      <c r="D527" s="677" t="s">
        <v>904</v>
      </c>
      <c r="F527" s="845"/>
      <c r="G527" s="835"/>
      <c r="H527" s="199"/>
    </row>
    <row r="528" customFormat="false" ht="12.75" hidden="false" customHeight="false" outlineLevel="0" collapsed="false">
      <c r="A528" s="656" t="s">
        <v>988</v>
      </c>
      <c r="B528" s="657" t="n">
        <v>0</v>
      </c>
      <c r="C528" s="859" t="s">
        <v>597</v>
      </c>
      <c r="D528" s="677" t="s">
        <v>992</v>
      </c>
      <c r="F528" s="845" t="n">
        <f aca="false">SUM(B509:B528)</f>
        <v>99</v>
      </c>
      <c r="G528" s="835"/>
      <c r="H528" s="199"/>
    </row>
    <row r="529" customFormat="false" ht="12.75" hidden="false" customHeight="false" outlineLevel="0" collapsed="false">
      <c r="A529" s="637" t="s">
        <v>993</v>
      </c>
      <c r="B529" s="654" t="n">
        <v>0</v>
      </c>
      <c r="C529" s="852" t="s">
        <v>635</v>
      </c>
      <c r="D529" s="682" t="s">
        <v>895</v>
      </c>
      <c r="F529" s="845"/>
      <c r="G529" s="835"/>
      <c r="H529" s="199"/>
    </row>
    <row r="530" customFormat="false" ht="13.5" hidden="false" customHeight="false" outlineLevel="0" collapsed="false">
      <c r="A530" s="843" t="s">
        <v>993</v>
      </c>
      <c r="B530" s="860" t="n">
        <v>0</v>
      </c>
      <c r="C530" s="861" t="s">
        <v>650</v>
      </c>
      <c r="D530" s="800" t="s">
        <v>898</v>
      </c>
      <c r="F530" s="845" t="n">
        <f aca="false">SUM(B529:B530)</f>
        <v>0</v>
      </c>
      <c r="G530" s="835"/>
      <c r="H530" s="199"/>
    </row>
    <row r="531" customFormat="false" ht="13.5" hidden="false" customHeight="false" outlineLevel="0" collapsed="false">
      <c r="A531" s="716" t="s">
        <v>253</v>
      </c>
      <c r="B531" s="812" t="n">
        <f aca="false">SUM(B455:B530)</f>
        <v>1115</v>
      </c>
      <c r="C531" s="862"/>
      <c r="D531" s="718"/>
      <c r="F531" s="845"/>
      <c r="G531" s="649"/>
      <c r="H531" s="199"/>
    </row>
    <row r="532" customFormat="false" ht="10.5" hidden="false" customHeight="true" outlineLevel="0" collapsed="false">
      <c r="A532" s="745"/>
      <c r="B532" s="826"/>
      <c r="C532" s="649"/>
      <c r="D532" s="745"/>
    </row>
    <row r="533" customFormat="false" ht="19.5" hidden="false" customHeight="false" outlineLevel="0" collapsed="false">
      <c r="A533" s="647" t="s">
        <v>994</v>
      </c>
      <c r="B533" s="817"/>
      <c r="C533" s="649"/>
    </row>
    <row r="534" customFormat="false" ht="12.75" hidden="false" customHeight="false" outlineLevel="0" collapsed="false">
      <c r="A534" s="665" t="s">
        <v>584</v>
      </c>
      <c r="B534" s="794" t="s">
        <v>585</v>
      </c>
      <c r="C534" s="650" t="s">
        <v>586</v>
      </c>
      <c r="D534" s="830" t="s">
        <v>587</v>
      </c>
    </row>
    <row r="535" customFormat="false" ht="13.5" hidden="false" customHeight="false" outlineLevel="0" collapsed="false">
      <c r="A535" s="625"/>
      <c r="B535" s="696" t="s">
        <v>96</v>
      </c>
      <c r="C535" s="626" t="s">
        <v>588</v>
      </c>
      <c r="D535" s="698"/>
    </row>
    <row r="536" customFormat="false" ht="12.75" hidden="false" customHeight="false" outlineLevel="0" collapsed="false">
      <c r="A536" s="863" t="s">
        <v>995</v>
      </c>
      <c r="B536" s="864" t="n">
        <v>0</v>
      </c>
      <c r="C536" s="865" t="s">
        <v>679</v>
      </c>
      <c r="D536" s="673" t="s">
        <v>996</v>
      </c>
    </row>
    <row r="537" customFormat="false" ht="12.75" hidden="false" customHeight="false" outlineLevel="0" collapsed="false">
      <c r="A537" s="637" t="s">
        <v>997</v>
      </c>
      <c r="B537" s="654" t="n">
        <v>0</v>
      </c>
      <c r="C537" s="861" t="s">
        <v>635</v>
      </c>
      <c r="D537" s="682" t="s">
        <v>895</v>
      </c>
    </row>
    <row r="538" customFormat="false" ht="12.75" hidden="false" customHeight="false" outlineLevel="0" collapsed="false">
      <c r="A538" s="843" t="s">
        <v>997</v>
      </c>
      <c r="B538" s="630" t="n">
        <v>1</v>
      </c>
      <c r="C538" s="866" t="s">
        <v>650</v>
      </c>
      <c r="D538" s="715" t="s">
        <v>898</v>
      </c>
    </row>
    <row r="539" customFormat="false" ht="12.75" hidden="false" customHeight="false" outlineLevel="0" collapsed="false">
      <c r="A539" s="819" t="s">
        <v>998</v>
      </c>
      <c r="B539" s="630" t="n">
        <v>0</v>
      </c>
      <c r="C539" s="655" t="s">
        <v>645</v>
      </c>
      <c r="D539" s="682" t="s">
        <v>646</v>
      </c>
    </row>
    <row r="540" customFormat="false" ht="12.75" hidden="false" customHeight="false" outlineLevel="0" collapsed="false">
      <c r="A540" s="637" t="s">
        <v>999</v>
      </c>
      <c r="B540" s="630" t="n">
        <v>30</v>
      </c>
      <c r="C540" s="801" t="s">
        <v>935</v>
      </c>
      <c r="D540" s="682" t="s">
        <v>936</v>
      </c>
    </row>
    <row r="541" customFormat="false" ht="12.75" hidden="false" customHeight="false" outlineLevel="0" collapsed="false">
      <c r="A541" s="637" t="s">
        <v>999</v>
      </c>
      <c r="B541" s="654" t="n">
        <v>0</v>
      </c>
      <c r="C541" s="801" t="s">
        <v>684</v>
      </c>
      <c r="D541" s="682" t="s">
        <v>892</v>
      </c>
    </row>
    <row r="542" customFormat="false" ht="12.75" hidden="false" customHeight="false" outlineLevel="0" collapsed="false">
      <c r="A542" s="656" t="s">
        <v>999</v>
      </c>
      <c r="B542" s="657" t="n">
        <v>11</v>
      </c>
      <c r="C542" s="808" t="s">
        <v>629</v>
      </c>
      <c r="D542" s="677" t="s">
        <v>909</v>
      </c>
    </row>
    <row r="543" customFormat="false" ht="12.75" hidden="false" customHeight="false" outlineLevel="0" collapsed="false">
      <c r="A543" s="637" t="s">
        <v>999</v>
      </c>
      <c r="B543" s="654" t="n">
        <v>0</v>
      </c>
      <c r="C543" s="655" t="s">
        <v>688</v>
      </c>
      <c r="D543" s="682" t="s">
        <v>894</v>
      </c>
    </row>
    <row r="544" customFormat="false" ht="12.75" hidden="false" customHeight="false" outlineLevel="0" collapsed="false">
      <c r="A544" s="651" t="s">
        <v>999</v>
      </c>
      <c r="B544" s="630" t="n">
        <v>0</v>
      </c>
      <c r="C544" s="840" t="s">
        <v>635</v>
      </c>
      <c r="D544" s="800" t="s">
        <v>895</v>
      </c>
    </row>
    <row r="545" customFormat="false" ht="12.75" hidden="false" customHeight="false" outlineLevel="0" collapsed="false">
      <c r="A545" s="651" t="s">
        <v>999</v>
      </c>
      <c r="B545" s="630" t="n">
        <v>0</v>
      </c>
      <c r="C545" s="653" t="s">
        <v>690</v>
      </c>
      <c r="D545" s="682" t="s">
        <v>914</v>
      </c>
    </row>
    <row r="546" customFormat="false" ht="12.75" hidden="false" customHeight="false" outlineLevel="0" collapsed="false">
      <c r="A546" s="637" t="s">
        <v>999</v>
      </c>
      <c r="B546" s="654" t="n">
        <v>0</v>
      </c>
      <c r="C546" s="655" t="s">
        <v>692</v>
      </c>
      <c r="D546" s="682" t="s">
        <v>693</v>
      </c>
    </row>
    <row r="547" customFormat="false" ht="12.75" hidden="false" customHeight="false" outlineLevel="0" collapsed="false">
      <c r="A547" s="637" t="s">
        <v>999</v>
      </c>
      <c r="B547" s="654" t="n">
        <v>7</v>
      </c>
      <c r="C547" s="655" t="s">
        <v>597</v>
      </c>
      <c r="D547" s="682" t="s">
        <v>905</v>
      </c>
    </row>
    <row r="548" customFormat="false" ht="12.75" hidden="false" customHeight="false" outlineLevel="0" collapsed="false">
      <c r="A548" s="637" t="s">
        <v>999</v>
      </c>
      <c r="B548" s="654" t="n">
        <v>0</v>
      </c>
      <c r="C548" s="655" t="s">
        <v>645</v>
      </c>
      <c r="D548" s="682" t="s">
        <v>646</v>
      </c>
    </row>
    <row r="549" customFormat="false" ht="12.75" hidden="false" customHeight="false" outlineLevel="0" collapsed="false">
      <c r="A549" s="637" t="s">
        <v>999</v>
      </c>
      <c r="B549" s="654" t="n">
        <v>0</v>
      </c>
      <c r="C549" s="861" t="s">
        <v>650</v>
      </c>
      <c r="D549" s="682" t="s">
        <v>898</v>
      </c>
    </row>
    <row r="550" customFormat="false" ht="12.75" hidden="false" customHeight="false" outlineLevel="0" collapsed="false">
      <c r="A550" s="637" t="s">
        <v>999</v>
      </c>
      <c r="B550" s="654" t="n">
        <v>0</v>
      </c>
      <c r="C550" s="658" t="s">
        <v>599</v>
      </c>
      <c r="D550" s="677" t="s">
        <v>900</v>
      </c>
    </row>
    <row r="551" customFormat="false" ht="12.75" hidden="false" customHeight="false" outlineLevel="0" collapsed="false">
      <c r="A551" s="656" t="s">
        <v>999</v>
      </c>
      <c r="B551" s="654" t="n">
        <v>0</v>
      </c>
      <c r="C551" s="655" t="s">
        <v>707</v>
      </c>
      <c r="D551" s="682" t="s">
        <v>923</v>
      </c>
    </row>
    <row r="552" customFormat="false" ht="12.75" hidden="false" customHeight="false" outlineLevel="0" collapsed="false">
      <c r="A552" s="656" t="s">
        <v>999</v>
      </c>
      <c r="B552" s="654" t="n">
        <v>0</v>
      </c>
      <c r="C552" s="658" t="s">
        <v>711</v>
      </c>
      <c r="D552" s="682" t="s">
        <v>901</v>
      </c>
    </row>
    <row r="553" customFormat="false" ht="13.5" hidden="false" customHeight="false" outlineLevel="0" collapsed="false">
      <c r="A553" s="821" t="s">
        <v>999</v>
      </c>
      <c r="B553" s="809" t="n">
        <v>0</v>
      </c>
      <c r="C553" s="822" t="s">
        <v>709</v>
      </c>
      <c r="D553" s="682" t="s">
        <v>710</v>
      </c>
      <c r="F553" s="134" t="n">
        <f aca="false">SUM(B536:B553)</f>
        <v>49</v>
      </c>
    </row>
    <row r="554" customFormat="false" ht="13.5" hidden="false" customHeight="false" outlineLevel="0" collapsed="false">
      <c r="A554" s="716" t="s">
        <v>253</v>
      </c>
      <c r="B554" s="867" t="n">
        <f aca="false">SUM(B536:B553)</f>
        <v>49</v>
      </c>
      <c r="C554" s="813"/>
      <c r="D554" s="718"/>
    </row>
    <row r="555" customFormat="false" ht="7.5" hidden="false" customHeight="true" outlineLevel="0" collapsed="false">
      <c r="A555" s="857"/>
      <c r="B555" s="868"/>
      <c r="C555" s="649"/>
      <c r="D555" s="857"/>
    </row>
    <row r="556" customFormat="false" ht="19.5" hidden="false" customHeight="false" outlineLevel="0" collapsed="false">
      <c r="A556" s="647" t="s">
        <v>1000</v>
      </c>
      <c r="B556" s="817"/>
      <c r="C556" s="649"/>
    </row>
    <row r="557" customFormat="false" ht="12.75" hidden="false" customHeight="false" outlineLevel="0" collapsed="false">
      <c r="A557" s="665" t="s">
        <v>584</v>
      </c>
      <c r="B557" s="794" t="s">
        <v>585</v>
      </c>
      <c r="C557" s="650" t="s">
        <v>586</v>
      </c>
      <c r="D557" s="830" t="s">
        <v>587</v>
      </c>
    </row>
    <row r="558" customFormat="false" ht="13.5" hidden="false" customHeight="false" outlineLevel="0" collapsed="false">
      <c r="A558" s="669"/>
      <c r="B558" s="696" t="s">
        <v>96</v>
      </c>
      <c r="C558" s="626" t="s">
        <v>588</v>
      </c>
      <c r="D558" s="698"/>
    </row>
    <row r="559" customFormat="false" ht="12.75" hidden="false" customHeight="false" outlineLevel="0" collapsed="false">
      <c r="A559" s="796" t="s">
        <v>1001</v>
      </c>
      <c r="B559" s="836" t="n">
        <v>0</v>
      </c>
      <c r="C559" s="801" t="s">
        <v>686</v>
      </c>
      <c r="D559" s="682" t="s">
        <v>893</v>
      </c>
    </row>
    <row r="560" customFormat="false" ht="12.75" hidden="false" customHeight="false" outlineLevel="0" collapsed="false">
      <c r="A560" s="656" t="s">
        <v>1001</v>
      </c>
      <c r="B560" s="657" t="n">
        <v>0</v>
      </c>
      <c r="C560" s="808" t="s">
        <v>629</v>
      </c>
      <c r="D560" s="677" t="s">
        <v>909</v>
      </c>
    </row>
    <row r="561" customFormat="false" ht="12.75" hidden="false" customHeight="false" outlineLevel="0" collapsed="false">
      <c r="A561" s="637" t="s">
        <v>1001</v>
      </c>
      <c r="B561" s="654" t="n">
        <v>15</v>
      </c>
      <c r="C561" s="655" t="s">
        <v>688</v>
      </c>
      <c r="D561" s="682" t="s">
        <v>894</v>
      </c>
    </row>
    <row r="562" customFormat="false" ht="12.75" hidden="false" customHeight="false" outlineLevel="0" collapsed="false">
      <c r="A562" s="651" t="s">
        <v>1001</v>
      </c>
      <c r="B562" s="630" t="n">
        <v>0</v>
      </c>
      <c r="C562" s="840" t="s">
        <v>635</v>
      </c>
      <c r="D562" s="800" t="s">
        <v>895</v>
      </c>
    </row>
    <row r="563" customFormat="false" ht="12.75" hidden="false" customHeight="false" outlineLevel="0" collapsed="false">
      <c r="A563" s="651" t="s">
        <v>1001</v>
      </c>
      <c r="B563" s="630" t="n">
        <v>0</v>
      </c>
      <c r="C563" s="653" t="s">
        <v>690</v>
      </c>
      <c r="D563" s="682" t="s">
        <v>914</v>
      </c>
    </row>
    <row r="564" customFormat="false" ht="12.75" hidden="false" customHeight="false" outlineLevel="0" collapsed="false">
      <c r="A564" s="637" t="s">
        <v>1001</v>
      </c>
      <c r="B564" s="654" t="n">
        <v>823</v>
      </c>
      <c r="C564" s="655" t="s">
        <v>692</v>
      </c>
      <c r="D564" s="682" t="s">
        <v>693</v>
      </c>
    </row>
    <row r="565" customFormat="false" ht="12.75" hidden="false" customHeight="false" outlineLevel="0" collapsed="false">
      <c r="A565" s="637" t="s">
        <v>1001</v>
      </c>
      <c r="B565" s="654" t="n">
        <v>0</v>
      </c>
      <c r="C565" s="655" t="s">
        <v>938</v>
      </c>
      <c r="D565" s="682" t="s">
        <v>939</v>
      </c>
    </row>
    <row r="566" customFormat="false" ht="12.75" hidden="false" customHeight="false" outlineLevel="0" collapsed="false">
      <c r="A566" s="637" t="s">
        <v>1001</v>
      </c>
      <c r="B566" s="654" t="n">
        <v>335</v>
      </c>
      <c r="C566" s="655" t="s">
        <v>707</v>
      </c>
      <c r="D566" s="682" t="s">
        <v>923</v>
      </c>
    </row>
    <row r="567" customFormat="false" ht="12.75" hidden="false" customHeight="false" outlineLevel="0" collapsed="false">
      <c r="A567" s="637" t="s">
        <v>1001</v>
      </c>
      <c r="B567" s="654" t="n">
        <v>0</v>
      </c>
      <c r="C567" s="655" t="s">
        <v>599</v>
      </c>
      <c r="D567" s="677" t="s">
        <v>900</v>
      </c>
      <c r="F567" s="134" t="n">
        <f aca="false">SUM(B559:B567)</f>
        <v>1173</v>
      </c>
    </row>
    <row r="568" customFormat="false" ht="12.75" hidden="false" customHeight="false" outlineLevel="0" collapsed="false">
      <c r="A568" s="637" t="s">
        <v>1002</v>
      </c>
      <c r="B568" s="654" t="n">
        <v>0</v>
      </c>
      <c r="C568" s="655" t="s">
        <v>690</v>
      </c>
      <c r="D568" s="682" t="s">
        <v>914</v>
      </c>
    </row>
    <row r="569" customFormat="false" ht="13.5" hidden="false" customHeight="false" outlineLevel="0" collapsed="false">
      <c r="A569" s="821" t="s">
        <v>1003</v>
      </c>
      <c r="B569" s="809" t="n">
        <v>0</v>
      </c>
      <c r="C569" s="658" t="s">
        <v>692</v>
      </c>
      <c r="D569" s="682" t="s">
        <v>693</v>
      </c>
    </row>
    <row r="570" customFormat="false" ht="13.5" hidden="false" customHeight="false" outlineLevel="0" collapsed="false">
      <c r="A570" s="716" t="s">
        <v>253</v>
      </c>
      <c r="B570" s="854" t="n">
        <f aca="false">SUM(B559:B569)</f>
        <v>1173</v>
      </c>
      <c r="C570" s="869"/>
      <c r="D570" s="718"/>
    </row>
    <row r="571" customFormat="false" ht="8.25" hidden="false" customHeight="true" outlineLevel="0" collapsed="false">
      <c r="A571" s="745"/>
      <c r="B571" s="826"/>
      <c r="C571" s="649"/>
      <c r="D571" s="745"/>
      <c r="E571" s="199"/>
      <c r="F571" s="199"/>
      <c r="G571" s="199"/>
      <c r="H571" s="199"/>
      <c r="I571" s="199"/>
      <c r="J571" s="199"/>
    </row>
    <row r="572" customFormat="false" ht="19.5" hidden="false" customHeight="false" outlineLevel="0" collapsed="false">
      <c r="A572" s="647" t="s">
        <v>1004</v>
      </c>
      <c r="B572" s="817"/>
      <c r="C572" s="649"/>
    </row>
    <row r="573" customFormat="false" ht="12.75" hidden="false" customHeight="false" outlineLevel="0" collapsed="false">
      <c r="A573" s="665" t="s">
        <v>584</v>
      </c>
      <c r="B573" s="794" t="s">
        <v>585</v>
      </c>
      <c r="C573" s="650" t="s">
        <v>586</v>
      </c>
      <c r="D573" s="830" t="s">
        <v>587</v>
      </c>
    </row>
    <row r="574" customFormat="false" ht="13.5" hidden="false" customHeight="false" outlineLevel="0" collapsed="false">
      <c r="A574" s="669"/>
      <c r="B574" s="696" t="s">
        <v>96</v>
      </c>
      <c r="C574" s="870" t="s">
        <v>588</v>
      </c>
      <c r="D574" s="698"/>
    </row>
    <row r="575" customFormat="false" ht="12.75" hidden="false" customHeight="false" outlineLevel="0" collapsed="false">
      <c r="A575" s="796" t="s">
        <v>1005</v>
      </c>
      <c r="B575" s="836" t="n">
        <v>0</v>
      </c>
      <c r="C575" s="655" t="s">
        <v>645</v>
      </c>
      <c r="D575" s="682" t="s">
        <v>646</v>
      </c>
    </row>
    <row r="576" customFormat="false" ht="12.75" hidden="false" customHeight="false" outlineLevel="0" collapsed="false">
      <c r="A576" s="651" t="s">
        <v>1005</v>
      </c>
      <c r="B576" s="871" t="n">
        <v>0</v>
      </c>
      <c r="C576" s="861" t="s">
        <v>650</v>
      </c>
      <c r="D576" s="682" t="s">
        <v>898</v>
      </c>
      <c r="F576" s="134" t="n">
        <f aca="false">SUM(B575:B576)</f>
        <v>0</v>
      </c>
    </row>
    <row r="577" customFormat="false" ht="12.75" hidden="false" customHeight="false" outlineLevel="0" collapsed="false">
      <c r="A577" s="637" t="s">
        <v>1006</v>
      </c>
      <c r="B577" s="872" t="n">
        <v>0</v>
      </c>
      <c r="C577" s="861" t="s">
        <v>635</v>
      </c>
      <c r="D577" s="682" t="s">
        <v>895</v>
      </c>
      <c r="F577" s="1" t="n">
        <f aca="false">SUM(B577)</f>
        <v>0</v>
      </c>
    </row>
    <row r="578" customFormat="false" ht="13.5" hidden="false" customHeight="false" outlineLevel="0" collapsed="false">
      <c r="A578" s="669" t="s">
        <v>253</v>
      </c>
      <c r="B578" s="873" t="n">
        <f aca="false">SUM(B575:B577)</f>
        <v>0</v>
      </c>
      <c r="C578" s="862"/>
      <c r="D578" s="698"/>
    </row>
    <row r="579" customFormat="false" ht="6.75" hidden="false" customHeight="true" outlineLevel="0" collapsed="false">
      <c r="A579" s="874"/>
      <c r="B579" s="823"/>
      <c r="C579" s="649"/>
      <c r="D579" s="759"/>
    </row>
    <row r="580" customFormat="false" ht="19.5" hidden="false" customHeight="false" outlineLevel="0" collapsed="false">
      <c r="A580" s="647" t="s">
        <v>1007</v>
      </c>
      <c r="B580" s="817"/>
      <c r="C580" s="649"/>
    </row>
    <row r="581" customFormat="false" ht="12.75" hidden="false" customHeight="false" outlineLevel="0" collapsed="false">
      <c r="A581" s="665" t="s">
        <v>584</v>
      </c>
      <c r="B581" s="794" t="s">
        <v>585</v>
      </c>
      <c r="C581" s="875" t="s">
        <v>586</v>
      </c>
      <c r="D581" s="830" t="s">
        <v>587</v>
      </c>
    </row>
    <row r="582" customFormat="false" ht="13.5" hidden="false" customHeight="false" outlineLevel="0" collapsed="false">
      <c r="A582" s="669"/>
      <c r="B582" s="696" t="s">
        <v>96</v>
      </c>
      <c r="C582" s="667" t="s">
        <v>588</v>
      </c>
      <c r="D582" s="698"/>
      <c r="E582" s="876"/>
    </row>
    <row r="583" customFormat="false" ht="12.75" hidden="false" customHeight="false" outlineLevel="0" collapsed="false">
      <c r="A583" s="877" t="s">
        <v>1008</v>
      </c>
      <c r="B583" s="878" t="n">
        <v>2430</v>
      </c>
      <c r="C583" s="832" t="s">
        <v>619</v>
      </c>
      <c r="D583" s="750" t="s">
        <v>620</v>
      </c>
      <c r="E583" s="876"/>
      <c r="F583" s="841"/>
      <c r="G583" s="649"/>
      <c r="H583" s="199"/>
    </row>
    <row r="584" customFormat="false" ht="12.75" hidden="false" customHeight="false" outlineLevel="0" collapsed="false">
      <c r="A584" s="879" t="s">
        <v>1008</v>
      </c>
      <c r="B584" s="880" t="n">
        <v>0</v>
      </c>
      <c r="C584" s="655" t="s">
        <v>607</v>
      </c>
      <c r="D584" s="682" t="s">
        <v>907</v>
      </c>
      <c r="E584" s="876"/>
      <c r="F584" s="841"/>
      <c r="G584" s="649"/>
      <c r="H584" s="199"/>
    </row>
    <row r="585" customFormat="false" ht="12.75" hidden="false" customHeight="false" outlineLevel="0" collapsed="false">
      <c r="A585" s="881" t="s">
        <v>1008</v>
      </c>
      <c r="B585" s="880" t="n">
        <v>0</v>
      </c>
      <c r="C585" s="655" t="s">
        <v>666</v>
      </c>
      <c r="D585" s="682" t="s">
        <v>952</v>
      </c>
      <c r="E585" s="876"/>
      <c r="F585" s="841"/>
      <c r="G585" s="649"/>
      <c r="H585" s="199"/>
    </row>
    <row r="586" customFormat="false" ht="12.75" hidden="false" customHeight="false" outlineLevel="0" collapsed="false">
      <c r="A586" s="882" t="s">
        <v>1008</v>
      </c>
      <c r="B586" s="844" t="n">
        <v>0</v>
      </c>
      <c r="C586" s="658" t="s">
        <v>679</v>
      </c>
      <c r="D586" s="710" t="s">
        <v>1009</v>
      </c>
      <c r="E586" s="876"/>
      <c r="F586" s="841"/>
      <c r="G586" s="649"/>
      <c r="H586" s="842"/>
    </row>
    <row r="587" customFormat="false" ht="12.75" hidden="false" customHeight="false" outlineLevel="0" collapsed="false">
      <c r="A587" s="881" t="s">
        <v>1008</v>
      </c>
      <c r="B587" s="846" t="n">
        <v>0</v>
      </c>
      <c r="C587" s="655" t="s">
        <v>688</v>
      </c>
      <c r="D587" s="706" t="s">
        <v>894</v>
      </c>
      <c r="E587" s="876"/>
      <c r="F587" s="841"/>
      <c r="G587" s="649"/>
      <c r="H587" s="842"/>
    </row>
    <row r="588" customFormat="false" ht="12.75" hidden="false" customHeight="false" outlineLevel="0" collapsed="false">
      <c r="A588" s="879" t="s">
        <v>1008</v>
      </c>
      <c r="B588" s="880" t="n">
        <v>4</v>
      </c>
      <c r="C588" s="840" t="s">
        <v>635</v>
      </c>
      <c r="D588" s="800" t="s">
        <v>895</v>
      </c>
      <c r="E588" s="876"/>
      <c r="F588" s="841"/>
      <c r="G588" s="649"/>
      <c r="H588" s="199"/>
    </row>
    <row r="589" customFormat="false" ht="12.75" hidden="false" customHeight="false" outlineLevel="0" collapsed="false">
      <c r="A589" s="879" t="s">
        <v>1008</v>
      </c>
      <c r="B589" s="880" t="n">
        <v>0</v>
      </c>
      <c r="C589" s="653" t="s">
        <v>639</v>
      </c>
      <c r="D589" s="800" t="s">
        <v>640</v>
      </c>
      <c r="E589" s="876"/>
      <c r="F589" s="841"/>
      <c r="G589" s="649"/>
      <c r="H589" s="199"/>
    </row>
    <row r="590" customFormat="false" ht="12.75" hidden="false" customHeight="false" outlineLevel="0" collapsed="false">
      <c r="A590" s="881" t="s">
        <v>1008</v>
      </c>
      <c r="B590" s="846" t="n">
        <v>60</v>
      </c>
      <c r="C590" s="655" t="s">
        <v>641</v>
      </c>
      <c r="D590" s="706" t="s">
        <v>1010</v>
      </c>
      <c r="E590" s="876"/>
      <c r="F590" s="841"/>
      <c r="G590" s="649"/>
      <c r="H590" s="842"/>
    </row>
    <row r="591" customFormat="false" ht="12.75" hidden="false" customHeight="false" outlineLevel="0" collapsed="false">
      <c r="A591" s="881" t="s">
        <v>1008</v>
      </c>
      <c r="B591" s="880" t="n">
        <v>0</v>
      </c>
      <c r="C591" s="655" t="s">
        <v>645</v>
      </c>
      <c r="D591" s="682" t="s">
        <v>646</v>
      </c>
      <c r="E591" s="876"/>
      <c r="F591" s="841"/>
      <c r="G591" s="649"/>
      <c r="H591" s="199"/>
    </row>
    <row r="592" customFormat="false" ht="12.75" hidden="false" customHeight="false" outlineLevel="0" collapsed="false">
      <c r="A592" s="881" t="s">
        <v>1008</v>
      </c>
      <c r="B592" s="846" t="n">
        <v>0</v>
      </c>
      <c r="C592" s="655" t="s">
        <v>650</v>
      </c>
      <c r="D592" s="682" t="s">
        <v>898</v>
      </c>
      <c r="E592" s="876"/>
      <c r="F592" s="841"/>
      <c r="G592" s="649"/>
      <c r="H592" s="199"/>
    </row>
    <row r="593" customFormat="false" ht="12.75" hidden="false" customHeight="false" outlineLevel="0" collapsed="false">
      <c r="A593" s="881" t="s">
        <v>1008</v>
      </c>
      <c r="B593" s="883" t="n">
        <v>18</v>
      </c>
      <c r="C593" s="655" t="s">
        <v>652</v>
      </c>
      <c r="D593" s="677" t="s">
        <v>899</v>
      </c>
      <c r="E593" s="876"/>
      <c r="F593" s="841"/>
      <c r="G593" s="649"/>
      <c r="H593" s="199"/>
    </row>
    <row r="594" customFormat="false" ht="12.75" hidden="false" customHeight="false" outlineLevel="0" collapsed="false">
      <c r="A594" s="881" t="s">
        <v>1008</v>
      </c>
      <c r="B594" s="654" t="n">
        <v>0</v>
      </c>
      <c r="C594" s="655" t="s">
        <v>611</v>
      </c>
      <c r="D594" s="682" t="s">
        <v>612</v>
      </c>
      <c r="E594" s="876"/>
      <c r="F594" s="841"/>
      <c r="G594" s="649"/>
      <c r="H594" s="199"/>
    </row>
    <row r="595" customFormat="false" ht="12.75" hidden="false" customHeight="false" outlineLevel="0" collapsed="false">
      <c r="A595" s="881" t="s">
        <v>1008</v>
      </c>
      <c r="B595" s="654" t="n">
        <v>0</v>
      </c>
      <c r="C595" s="655" t="s">
        <v>707</v>
      </c>
      <c r="D595" s="682" t="s">
        <v>923</v>
      </c>
      <c r="E595" s="876"/>
      <c r="F595" s="841"/>
      <c r="G595" s="649"/>
      <c r="H595" s="199"/>
    </row>
    <row r="596" customFormat="false" ht="12.75" hidden="false" customHeight="false" outlineLevel="0" collapsed="false">
      <c r="A596" s="881" t="s">
        <v>1008</v>
      </c>
      <c r="B596" s="654" t="n">
        <v>0</v>
      </c>
      <c r="C596" s="655" t="s">
        <v>731</v>
      </c>
      <c r="D596" s="682" t="s">
        <v>1011</v>
      </c>
      <c r="E596" s="876"/>
      <c r="F596" s="841"/>
      <c r="G596" s="649"/>
      <c r="H596" s="199"/>
    </row>
    <row r="597" customFormat="false" ht="12.75" hidden="false" customHeight="false" outlineLevel="0" collapsed="false">
      <c r="A597" s="881" t="s">
        <v>1008</v>
      </c>
      <c r="B597" s="654" t="n">
        <v>0</v>
      </c>
      <c r="C597" s="655" t="s">
        <v>656</v>
      </c>
      <c r="D597" s="682" t="s">
        <v>903</v>
      </c>
      <c r="E597" s="876"/>
      <c r="F597" s="841" t="n">
        <f aca="false">SUM(B583:B597)</f>
        <v>2512</v>
      </c>
      <c r="G597" s="649"/>
      <c r="H597" s="199"/>
    </row>
    <row r="598" customFormat="false" ht="12.75" hidden="false" customHeight="false" outlineLevel="0" collapsed="false">
      <c r="A598" s="881" t="s">
        <v>1012</v>
      </c>
      <c r="B598" s="654" t="n">
        <v>0</v>
      </c>
      <c r="C598" s="655" t="s">
        <v>690</v>
      </c>
      <c r="D598" s="682" t="s">
        <v>1013</v>
      </c>
      <c r="E598" s="876"/>
      <c r="F598" s="841"/>
      <c r="G598" s="649"/>
      <c r="H598" s="199"/>
    </row>
    <row r="599" customFormat="false" ht="12.75" hidden="false" customHeight="false" outlineLevel="0" collapsed="false">
      <c r="A599" s="881" t="s">
        <v>1012</v>
      </c>
      <c r="B599" s="654" t="n">
        <v>0</v>
      </c>
      <c r="C599" s="655" t="s">
        <v>1014</v>
      </c>
      <c r="D599" s="706" t="s">
        <v>1015</v>
      </c>
      <c r="E599" s="876"/>
      <c r="F599" s="841"/>
      <c r="G599" s="649"/>
      <c r="H599" s="842"/>
    </row>
    <row r="600" customFormat="false" ht="12.75" hidden="false" customHeight="false" outlineLevel="0" collapsed="false">
      <c r="A600" s="881" t="s">
        <v>1016</v>
      </c>
      <c r="B600" s="654" t="n">
        <v>0</v>
      </c>
      <c r="C600" s="655" t="s">
        <v>849</v>
      </c>
      <c r="D600" s="682" t="s">
        <v>944</v>
      </c>
      <c r="E600" s="876"/>
      <c r="F600" s="841"/>
      <c r="G600" s="649"/>
      <c r="H600" s="199"/>
    </row>
    <row r="601" customFormat="false" ht="12.75" hidden="false" customHeight="false" outlineLevel="0" collapsed="false">
      <c r="A601" s="882" t="s">
        <v>1017</v>
      </c>
      <c r="B601" s="654" t="n">
        <v>0</v>
      </c>
      <c r="C601" s="658" t="s">
        <v>860</v>
      </c>
      <c r="D601" s="677" t="s">
        <v>1018</v>
      </c>
      <c r="E601" s="876"/>
      <c r="F601" s="841"/>
      <c r="G601" s="649"/>
      <c r="H601" s="199"/>
    </row>
    <row r="602" customFormat="false" ht="12.75" hidden="false" customHeight="false" outlineLevel="0" collapsed="false">
      <c r="A602" s="882" t="s">
        <v>1016</v>
      </c>
      <c r="B602" s="654" t="n">
        <v>0</v>
      </c>
      <c r="C602" s="658" t="s">
        <v>941</v>
      </c>
      <c r="D602" s="677" t="s">
        <v>1019</v>
      </c>
      <c r="E602" s="876"/>
      <c r="F602" s="841"/>
      <c r="G602" s="649"/>
      <c r="H602" s="199"/>
    </row>
    <row r="603" customFormat="false" ht="12.75" hidden="false" customHeight="false" outlineLevel="0" collapsed="false">
      <c r="A603" s="882" t="s">
        <v>1016</v>
      </c>
      <c r="B603" s="657" t="n">
        <v>1</v>
      </c>
      <c r="C603" s="658" t="s">
        <v>832</v>
      </c>
      <c r="D603" s="677" t="s">
        <v>1020</v>
      </c>
      <c r="E603" s="876"/>
      <c r="F603" s="841" t="n">
        <f aca="false">SUM(B598:B603)</f>
        <v>1</v>
      </c>
      <c r="G603" s="649"/>
      <c r="H603" s="199"/>
    </row>
    <row r="604" customFormat="false" ht="12.75" hidden="false" customHeight="false" outlineLevel="0" collapsed="false">
      <c r="A604" s="882" t="s">
        <v>1016</v>
      </c>
      <c r="B604" s="657" t="n">
        <v>205</v>
      </c>
      <c r="C604" s="658" t="s">
        <v>749</v>
      </c>
      <c r="D604" s="677" t="s">
        <v>1021</v>
      </c>
      <c r="E604" s="876"/>
      <c r="F604" s="841"/>
      <c r="G604" s="649"/>
      <c r="H604" s="199"/>
    </row>
    <row r="605" customFormat="false" ht="12.75" hidden="false" customHeight="false" outlineLevel="0" collapsed="false">
      <c r="A605" s="881" t="s">
        <v>1022</v>
      </c>
      <c r="B605" s="654" t="n">
        <v>0</v>
      </c>
      <c r="C605" s="655" t="s">
        <v>688</v>
      </c>
      <c r="D605" s="682" t="s">
        <v>894</v>
      </c>
      <c r="E605" s="876"/>
      <c r="F605" s="841"/>
      <c r="G605" s="649"/>
      <c r="H605" s="199"/>
    </row>
    <row r="606" customFormat="false" ht="12.75" hidden="false" customHeight="false" outlineLevel="0" collapsed="false">
      <c r="A606" s="879" t="s">
        <v>1022</v>
      </c>
      <c r="B606" s="880" t="n">
        <v>30</v>
      </c>
      <c r="C606" s="840" t="s">
        <v>635</v>
      </c>
      <c r="D606" s="800" t="s">
        <v>895</v>
      </c>
      <c r="E606" s="876"/>
      <c r="F606" s="841"/>
      <c r="G606" s="649"/>
      <c r="H606" s="842"/>
    </row>
    <row r="607" customFormat="false" ht="12.75" hidden="false" customHeight="false" outlineLevel="0" collapsed="false">
      <c r="A607" s="879" t="s">
        <v>1022</v>
      </c>
      <c r="B607" s="883" t="n">
        <v>162</v>
      </c>
      <c r="C607" s="653" t="s">
        <v>619</v>
      </c>
      <c r="D607" s="709" t="s">
        <v>1023</v>
      </c>
      <c r="E607" s="876"/>
      <c r="F607" s="841"/>
      <c r="G607" s="649"/>
      <c r="H607" s="199"/>
    </row>
    <row r="608" customFormat="false" ht="12.75" hidden="false" customHeight="false" outlineLevel="0" collapsed="false">
      <c r="A608" s="881" t="s">
        <v>1022</v>
      </c>
      <c r="B608" s="654" t="n">
        <v>0</v>
      </c>
      <c r="C608" s="655" t="s">
        <v>738</v>
      </c>
      <c r="D608" s="706" t="s">
        <v>1024</v>
      </c>
      <c r="E608" s="876"/>
      <c r="F608" s="841"/>
      <c r="G608" s="649"/>
      <c r="H608" s="199"/>
    </row>
    <row r="609" customFormat="false" ht="12.75" hidden="false" customHeight="false" outlineLevel="0" collapsed="false">
      <c r="A609" s="881" t="s">
        <v>1022</v>
      </c>
      <c r="B609" s="654" t="n">
        <v>0</v>
      </c>
      <c r="C609" s="655" t="s">
        <v>698</v>
      </c>
      <c r="D609" s="355" t="s">
        <v>1025</v>
      </c>
      <c r="E609" s="876"/>
      <c r="F609" s="841"/>
      <c r="G609" s="649"/>
      <c r="H609" s="199"/>
    </row>
    <row r="610" customFormat="false" ht="12.75" hidden="false" customHeight="false" outlineLevel="0" collapsed="false">
      <c r="A610" s="881" t="s">
        <v>1022</v>
      </c>
      <c r="B610" s="654" t="n">
        <v>0</v>
      </c>
      <c r="C610" s="655" t="s">
        <v>645</v>
      </c>
      <c r="D610" s="682" t="s">
        <v>646</v>
      </c>
      <c r="E610" s="876"/>
      <c r="F610" s="146"/>
      <c r="G610" s="856"/>
      <c r="H610" s="857"/>
    </row>
    <row r="611" customFormat="false" ht="13.5" hidden="false" customHeight="false" outlineLevel="0" collapsed="false">
      <c r="A611" s="881" t="s">
        <v>1022</v>
      </c>
      <c r="B611" s="809" t="n">
        <v>0</v>
      </c>
      <c r="C611" s="658" t="s">
        <v>650</v>
      </c>
      <c r="D611" s="682" t="s">
        <v>898</v>
      </c>
      <c r="E611" s="876"/>
      <c r="F611" s="134" t="n">
        <f aca="false">SUM(B605:B611)</f>
        <v>192</v>
      </c>
    </row>
    <row r="612" customFormat="false" ht="13.5" hidden="false" customHeight="false" outlineLevel="0" collapsed="false">
      <c r="A612" s="716" t="s">
        <v>253</v>
      </c>
      <c r="B612" s="854" t="n">
        <f aca="false">SUM(B583:B611)</f>
        <v>2910</v>
      </c>
      <c r="C612" s="813"/>
      <c r="D612" s="718"/>
    </row>
    <row r="613" customFormat="false" ht="12.75" hidden="false" customHeight="false" outlineLevel="0" collapsed="false">
      <c r="A613" s="745"/>
      <c r="B613" s="826"/>
      <c r="C613" s="649"/>
      <c r="D613" s="745"/>
    </row>
    <row r="614" customFormat="false" ht="19.5" hidden="false" customHeight="false" outlineLevel="0" collapsed="false">
      <c r="A614" s="884" t="s">
        <v>1026</v>
      </c>
      <c r="B614" s="845"/>
      <c r="C614" s="649"/>
      <c r="D614" s="199"/>
    </row>
    <row r="615" customFormat="false" ht="12.75" hidden="false" customHeight="false" outlineLevel="0" collapsed="false">
      <c r="A615" s="665" t="s">
        <v>584</v>
      </c>
      <c r="B615" s="794" t="s">
        <v>585</v>
      </c>
      <c r="C615" s="650" t="s">
        <v>586</v>
      </c>
      <c r="D615" s="830" t="s">
        <v>1027</v>
      </c>
    </row>
    <row r="616" customFormat="false" ht="13.5" hidden="false" customHeight="false" outlineLevel="0" collapsed="false">
      <c r="A616" s="669"/>
      <c r="B616" s="696" t="s">
        <v>96</v>
      </c>
      <c r="C616" s="626" t="s">
        <v>588</v>
      </c>
      <c r="D616" s="698"/>
    </row>
    <row r="617" customFormat="false" ht="12.75" hidden="false" customHeight="false" outlineLevel="0" collapsed="false">
      <c r="A617" s="796" t="s">
        <v>1028</v>
      </c>
      <c r="B617" s="839" t="n">
        <v>0</v>
      </c>
      <c r="C617" s="832" t="s">
        <v>607</v>
      </c>
      <c r="D617" s="682" t="s">
        <v>907</v>
      </c>
    </row>
    <row r="618" customFormat="false" ht="12.75" hidden="false" customHeight="false" outlineLevel="0" collapsed="false">
      <c r="A618" s="637" t="s">
        <v>1028</v>
      </c>
      <c r="B618" s="880" t="n">
        <v>0</v>
      </c>
      <c r="C618" s="655" t="s">
        <v>631</v>
      </c>
      <c r="D618" s="709" t="s">
        <v>1029</v>
      </c>
    </row>
    <row r="619" customFormat="false" ht="12.75" hidden="false" customHeight="false" outlineLevel="0" collapsed="false">
      <c r="A619" s="637" t="s">
        <v>1028</v>
      </c>
      <c r="B619" s="880" t="n">
        <v>0</v>
      </c>
      <c r="C619" s="655" t="s">
        <v>766</v>
      </c>
      <c r="D619" s="885" t="s">
        <v>197</v>
      </c>
    </row>
    <row r="620" customFormat="false" ht="12.75" hidden="false" customHeight="false" outlineLevel="0" collapsed="false">
      <c r="A620" s="637" t="s">
        <v>1028</v>
      </c>
      <c r="B620" s="880" t="n">
        <v>0</v>
      </c>
      <c r="C620" s="801" t="s">
        <v>684</v>
      </c>
      <c r="D620" s="682" t="s">
        <v>892</v>
      </c>
    </row>
    <row r="621" customFormat="false" ht="12.75" hidden="false" customHeight="false" outlineLevel="0" collapsed="false">
      <c r="A621" s="656" t="s">
        <v>1028</v>
      </c>
      <c r="B621" s="844" t="n">
        <v>0</v>
      </c>
      <c r="C621" s="808" t="s">
        <v>629</v>
      </c>
      <c r="D621" s="677" t="s">
        <v>909</v>
      </c>
    </row>
    <row r="622" customFormat="false" ht="12.75" hidden="false" customHeight="false" outlineLevel="0" collapsed="false">
      <c r="A622" s="637" t="s">
        <v>1028</v>
      </c>
      <c r="B622" s="846" t="n">
        <v>0</v>
      </c>
      <c r="C622" s="655" t="s">
        <v>688</v>
      </c>
      <c r="D622" s="682" t="s">
        <v>894</v>
      </c>
    </row>
    <row r="623" customFormat="false" ht="12.75" hidden="false" customHeight="false" outlineLevel="0" collapsed="false">
      <c r="A623" s="651" t="s">
        <v>1028</v>
      </c>
      <c r="B623" s="880" t="n">
        <v>0</v>
      </c>
      <c r="C623" s="840" t="s">
        <v>635</v>
      </c>
      <c r="D623" s="800" t="s">
        <v>895</v>
      </c>
    </row>
    <row r="624" customFormat="false" ht="12.75" hidden="false" customHeight="false" outlineLevel="0" collapsed="false">
      <c r="A624" s="651" t="s">
        <v>1028</v>
      </c>
      <c r="B624" s="880" t="n">
        <v>0</v>
      </c>
      <c r="C624" s="653" t="s">
        <v>694</v>
      </c>
      <c r="D624" s="800" t="s">
        <v>943</v>
      </c>
    </row>
    <row r="625" customFormat="false" ht="12.75" hidden="false" customHeight="false" outlineLevel="0" collapsed="false">
      <c r="A625" s="637" t="s">
        <v>1028</v>
      </c>
      <c r="B625" s="880" t="n">
        <v>0</v>
      </c>
      <c r="C625" s="655" t="s">
        <v>633</v>
      </c>
      <c r="D625" s="682" t="s">
        <v>955</v>
      </c>
    </row>
    <row r="626" customFormat="false" ht="12.75" hidden="false" customHeight="false" outlineLevel="0" collapsed="false">
      <c r="A626" s="637" t="s">
        <v>1028</v>
      </c>
      <c r="B626" s="880" t="n">
        <v>0</v>
      </c>
      <c r="C626" s="655" t="s">
        <v>641</v>
      </c>
      <c r="D626" s="677" t="s">
        <v>730</v>
      </c>
    </row>
    <row r="627" customFormat="false" ht="12.75" hidden="false" customHeight="false" outlineLevel="0" collapsed="false">
      <c r="A627" s="637" t="s">
        <v>1030</v>
      </c>
      <c r="B627" s="880" t="n">
        <v>0</v>
      </c>
      <c r="C627" s="655" t="s">
        <v>740</v>
      </c>
      <c r="D627" s="682" t="s">
        <v>897</v>
      </c>
    </row>
    <row r="628" customFormat="false" ht="12.75" hidden="false" customHeight="false" outlineLevel="0" collapsed="false">
      <c r="A628" s="637" t="s">
        <v>1028</v>
      </c>
      <c r="B628" s="880" t="n">
        <v>0</v>
      </c>
      <c r="C628" s="655" t="s">
        <v>645</v>
      </c>
      <c r="D628" s="682" t="s">
        <v>646</v>
      </c>
    </row>
    <row r="629" customFormat="false" ht="12.75" hidden="false" customHeight="false" outlineLevel="0" collapsed="false">
      <c r="A629" s="637" t="s">
        <v>1028</v>
      </c>
      <c r="B629" s="880" t="n">
        <v>0</v>
      </c>
      <c r="C629" s="655" t="s">
        <v>650</v>
      </c>
      <c r="D629" s="682" t="s">
        <v>898</v>
      </c>
    </row>
    <row r="630" customFormat="false" ht="12.75" hidden="false" customHeight="false" outlineLevel="0" collapsed="false">
      <c r="A630" s="637" t="s">
        <v>1028</v>
      </c>
      <c r="B630" s="880" t="n">
        <v>0</v>
      </c>
      <c r="C630" s="655" t="s">
        <v>652</v>
      </c>
      <c r="D630" s="677" t="s">
        <v>899</v>
      </c>
    </row>
    <row r="631" customFormat="false" ht="12.75" hidden="false" customHeight="false" outlineLevel="0" collapsed="false">
      <c r="A631" s="637" t="s">
        <v>1028</v>
      </c>
      <c r="B631" s="880" t="n">
        <v>0</v>
      </c>
      <c r="C631" s="655" t="s">
        <v>654</v>
      </c>
      <c r="D631" s="682" t="s">
        <v>1031</v>
      </c>
    </row>
    <row r="632" customFormat="false" ht="12.75" hidden="false" customHeight="false" outlineLevel="0" collapsed="false">
      <c r="A632" s="637" t="s">
        <v>1028</v>
      </c>
      <c r="B632" s="880" t="n">
        <v>0</v>
      </c>
      <c r="C632" s="655" t="s">
        <v>945</v>
      </c>
      <c r="D632" s="682" t="s">
        <v>946</v>
      </c>
    </row>
    <row r="633" customFormat="false" ht="12.75" hidden="false" customHeight="false" outlineLevel="0" collapsed="false">
      <c r="A633" s="637" t="s">
        <v>1028</v>
      </c>
      <c r="B633" s="880" t="n">
        <v>0</v>
      </c>
      <c r="C633" s="655" t="s">
        <v>707</v>
      </c>
      <c r="D633" s="682" t="s">
        <v>923</v>
      </c>
    </row>
    <row r="634" customFormat="false" ht="12.75" hidden="false" customHeight="false" outlineLevel="0" collapsed="false">
      <c r="A634" s="656" t="s">
        <v>1028</v>
      </c>
      <c r="B634" s="880" t="n">
        <v>0</v>
      </c>
      <c r="C634" s="658" t="s">
        <v>656</v>
      </c>
      <c r="D634" s="682" t="s">
        <v>903</v>
      </c>
    </row>
    <row r="635" customFormat="false" ht="13.5" hidden="false" customHeight="false" outlineLevel="0" collapsed="false">
      <c r="A635" s="821" t="s">
        <v>1028</v>
      </c>
      <c r="B635" s="886" t="n">
        <v>0</v>
      </c>
      <c r="C635" s="822" t="s">
        <v>658</v>
      </c>
      <c r="D635" s="682" t="s">
        <v>904</v>
      </c>
      <c r="F635" s="134" t="n">
        <f aca="false">SUM(B617:B635)</f>
        <v>0</v>
      </c>
    </row>
    <row r="636" customFormat="false" ht="13.5" hidden="false" customHeight="false" outlineLevel="0" collapsed="false">
      <c r="A636" s="716" t="s">
        <v>253</v>
      </c>
      <c r="B636" s="854" t="n">
        <f aca="false">SUM(B617:B635)</f>
        <v>0</v>
      </c>
      <c r="C636" s="813"/>
      <c r="D636" s="718"/>
    </row>
    <row r="637" customFormat="false" ht="7.5" hidden="false" customHeight="true" outlineLevel="0" collapsed="false">
      <c r="A637" s="745"/>
      <c r="B637" s="826"/>
      <c r="C637" s="824"/>
      <c r="D637" s="745"/>
      <c r="E637" s="199"/>
      <c r="F637" s="199"/>
      <c r="G637" s="199"/>
      <c r="H637" s="199"/>
      <c r="I637" s="199"/>
      <c r="J637" s="199"/>
    </row>
    <row r="638" customFormat="false" ht="5.25" hidden="false" customHeight="true" outlineLevel="0" collapsed="false">
      <c r="A638" s="745"/>
      <c r="B638" s="826"/>
      <c r="C638" s="649"/>
      <c r="D638" s="745"/>
      <c r="E638" s="199"/>
      <c r="F638" s="199"/>
      <c r="G638" s="199"/>
      <c r="H638" s="199"/>
      <c r="I638" s="199"/>
      <c r="J638" s="199"/>
    </row>
    <row r="639" customFormat="false" ht="3" hidden="false" customHeight="true" outlineLevel="0" collapsed="false">
      <c r="A639" s="745"/>
      <c r="B639" s="826"/>
      <c r="C639" s="649"/>
      <c r="D639" s="745"/>
      <c r="E639" s="199"/>
      <c r="F639" s="199"/>
      <c r="G639" s="199"/>
      <c r="H639" s="199"/>
      <c r="I639" s="199"/>
      <c r="J639" s="199"/>
    </row>
    <row r="640" customFormat="false" ht="19.5" hidden="false" customHeight="false" outlineLevel="0" collapsed="false">
      <c r="A640" s="884" t="s">
        <v>1032</v>
      </c>
      <c r="B640" s="845"/>
      <c r="C640" s="649"/>
      <c r="D640" s="199"/>
    </row>
    <row r="641" customFormat="false" ht="12.75" hidden="false" customHeight="false" outlineLevel="0" collapsed="false">
      <c r="A641" s="665" t="s">
        <v>584</v>
      </c>
      <c r="B641" s="794" t="s">
        <v>585</v>
      </c>
      <c r="C641" s="650" t="s">
        <v>586</v>
      </c>
      <c r="D641" s="830" t="s">
        <v>587</v>
      </c>
    </row>
    <row r="642" customFormat="false" ht="12.75" hidden="false" customHeight="false" outlineLevel="0" collapsed="false">
      <c r="A642" s="887"/>
      <c r="B642" s="888" t="s">
        <v>96</v>
      </c>
      <c r="C642" s="870" t="s">
        <v>588</v>
      </c>
      <c r="D642" s="889"/>
    </row>
    <row r="643" customFormat="false" ht="12.75" hidden="false" customHeight="false" outlineLevel="0" collapsed="false">
      <c r="A643" s="637" t="s">
        <v>1033</v>
      </c>
      <c r="B643" s="654" t="n">
        <v>0</v>
      </c>
      <c r="C643" s="861" t="s">
        <v>635</v>
      </c>
      <c r="D643" s="682" t="s">
        <v>895</v>
      </c>
      <c r="F643" s="845"/>
      <c r="G643" s="649"/>
      <c r="H643" s="199"/>
    </row>
    <row r="644" customFormat="false" ht="12.75" hidden="false" customHeight="false" outlineLevel="0" collapsed="false">
      <c r="A644" s="651" t="s">
        <v>1034</v>
      </c>
      <c r="B644" s="630" t="n">
        <v>4085</v>
      </c>
      <c r="C644" s="653" t="s">
        <v>766</v>
      </c>
      <c r="D644" s="752" t="s">
        <v>1035</v>
      </c>
      <c r="F644" s="845"/>
      <c r="G644" s="649"/>
      <c r="H644" s="890"/>
    </row>
    <row r="645" customFormat="false" ht="12.75" hidden="false" customHeight="false" outlineLevel="0" collapsed="false">
      <c r="A645" s="651" t="s">
        <v>1034</v>
      </c>
      <c r="B645" s="630" t="n">
        <v>589</v>
      </c>
      <c r="C645" s="655" t="s">
        <v>793</v>
      </c>
      <c r="D645" s="730" t="s">
        <v>198</v>
      </c>
      <c r="F645" s="845"/>
      <c r="G645" s="649"/>
      <c r="H645" s="891"/>
    </row>
    <row r="646" customFormat="false" ht="12.75" hidden="false" customHeight="false" outlineLevel="0" collapsed="false">
      <c r="A646" s="651" t="s">
        <v>1034</v>
      </c>
      <c r="B646" s="630" t="n">
        <v>0</v>
      </c>
      <c r="C646" s="655" t="s">
        <v>723</v>
      </c>
      <c r="D646" s="769" t="s">
        <v>1036</v>
      </c>
      <c r="F646" s="845"/>
      <c r="G646" s="892"/>
      <c r="H646" s="891"/>
      <c r="J646" s="134"/>
    </row>
    <row r="647" customFormat="false" ht="12.75" hidden="false" customHeight="false" outlineLevel="0" collapsed="false">
      <c r="A647" s="651" t="s">
        <v>1034</v>
      </c>
      <c r="B647" s="630" t="n">
        <v>0</v>
      </c>
      <c r="C647" s="655" t="s">
        <v>803</v>
      </c>
      <c r="D647" s="730" t="s">
        <v>1037</v>
      </c>
      <c r="F647" s="845"/>
      <c r="G647" s="892"/>
      <c r="H647" s="891"/>
      <c r="J647" s="134"/>
    </row>
    <row r="648" customFormat="false" ht="12.75" hidden="false" customHeight="false" outlineLevel="0" collapsed="false">
      <c r="A648" s="651" t="s">
        <v>1034</v>
      </c>
      <c r="B648" s="630" t="n">
        <v>0</v>
      </c>
      <c r="C648" s="655" t="s">
        <v>806</v>
      </c>
      <c r="D648" s="730" t="s">
        <v>1038</v>
      </c>
      <c r="F648" s="845"/>
      <c r="G648" s="892"/>
      <c r="H648" s="891"/>
      <c r="J648" s="134"/>
    </row>
    <row r="649" customFormat="false" ht="12.75" hidden="false" customHeight="false" outlineLevel="0" collapsed="false">
      <c r="A649" s="651" t="s">
        <v>1034</v>
      </c>
      <c r="B649" s="630" t="n">
        <f aca="false">583+103</f>
        <v>686</v>
      </c>
      <c r="C649" s="655" t="s">
        <v>809</v>
      </c>
      <c r="D649" s="730" t="s">
        <v>1039</v>
      </c>
      <c r="F649" s="845"/>
      <c r="G649" s="892"/>
      <c r="H649" s="891"/>
      <c r="J649" s="134"/>
    </row>
    <row r="650" customFormat="false" ht="12.75" hidden="false" customHeight="false" outlineLevel="0" collapsed="false">
      <c r="A650" s="651" t="s">
        <v>1034</v>
      </c>
      <c r="B650" s="630" t="n">
        <v>34</v>
      </c>
      <c r="C650" s="655" t="s">
        <v>813</v>
      </c>
      <c r="D650" s="730" t="s">
        <v>1040</v>
      </c>
      <c r="F650" s="845"/>
      <c r="G650" s="892"/>
      <c r="H650" s="891"/>
      <c r="J650" s="134"/>
    </row>
    <row r="651" customFormat="false" ht="12.75" hidden="false" customHeight="false" outlineLevel="0" collapsed="false">
      <c r="A651" s="651" t="s">
        <v>1034</v>
      </c>
      <c r="B651" s="630" t="n">
        <v>333</v>
      </c>
      <c r="C651" s="655" t="s">
        <v>738</v>
      </c>
      <c r="D651" s="706" t="s">
        <v>1024</v>
      </c>
      <c r="F651" s="845"/>
      <c r="G651" s="892"/>
      <c r="H651" s="891"/>
      <c r="J651" s="134"/>
    </row>
    <row r="652" customFormat="false" ht="12.75" hidden="false" customHeight="false" outlineLevel="0" collapsed="false">
      <c r="A652" s="651" t="s">
        <v>1034</v>
      </c>
      <c r="B652" s="630" t="n">
        <v>0</v>
      </c>
      <c r="C652" s="655" t="s">
        <v>643</v>
      </c>
      <c r="D652" s="730" t="s">
        <v>918</v>
      </c>
      <c r="F652" s="845"/>
      <c r="G652" s="892"/>
      <c r="H652" s="891"/>
    </row>
    <row r="653" customFormat="false" ht="12.75" hidden="false" customHeight="false" outlineLevel="0" collapsed="false">
      <c r="A653" s="651" t="s">
        <v>1034</v>
      </c>
      <c r="B653" s="630" t="n">
        <v>0</v>
      </c>
      <c r="C653" s="655" t="s">
        <v>1041</v>
      </c>
      <c r="D653" s="730" t="s">
        <v>1042</v>
      </c>
      <c r="F653" s="845"/>
      <c r="G653" s="892"/>
      <c r="H653" s="891"/>
    </row>
    <row r="654" customFormat="false" ht="12.75" hidden="false" customHeight="false" outlineLevel="0" collapsed="false">
      <c r="A654" s="651" t="s">
        <v>1034</v>
      </c>
      <c r="B654" s="630" t="n">
        <v>595</v>
      </c>
      <c r="C654" s="655" t="s">
        <v>698</v>
      </c>
      <c r="D654" s="730" t="s">
        <v>699</v>
      </c>
      <c r="F654" s="845"/>
      <c r="G654" s="892"/>
      <c r="H654" s="891"/>
    </row>
    <row r="655" customFormat="false" ht="12.75" hidden="false" customHeight="false" outlineLevel="0" collapsed="false">
      <c r="A655" s="651" t="s">
        <v>1034</v>
      </c>
      <c r="B655" s="652" t="n">
        <v>0</v>
      </c>
      <c r="C655" s="655" t="s">
        <v>749</v>
      </c>
      <c r="D655" s="730" t="s">
        <v>750</v>
      </c>
      <c r="F655" s="845" t="n">
        <f aca="false">SUM(B643:B661)</f>
        <v>12577</v>
      </c>
      <c r="G655" s="892"/>
      <c r="H655" s="891"/>
      <c r="I655" s="134"/>
    </row>
    <row r="656" customFormat="false" ht="12.75" hidden="false" customHeight="false" outlineLevel="0" collapsed="false">
      <c r="A656" s="651" t="s">
        <v>1034</v>
      </c>
      <c r="B656" s="652" t="n">
        <v>2497</v>
      </c>
      <c r="C656" s="861" t="s">
        <v>751</v>
      </c>
      <c r="D656" s="893" t="s">
        <v>752</v>
      </c>
      <c r="F656" s="845"/>
      <c r="G656" s="892"/>
      <c r="H656" s="891"/>
      <c r="I656" s="134"/>
    </row>
    <row r="657" customFormat="false" ht="12.75" hidden="false" customHeight="false" outlineLevel="0" collapsed="false">
      <c r="A657" s="651" t="s">
        <v>1034</v>
      </c>
      <c r="B657" s="652" t="n">
        <v>1080</v>
      </c>
      <c r="C657" s="861" t="s">
        <v>753</v>
      </c>
      <c r="D657" s="893" t="s">
        <v>1043</v>
      </c>
      <c r="F657" s="845"/>
      <c r="G657" s="892"/>
      <c r="H657" s="891"/>
      <c r="I657" s="134"/>
    </row>
    <row r="658" customFormat="false" ht="12.75" hidden="false" customHeight="false" outlineLevel="0" collapsed="false">
      <c r="A658" s="894" t="s">
        <v>1034</v>
      </c>
      <c r="B658" s="652" t="n">
        <v>266</v>
      </c>
      <c r="C658" s="895" t="s">
        <v>846</v>
      </c>
      <c r="D658" s="896" t="s">
        <v>1044</v>
      </c>
      <c r="E658" s="467"/>
      <c r="F658" s="56"/>
      <c r="G658" s="892"/>
      <c r="H658" s="891"/>
      <c r="I658" s="134"/>
    </row>
    <row r="659" customFormat="false" ht="12.75" hidden="false" customHeight="false" outlineLevel="0" collapsed="false">
      <c r="A659" s="894" t="s">
        <v>1034</v>
      </c>
      <c r="B659" s="652" t="n">
        <v>2382</v>
      </c>
      <c r="C659" s="895" t="s">
        <v>755</v>
      </c>
      <c r="D659" s="896" t="s">
        <v>1045</v>
      </c>
      <c r="E659" s="467"/>
      <c r="F659" s="56"/>
      <c r="G659" s="892"/>
      <c r="H659" s="891"/>
      <c r="I659" s="134"/>
    </row>
    <row r="660" customFormat="false" ht="12.75" hidden="false" customHeight="false" outlineLevel="0" collapsed="false">
      <c r="A660" s="894" t="s">
        <v>1034</v>
      </c>
      <c r="B660" s="652" t="n">
        <v>30</v>
      </c>
      <c r="C660" s="895" t="s">
        <v>599</v>
      </c>
      <c r="D660" s="677" t="s">
        <v>900</v>
      </c>
      <c r="E660" s="467"/>
      <c r="F660" s="56"/>
      <c r="G660" s="892"/>
      <c r="H660" s="891"/>
      <c r="I660" s="134"/>
    </row>
    <row r="661" customFormat="false" ht="12.75" hidden="false" customHeight="false" outlineLevel="0" collapsed="false">
      <c r="A661" s="651" t="s">
        <v>1034</v>
      </c>
      <c r="B661" s="803" t="n">
        <v>0</v>
      </c>
      <c r="C661" s="655" t="s">
        <v>866</v>
      </c>
      <c r="D661" s="730" t="s">
        <v>1046</v>
      </c>
      <c r="F661" s="845"/>
      <c r="G661" s="892"/>
      <c r="H661" s="891"/>
      <c r="I661" s="134"/>
    </row>
    <row r="662" customFormat="false" ht="12.75" hidden="false" customHeight="false" outlineLevel="0" collapsed="false">
      <c r="A662" s="897" t="n">
        <v>5321</v>
      </c>
      <c r="B662" s="898" t="n">
        <v>0</v>
      </c>
      <c r="C662" s="899" t="s">
        <v>682</v>
      </c>
      <c r="D662" s="355" t="s">
        <v>950</v>
      </c>
      <c r="F662" s="845"/>
      <c r="G662" s="892"/>
      <c r="H662" s="891"/>
    </row>
    <row r="663" customFormat="false" ht="12.75" hidden="false" customHeight="false" outlineLevel="0" collapsed="false">
      <c r="A663" s="637" t="s">
        <v>1047</v>
      </c>
      <c r="B663" s="654" t="n">
        <v>0</v>
      </c>
      <c r="C663" s="852" t="s">
        <v>635</v>
      </c>
      <c r="D663" s="682" t="s">
        <v>895</v>
      </c>
      <c r="F663" s="845" t="n">
        <f aca="false">B655+B656+B657</f>
        <v>3577</v>
      </c>
      <c r="G663" s="649"/>
      <c r="H663" s="8"/>
    </row>
    <row r="664" customFormat="false" ht="12.75" hidden="false" customHeight="false" outlineLevel="0" collapsed="false">
      <c r="A664" s="651" t="s">
        <v>1047</v>
      </c>
      <c r="B664" s="652" t="n">
        <v>28</v>
      </c>
      <c r="C664" s="799" t="s">
        <v>692</v>
      </c>
      <c r="D664" s="682" t="s">
        <v>693</v>
      </c>
      <c r="F664" s="845"/>
      <c r="G664" s="835"/>
      <c r="H664" s="199"/>
    </row>
    <row r="665" customFormat="false" ht="12.75" hidden="false" customHeight="false" outlineLevel="0" collapsed="false">
      <c r="A665" s="637" t="s">
        <v>1047</v>
      </c>
      <c r="B665" s="654" t="n">
        <v>0</v>
      </c>
      <c r="C665" s="801" t="s">
        <v>631</v>
      </c>
      <c r="D665" s="682" t="s">
        <v>1029</v>
      </c>
      <c r="F665" s="845"/>
      <c r="G665" s="847"/>
      <c r="H665" s="199"/>
    </row>
    <row r="666" customFormat="false" ht="12.75" hidden="false" customHeight="false" outlineLevel="0" collapsed="false">
      <c r="A666" s="637" t="s">
        <v>1048</v>
      </c>
      <c r="B666" s="803" t="n">
        <v>15</v>
      </c>
      <c r="C666" s="801" t="s">
        <v>692</v>
      </c>
      <c r="D666" s="682" t="s">
        <v>693</v>
      </c>
      <c r="F666" s="845"/>
      <c r="G666" s="835"/>
      <c r="H666" s="199"/>
    </row>
    <row r="667" customFormat="false" ht="12.75" hidden="false" customHeight="false" outlineLevel="0" collapsed="false">
      <c r="A667" s="637" t="s">
        <v>1049</v>
      </c>
      <c r="B667" s="654" t="n">
        <v>100</v>
      </c>
      <c r="C667" s="801" t="s">
        <v>597</v>
      </c>
      <c r="D667" s="682" t="s">
        <v>905</v>
      </c>
      <c r="F667" s="845"/>
      <c r="G667" s="835"/>
      <c r="H667" s="199"/>
    </row>
    <row r="668" customFormat="false" ht="12.75" hidden="false" customHeight="false" outlineLevel="0" collapsed="false">
      <c r="A668" s="637" t="s">
        <v>1049</v>
      </c>
      <c r="B668" s="654" t="n">
        <v>0</v>
      </c>
      <c r="C668" s="801" t="s">
        <v>1014</v>
      </c>
      <c r="D668" s="706" t="s">
        <v>1015</v>
      </c>
      <c r="F668" s="845"/>
      <c r="G668" s="835"/>
      <c r="H668" s="199"/>
    </row>
    <row r="669" customFormat="false" ht="12.75" hidden="false" customHeight="false" outlineLevel="0" collapsed="false">
      <c r="A669" s="637" t="s">
        <v>1050</v>
      </c>
      <c r="B669" s="654" t="n">
        <v>0</v>
      </c>
      <c r="C669" s="801" t="s">
        <v>690</v>
      </c>
      <c r="D669" s="682" t="s">
        <v>914</v>
      </c>
      <c r="F669" s="845"/>
      <c r="G669" s="835"/>
      <c r="H669" s="842"/>
    </row>
    <row r="670" customFormat="false" ht="12.75" hidden="false" customHeight="false" outlineLevel="0" collapsed="false">
      <c r="A670" s="637" t="s">
        <v>1051</v>
      </c>
      <c r="B670" s="654" t="n">
        <v>0</v>
      </c>
      <c r="C670" s="801" t="s">
        <v>690</v>
      </c>
      <c r="D670" s="682" t="s">
        <v>914</v>
      </c>
      <c r="F670" s="845"/>
      <c r="G670" s="835"/>
      <c r="H670" s="199"/>
    </row>
    <row r="671" customFormat="false" ht="12.75" hidden="false" customHeight="false" outlineLevel="0" collapsed="false">
      <c r="A671" s="637" t="s">
        <v>1052</v>
      </c>
      <c r="B671" s="654" t="n">
        <v>0</v>
      </c>
      <c r="C671" s="801" t="s">
        <v>1014</v>
      </c>
      <c r="D671" s="706" t="s">
        <v>1015</v>
      </c>
      <c r="F671" s="845"/>
      <c r="G671" s="835"/>
      <c r="H671" s="199"/>
    </row>
    <row r="672" customFormat="false" ht="12.75" hidden="false" customHeight="false" outlineLevel="0" collapsed="false">
      <c r="A672" s="637" t="s">
        <v>1053</v>
      </c>
      <c r="B672" s="654" t="n">
        <v>0</v>
      </c>
      <c r="C672" s="801" t="s">
        <v>1014</v>
      </c>
      <c r="D672" s="706" t="s">
        <v>1015</v>
      </c>
      <c r="F672" s="845"/>
      <c r="G672" s="835"/>
      <c r="H672" s="842"/>
    </row>
    <row r="673" customFormat="false" ht="12.75" hidden="false" customHeight="false" outlineLevel="0" collapsed="false">
      <c r="A673" s="656" t="s">
        <v>1053</v>
      </c>
      <c r="B673" s="657" t="n">
        <v>0</v>
      </c>
      <c r="C673" s="808" t="s">
        <v>938</v>
      </c>
      <c r="D673" s="677" t="s">
        <v>939</v>
      </c>
      <c r="F673" s="845"/>
      <c r="G673" s="835"/>
      <c r="H673" s="842"/>
    </row>
    <row r="674" customFormat="false" ht="12.75" hidden="false" customHeight="false" outlineLevel="0" collapsed="false">
      <c r="A674" s="637" t="s">
        <v>1053</v>
      </c>
      <c r="B674" s="654" t="n">
        <v>0</v>
      </c>
      <c r="C674" s="852" t="s">
        <v>635</v>
      </c>
      <c r="D674" s="682" t="s">
        <v>895</v>
      </c>
      <c r="F674" s="845"/>
      <c r="G674" s="835"/>
      <c r="H674" s="199"/>
    </row>
    <row r="675" customFormat="false" ht="12.75" hidden="false" customHeight="false" outlineLevel="0" collapsed="false">
      <c r="A675" s="637" t="s">
        <v>1054</v>
      </c>
      <c r="B675" s="630" t="n">
        <v>0</v>
      </c>
      <c r="C675" s="810" t="s">
        <v>690</v>
      </c>
      <c r="D675" s="682" t="s">
        <v>914</v>
      </c>
      <c r="F675" s="845"/>
      <c r="G675" s="835"/>
      <c r="H675" s="199"/>
    </row>
    <row r="676" customFormat="false" ht="12.75" hidden="false" customHeight="false" outlineLevel="0" collapsed="false">
      <c r="A676" s="637" t="s">
        <v>1054</v>
      </c>
      <c r="B676" s="654" t="n">
        <v>0</v>
      </c>
      <c r="C676" s="801" t="s">
        <v>645</v>
      </c>
      <c r="D676" s="682" t="s">
        <v>646</v>
      </c>
      <c r="F676" s="845"/>
      <c r="G676" s="835"/>
      <c r="H676" s="199"/>
    </row>
    <row r="677" customFormat="false" ht="12.75" hidden="false" customHeight="false" outlineLevel="0" collapsed="false">
      <c r="A677" s="637" t="s">
        <v>1054</v>
      </c>
      <c r="B677" s="654" t="n">
        <v>0</v>
      </c>
      <c r="C677" s="808" t="s">
        <v>590</v>
      </c>
      <c r="D677" s="900" t="s">
        <v>273</v>
      </c>
      <c r="F677" s="845"/>
      <c r="G677" s="835"/>
      <c r="H677" s="890"/>
    </row>
    <row r="678" customFormat="false" ht="12.75" hidden="false" customHeight="false" outlineLevel="0" collapsed="false">
      <c r="A678" s="637" t="s">
        <v>1054</v>
      </c>
      <c r="B678" s="654" t="n">
        <v>0</v>
      </c>
      <c r="C678" s="801" t="s">
        <v>607</v>
      </c>
      <c r="D678" s="682" t="s">
        <v>907</v>
      </c>
      <c r="F678" s="845"/>
      <c r="G678" s="835"/>
      <c r="H678" s="199"/>
    </row>
    <row r="679" customFormat="false" ht="12.75" hidden="false" customHeight="false" outlineLevel="0" collapsed="false">
      <c r="A679" s="637" t="s">
        <v>1054</v>
      </c>
      <c r="B679" s="654" t="n">
        <v>0</v>
      </c>
      <c r="C679" s="655" t="s">
        <v>631</v>
      </c>
      <c r="D679" s="752" t="s">
        <v>1029</v>
      </c>
      <c r="F679" s="845"/>
      <c r="G679" s="649"/>
      <c r="H679" s="890"/>
    </row>
    <row r="680" customFormat="false" ht="12.75" hidden="false" customHeight="false" outlineLevel="0" collapsed="false">
      <c r="A680" s="637" t="s">
        <v>1054</v>
      </c>
      <c r="B680" s="654" t="n">
        <v>0</v>
      </c>
      <c r="C680" s="655" t="s">
        <v>637</v>
      </c>
      <c r="D680" s="752" t="s">
        <v>1055</v>
      </c>
      <c r="F680" s="845"/>
      <c r="G680" s="649"/>
      <c r="H680" s="890"/>
    </row>
    <row r="681" customFormat="false" ht="12.75" hidden="false" customHeight="false" outlineLevel="0" collapsed="false">
      <c r="A681" s="637" t="s">
        <v>1054</v>
      </c>
      <c r="B681" s="654" t="n">
        <v>0</v>
      </c>
      <c r="C681" s="655" t="s">
        <v>866</v>
      </c>
      <c r="D681" s="752" t="s">
        <v>1056</v>
      </c>
      <c r="F681" s="845"/>
      <c r="G681" s="649"/>
      <c r="H681" s="890"/>
    </row>
    <row r="682" customFormat="false" ht="12.75" hidden="false" customHeight="false" outlineLevel="0" collapsed="false">
      <c r="A682" s="637" t="s">
        <v>1054</v>
      </c>
      <c r="B682" s="654" t="n">
        <v>0</v>
      </c>
      <c r="C682" s="655" t="s">
        <v>698</v>
      </c>
      <c r="D682" s="355" t="s">
        <v>1025</v>
      </c>
      <c r="F682" s="845"/>
      <c r="G682" s="649"/>
      <c r="H682" s="199"/>
    </row>
    <row r="683" customFormat="false" ht="12.75" hidden="false" customHeight="false" outlineLevel="0" collapsed="false">
      <c r="A683" s="656" t="s">
        <v>1054</v>
      </c>
      <c r="B683" s="654" t="n">
        <v>0</v>
      </c>
      <c r="C683" s="658" t="s">
        <v>648</v>
      </c>
      <c r="D683" s="901" t="s">
        <v>920</v>
      </c>
      <c r="F683" s="845"/>
      <c r="G683" s="649"/>
      <c r="H683" s="199"/>
    </row>
    <row r="684" customFormat="false" ht="12.75" hidden="false" customHeight="false" outlineLevel="0" collapsed="false">
      <c r="A684" s="656" t="s">
        <v>1054</v>
      </c>
      <c r="B684" s="657" t="n">
        <v>0</v>
      </c>
      <c r="C684" s="658" t="s">
        <v>656</v>
      </c>
      <c r="D684" s="677" t="s">
        <v>903</v>
      </c>
      <c r="F684" s="845"/>
      <c r="G684" s="649"/>
      <c r="H684" s="199"/>
    </row>
    <row r="685" customFormat="false" ht="12.75" hidden="false" customHeight="false" outlineLevel="0" collapsed="false">
      <c r="A685" s="637" t="s">
        <v>1057</v>
      </c>
      <c r="B685" s="654" t="n">
        <v>0</v>
      </c>
      <c r="C685" s="861" t="s">
        <v>635</v>
      </c>
      <c r="D685" s="682" t="s">
        <v>895</v>
      </c>
      <c r="F685" s="845"/>
      <c r="G685" s="649"/>
      <c r="H685" s="199"/>
    </row>
    <row r="686" customFormat="false" ht="12.75" hidden="false" customHeight="false" outlineLevel="0" collapsed="false">
      <c r="A686" s="651" t="s">
        <v>1058</v>
      </c>
      <c r="B686" s="630" t="n">
        <v>80</v>
      </c>
      <c r="C686" s="899" t="s">
        <v>690</v>
      </c>
      <c r="D686" s="682" t="s">
        <v>914</v>
      </c>
      <c r="F686" s="845"/>
      <c r="G686" s="649"/>
      <c r="H686" s="842"/>
    </row>
    <row r="687" customFormat="false" ht="12.75" hidden="false" customHeight="false" outlineLevel="0" collapsed="false">
      <c r="A687" s="656" t="s">
        <v>1059</v>
      </c>
      <c r="B687" s="657" t="n">
        <v>0</v>
      </c>
      <c r="C687" s="658" t="s">
        <v>690</v>
      </c>
      <c r="D687" s="682" t="s">
        <v>914</v>
      </c>
      <c r="F687" s="845"/>
      <c r="G687" s="649"/>
      <c r="H687" s="842"/>
    </row>
    <row r="688" customFormat="false" ht="13.5" hidden="false" customHeight="false" outlineLevel="0" collapsed="false">
      <c r="A688" s="656" t="s">
        <v>1048</v>
      </c>
      <c r="B688" s="654" t="n">
        <v>0</v>
      </c>
      <c r="C688" s="853" t="s">
        <v>635</v>
      </c>
      <c r="D688" s="677" t="s">
        <v>895</v>
      </c>
      <c r="F688" s="845"/>
      <c r="G688" s="649"/>
      <c r="H688" s="199"/>
    </row>
    <row r="689" customFormat="false" ht="13.5" hidden="false" customHeight="false" outlineLevel="0" collapsed="false">
      <c r="A689" s="716" t="s">
        <v>253</v>
      </c>
      <c r="B689" s="873" t="n">
        <f aca="false">SUM(B643:B688)</f>
        <v>12800</v>
      </c>
      <c r="C689" s="813"/>
      <c r="D689" s="718"/>
      <c r="F689" s="845"/>
      <c r="G689" s="649"/>
      <c r="H689" s="199"/>
    </row>
    <row r="690" customFormat="false" ht="12.75" hidden="false" customHeight="false" outlineLevel="0" collapsed="false">
      <c r="B690" s="817"/>
      <c r="C690" s="649"/>
      <c r="F690" s="845"/>
      <c r="G690" s="649"/>
      <c r="H690" s="199"/>
    </row>
    <row r="691" customFormat="false" ht="12.75" hidden="false" customHeight="false" outlineLevel="0" collapsed="false">
      <c r="B691" s="817"/>
      <c r="C691" s="649"/>
      <c r="F691" s="845"/>
      <c r="G691" s="649"/>
      <c r="H691" s="199"/>
    </row>
    <row r="692" customFormat="false" ht="12.75" hidden="false" customHeight="false" outlineLevel="0" collapsed="false">
      <c r="B692" s="817"/>
      <c r="C692" s="649"/>
      <c r="F692" s="845"/>
      <c r="G692" s="649"/>
      <c r="H692" s="199"/>
    </row>
    <row r="693" customFormat="false" ht="12.75" hidden="false" customHeight="false" outlineLevel="0" collapsed="false">
      <c r="B693" s="817"/>
      <c r="C693" s="649"/>
      <c r="F693" s="845"/>
      <c r="G693" s="649"/>
      <c r="H693" s="199"/>
    </row>
    <row r="694" customFormat="false" ht="19.5" hidden="false" customHeight="false" outlineLevel="0" collapsed="false">
      <c r="A694" s="647" t="s">
        <v>1060</v>
      </c>
      <c r="B694" s="817"/>
      <c r="C694" s="649"/>
      <c r="F694" s="845"/>
      <c r="G694" s="649"/>
      <c r="H694" s="199"/>
    </row>
    <row r="695" customFormat="false" ht="12.75" hidden="false" customHeight="false" outlineLevel="0" collapsed="false">
      <c r="A695" s="665" t="s">
        <v>584</v>
      </c>
      <c r="B695" s="794" t="s">
        <v>585</v>
      </c>
      <c r="C695" s="650" t="s">
        <v>586</v>
      </c>
      <c r="D695" s="830" t="s">
        <v>587</v>
      </c>
      <c r="F695" s="146"/>
      <c r="G695" s="856"/>
      <c r="H695" s="857"/>
    </row>
    <row r="696" customFormat="false" ht="13.5" hidden="false" customHeight="false" outlineLevel="0" collapsed="false">
      <c r="A696" s="669"/>
      <c r="B696" s="696" t="s">
        <v>96</v>
      </c>
      <c r="C696" s="626" t="s">
        <v>588</v>
      </c>
      <c r="D696" s="698"/>
      <c r="F696" s="467"/>
      <c r="G696" s="467"/>
      <c r="H696" s="467"/>
    </row>
    <row r="697" customFormat="false" ht="12.75" hidden="false" customHeight="false" outlineLevel="0" collapsed="false">
      <c r="A697" s="902" t="s">
        <v>1061</v>
      </c>
      <c r="B697" s="903" t="n">
        <v>0</v>
      </c>
      <c r="C697" s="832" t="s">
        <v>607</v>
      </c>
      <c r="D697" s="728" t="s">
        <v>1062</v>
      </c>
    </row>
    <row r="698" customFormat="false" ht="12.75" hidden="false" customHeight="false" outlineLevel="0" collapsed="false">
      <c r="A698" s="902" t="s">
        <v>1063</v>
      </c>
      <c r="B698" s="904" t="n">
        <v>0</v>
      </c>
      <c r="C698" s="655" t="s">
        <v>682</v>
      </c>
      <c r="D698" s="728" t="s">
        <v>1064</v>
      </c>
    </row>
    <row r="699" customFormat="false" ht="12.75" hidden="false" customHeight="false" outlineLevel="0" collapsed="false">
      <c r="A699" s="902" t="s">
        <v>1065</v>
      </c>
      <c r="B699" s="904" t="n">
        <v>65</v>
      </c>
      <c r="C699" s="655" t="s">
        <v>1066</v>
      </c>
      <c r="D699" s="728" t="s">
        <v>1067</v>
      </c>
    </row>
    <row r="700" customFormat="false" ht="12.75" hidden="false" customHeight="false" outlineLevel="0" collapsed="false">
      <c r="A700" s="902" t="s">
        <v>1068</v>
      </c>
      <c r="B700" s="904" t="n">
        <v>160</v>
      </c>
      <c r="C700" s="655" t="s">
        <v>1069</v>
      </c>
      <c r="D700" s="728" t="s">
        <v>1070</v>
      </c>
    </row>
    <row r="701" customFormat="false" ht="12.75" hidden="false" customHeight="false" outlineLevel="0" collapsed="false">
      <c r="A701" s="902" t="s">
        <v>1071</v>
      </c>
      <c r="B701" s="904" t="n">
        <v>260</v>
      </c>
      <c r="C701" s="655" t="s">
        <v>1072</v>
      </c>
      <c r="D701" s="728" t="s">
        <v>1073</v>
      </c>
    </row>
    <row r="702" customFormat="false" ht="12.75" hidden="false" customHeight="false" outlineLevel="0" collapsed="false">
      <c r="A702" s="902" t="s">
        <v>1074</v>
      </c>
      <c r="B702" s="904" t="n">
        <v>800</v>
      </c>
      <c r="C702" s="655" t="s">
        <v>656</v>
      </c>
      <c r="D702" s="728" t="s">
        <v>1075</v>
      </c>
    </row>
    <row r="703" customFormat="false" ht="12.75" hidden="false" customHeight="false" outlineLevel="0" collapsed="false">
      <c r="A703" s="902" t="s">
        <v>1076</v>
      </c>
      <c r="B703" s="904" t="n">
        <v>150</v>
      </c>
      <c r="C703" s="655" t="s">
        <v>800</v>
      </c>
      <c r="D703" s="728" t="s">
        <v>1077</v>
      </c>
      <c r="F703" s="134"/>
    </row>
    <row r="704" customFormat="false" ht="12.75" hidden="false" customHeight="false" outlineLevel="0" collapsed="false">
      <c r="A704" s="902" t="s">
        <v>1078</v>
      </c>
      <c r="B704" s="904" t="n">
        <v>80</v>
      </c>
      <c r="C704" s="655" t="s">
        <v>1079</v>
      </c>
      <c r="D704" s="728" t="s">
        <v>1080</v>
      </c>
    </row>
    <row r="705" customFormat="false" ht="12.75" hidden="false" customHeight="false" outlineLevel="0" collapsed="false">
      <c r="A705" s="902" t="s">
        <v>1081</v>
      </c>
      <c r="B705" s="904" t="n">
        <v>0</v>
      </c>
      <c r="C705" s="655" t="s">
        <v>853</v>
      </c>
      <c r="D705" s="728" t="s">
        <v>1082</v>
      </c>
      <c r="F705" s="134"/>
    </row>
    <row r="706" customFormat="false" ht="12.75" hidden="false" customHeight="false" outlineLevel="0" collapsed="false">
      <c r="A706" s="902" t="s">
        <v>1083</v>
      </c>
      <c r="B706" s="904" t="n">
        <v>200</v>
      </c>
      <c r="C706" s="655" t="s">
        <v>639</v>
      </c>
      <c r="D706" s="728" t="s">
        <v>1084</v>
      </c>
      <c r="F706" s="134"/>
      <c r="G706" s="467"/>
    </row>
    <row r="707" customFormat="false" ht="12.75" hidden="false" customHeight="false" outlineLevel="0" collapsed="false">
      <c r="A707" s="902" t="s">
        <v>1085</v>
      </c>
      <c r="B707" s="904" t="n">
        <v>345</v>
      </c>
      <c r="C707" s="655" t="s">
        <v>1086</v>
      </c>
      <c r="D707" s="728" t="s">
        <v>1087</v>
      </c>
    </row>
    <row r="708" customFormat="false" ht="12.75" hidden="false" customHeight="false" outlineLevel="0" collapsed="false">
      <c r="A708" s="902" t="s">
        <v>1088</v>
      </c>
      <c r="B708" s="904" t="n">
        <v>0</v>
      </c>
      <c r="C708" s="655" t="s">
        <v>1089</v>
      </c>
      <c r="D708" s="728" t="s">
        <v>1090</v>
      </c>
    </row>
    <row r="709" customFormat="false" ht="12.75" hidden="false" customHeight="false" outlineLevel="0" collapsed="false">
      <c r="A709" s="902" t="s">
        <v>1091</v>
      </c>
      <c r="B709" s="904" t="n">
        <v>10</v>
      </c>
      <c r="C709" s="655" t="s">
        <v>1092</v>
      </c>
      <c r="D709" s="728" t="s">
        <v>1093</v>
      </c>
    </row>
    <row r="710" customFormat="false" ht="12.75" hidden="false" customHeight="false" outlineLevel="0" collapsed="false">
      <c r="A710" s="902" t="s">
        <v>1094</v>
      </c>
      <c r="B710" s="904" t="n">
        <v>0</v>
      </c>
      <c r="C710" s="655" t="s">
        <v>1095</v>
      </c>
      <c r="D710" s="728" t="s">
        <v>1096</v>
      </c>
    </row>
    <row r="711" customFormat="false" ht="12.75" hidden="false" customHeight="false" outlineLevel="0" collapsed="false">
      <c r="A711" s="902" t="s">
        <v>1097</v>
      </c>
      <c r="B711" s="904" t="n">
        <v>0</v>
      </c>
      <c r="C711" s="655" t="s">
        <v>684</v>
      </c>
      <c r="D711" s="728" t="s">
        <v>1098</v>
      </c>
      <c r="F711" s="134"/>
    </row>
    <row r="712" customFormat="false" ht="12.75" hidden="false" customHeight="false" outlineLevel="0" collapsed="false">
      <c r="A712" s="902" t="s">
        <v>1099</v>
      </c>
      <c r="B712" s="904" t="n">
        <v>0</v>
      </c>
      <c r="C712" s="801" t="s">
        <v>684</v>
      </c>
      <c r="D712" s="905" t="s">
        <v>1100</v>
      </c>
    </row>
    <row r="713" customFormat="false" ht="12.75" hidden="false" customHeight="false" outlineLevel="0" collapsed="false">
      <c r="A713" s="902" t="s">
        <v>1101</v>
      </c>
      <c r="B713" s="904" t="n">
        <v>0</v>
      </c>
      <c r="C713" s="655" t="s">
        <v>877</v>
      </c>
      <c r="D713" s="728" t="s">
        <v>1102</v>
      </c>
      <c r="F713" s="576"/>
    </row>
    <row r="714" customFormat="false" ht="12.75" hidden="false" customHeight="false" outlineLevel="0" collapsed="false">
      <c r="A714" s="902" t="s">
        <v>1103</v>
      </c>
      <c r="B714" s="904" t="n">
        <v>0</v>
      </c>
      <c r="C714" s="655" t="s">
        <v>631</v>
      </c>
      <c r="D714" s="905" t="s">
        <v>1104</v>
      </c>
    </row>
    <row r="715" customFormat="false" ht="12.75" hidden="false" customHeight="false" outlineLevel="0" collapsed="false">
      <c r="A715" s="902" t="s">
        <v>1105</v>
      </c>
      <c r="B715" s="904" t="n">
        <v>0</v>
      </c>
      <c r="C715" s="655" t="s">
        <v>1106</v>
      </c>
      <c r="D715" s="728" t="s">
        <v>1107</v>
      </c>
    </row>
    <row r="716" customFormat="false" ht="12.75" hidden="false" customHeight="false" outlineLevel="0" collapsed="false">
      <c r="A716" s="902" t="s">
        <v>1108</v>
      </c>
      <c r="B716" s="904" t="n">
        <v>0</v>
      </c>
      <c r="C716" s="655" t="s">
        <v>1109</v>
      </c>
      <c r="D716" s="728" t="s">
        <v>1110</v>
      </c>
    </row>
    <row r="717" customFormat="false" ht="12.75" hidden="false" customHeight="false" outlineLevel="0" collapsed="false">
      <c r="A717" s="902" t="s">
        <v>1111</v>
      </c>
      <c r="B717" s="904" t="n">
        <v>0</v>
      </c>
      <c r="C717" s="655" t="s">
        <v>1112</v>
      </c>
      <c r="D717" s="774" t="s">
        <v>1113</v>
      </c>
      <c r="F717" s="467"/>
    </row>
    <row r="718" customFormat="false" ht="12.75" hidden="false" customHeight="false" outlineLevel="0" collapsed="false">
      <c r="A718" s="902" t="s">
        <v>1114</v>
      </c>
      <c r="B718" s="904" t="n">
        <v>120</v>
      </c>
      <c r="C718" s="655" t="s">
        <v>1115</v>
      </c>
      <c r="D718" s="728" t="s">
        <v>1116</v>
      </c>
      <c r="F718" s="467"/>
      <c r="I718" s="134"/>
    </row>
    <row r="719" customFormat="false" ht="12.75" hidden="false" customHeight="false" outlineLevel="0" collapsed="false">
      <c r="A719" s="902" t="s">
        <v>1117</v>
      </c>
      <c r="B719" s="904" t="n">
        <v>0</v>
      </c>
      <c r="C719" s="655" t="s">
        <v>631</v>
      </c>
      <c r="D719" s="728" t="s">
        <v>1118</v>
      </c>
      <c r="F719" s="467"/>
    </row>
    <row r="720" customFormat="false" ht="12.75" hidden="false" customHeight="false" outlineLevel="0" collapsed="false">
      <c r="A720" s="902" t="s">
        <v>1119</v>
      </c>
      <c r="B720" s="904" t="n">
        <v>0</v>
      </c>
      <c r="C720" s="655" t="s">
        <v>1120</v>
      </c>
      <c r="D720" s="728" t="s">
        <v>1121</v>
      </c>
      <c r="I720" s="134"/>
    </row>
    <row r="721" customFormat="false" ht="12.75" hidden="false" customHeight="false" outlineLevel="0" collapsed="false">
      <c r="A721" s="902" t="s">
        <v>1122</v>
      </c>
      <c r="B721" s="904" t="n">
        <v>0</v>
      </c>
      <c r="C721" s="655" t="s">
        <v>1123</v>
      </c>
      <c r="D721" s="728" t="s">
        <v>1124</v>
      </c>
    </row>
    <row r="722" customFormat="false" ht="12.75" hidden="false" customHeight="false" outlineLevel="0" collapsed="false">
      <c r="A722" s="902" t="s">
        <v>1125</v>
      </c>
      <c r="B722" s="904" t="n">
        <v>0</v>
      </c>
      <c r="C722" s="655" t="s">
        <v>1126</v>
      </c>
      <c r="D722" s="728" t="s">
        <v>1127</v>
      </c>
      <c r="I722" s="134"/>
    </row>
    <row r="723" customFormat="false" ht="12.75" hidden="false" customHeight="false" outlineLevel="0" collapsed="false">
      <c r="A723" s="902" t="s">
        <v>1128</v>
      </c>
      <c r="B723" s="904" t="n">
        <v>0</v>
      </c>
      <c r="C723" s="655" t="s">
        <v>1129</v>
      </c>
      <c r="D723" s="728" t="s">
        <v>1130</v>
      </c>
      <c r="I723" s="134"/>
    </row>
    <row r="724" customFormat="false" ht="12.75" hidden="false" customHeight="false" outlineLevel="0" collapsed="false">
      <c r="A724" s="906" t="s">
        <v>1131</v>
      </c>
      <c r="B724" s="904" t="n">
        <v>0</v>
      </c>
      <c r="C724" s="655" t="s">
        <v>1132</v>
      </c>
      <c r="D724" s="728" t="s">
        <v>1133</v>
      </c>
      <c r="I724" s="134"/>
    </row>
    <row r="725" customFormat="false" ht="12.75" hidden="false" customHeight="false" outlineLevel="0" collapsed="false">
      <c r="A725" s="906" t="s">
        <v>1134</v>
      </c>
      <c r="B725" s="904" t="n">
        <v>0</v>
      </c>
      <c r="C725" s="655" t="s">
        <v>1135</v>
      </c>
      <c r="D725" s="728" t="s">
        <v>1136</v>
      </c>
      <c r="I725" s="134"/>
    </row>
    <row r="726" customFormat="false" ht="12.75" hidden="false" customHeight="false" outlineLevel="0" collapsed="false">
      <c r="A726" s="902" t="s">
        <v>1137</v>
      </c>
      <c r="B726" s="904" t="n">
        <v>300</v>
      </c>
      <c r="C726" s="655" t="s">
        <v>650</v>
      </c>
      <c r="D726" s="728" t="s">
        <v>1138</v>
      </c>
    </row>
    <row r="727" customFormat="false" ht="12.75" hidden="false" customHeight="false" outlineLevel="0" collapsed="false">
      <c r="A727" s="902" t="s">
        <v>1139</v>
      </c>
      <c r="B727" s="904" t="n">
        <v>70</v>
      </c>
      <c r="C727" s="655" t="s">
        <v>650</v>
      </c>
      <c r="D727" s="728" t="s">
        <v>1140</v>
      </c>
    </row>
    <row r="728" customFormat="false" ht="12.75" hidden="false" customHeight="false" outlineLevel="0" collapsed="false">
      <c r="A728" s="902" t="s">
        <v>1141</v>
      </c>
      <c r="B728" s="904" t="n">
        <v>0</v>
      </c>
      <c r="C728" s="655" t="s">
        <v>656</v>
      </c>
      <c r="D728" s="728" t="s">
        <v>1142</v>
      </c>
    </row>
    <row r="729" customFormat="false" ht="12.75" hidden="false" customHeight="false" outlineLevel="0" collapsed="false">
      <c r="A729" s="902" t="s">
        <v>1143</v>
      </c>
      <c r="B729" s="904" t="n">
        <v>600</v>
      </c>
      <c r="C729" s="655" t="s">
        <v>645</v>
      </c>
      <c r="D729" s="728" t="s">
        <v>1144</v>
      </c>
    </row>
    <row r="730" customFormat="false" ht="12.75" hidden="false" customHeight="false" outlineLevel="0" collapsed="false">
      <c r="A730" s="902" t="s">
        <v>1145</v>
      </c>
      <c r="B730" s="904" t="n">
        <v>0</v>
      </c>
      <c r="C730" s="655" t="s">
        <v>594</v>
      </c>
      <c r="D730" s="728" t="s">
        <v>744</v>
      </c>
    </row>
    <row r="731" customFormat="false" ht="12.75" hidden="false" customHeight="false" outlineLevel="0" collapsed="false">
      <c r="A731" s="902" t="s">
        <v>1146</v>
      </c>
      <c r="B731" s="904" t="n">
        <v>0</v>
      </c>
      <c r="C731" s="655" t="s">
        <v>702</v>
      </c>
      <c r="D731" s="728" t="s">
        <v>1147</v>
      </c>
    </row>
    <row r="732" customFormat="false" ht="12.75" hidden="false" customHeight="false" outlineLevel="0" collapsed="false">
      <c r="A732" s="902" t="s">
        <v>1148</v>
      </c>
      <c r="B732" s="904" t="n">
        <v>105</v>
      </c>
      <c r="C732" s="655" t="s">
        <v>1149</v>
      </c>
      <c r="D732" s="728" t="s">
        <v>1150</v>
      </c>
    </row>
    <row r="733" customFormat="false" ht="12.75" hidden="false" customHeight="false" outlineLevel="0" collapsed="false">
      <c r="A733" s="902" t="s">
        <v>1151</v>
      </c>
      <c r="B733" s="904" t="n">
        <v>0</v>
      </c>
      <c r="C733" s="806" t="s">
        <v>1152</v>
      </c>
      <c r="D733" s="905" t="s">
        <v>1153</v>
      </c>
    </row>
    <row r="734" customFormat="false" ht="12.75" hidden="false" customHeight="false" outlineLevel="0" collapsed="false">
      <c r="A734" s="902" t="s">
        <v>1154</v>
      </c>
      <c r="B734" s="904" t="n">
        <v>0</v>
      </c>
      <c r="C734" s="806" t="s">
        <v>1155</v>
      </c>
      <c r="D734" s="905" t="s">
        <v>1156</v>
      </c>
    </row>
    <row r="735" customFormat="false" ht="12.75" hidden="false" customHeight="false" outlineLevel="0" collapsed="false">
      <c r="A735" s="902" t="s">
        <v>1157</v>
      </c>
      <c r="B735" s="904" t="n">
        <v>0</v>
      </c>
      <c r="C735" s="655" t="s">
        <v>611</v>
      </c>
      <c r="D735" s="728" t="s">
        <v>1158</v>
      </c>
    </row>
    <row r="736" customFormat="false" ht="12.75" hidden="false" customHeight="false" outlineLevel="0" collapsed="false">
      <c r="A736" s="902" t="s">
        <v>1159</v>
      </c>
      <c r="B736" s="904" t="n">
        <v>0</v>
      </c>
      <c r="C736" s="655" t="s">
        <v>1160</v>
      </c>
      <c r="D736" s="728" t="s">
        <v>1161</v>
      </c>
    </row>
    <row r="737" customFormat="false" ht="12.75" hidden="false" customHeight="false" outlineLevel="0" collapsed="false">
      <c r="A737" s="902" t="s">
        <v>1162</v>
      </c>
      <c r="B737" s="904" t="n">
        <v>0</v>
      </c>
      <c r="C737" s="655" t="s">
        <v>872</v>
      </c>
      <c r="D737" s="728" t="s">
        <v>1163</v>
      </c>
    </row>
    <row r="738" customFormat="false" ht="12.75" hidden="false" customHeight="false" outlineLevel="0" collapsed="false">
      <c r="A738" s="902" t="s">
        <v>1164</v>
      </c>
      <c r="B738" s="904" t="n">
        <v>0</v>
      </c>
      <c r="C738" s="655" t="s">
        <v>1165</v>
      </c>
      <c r="D738" s="728" t="s">
        <v>1166</v>
      </c>
    </row>
    <row r="739" customFormat="false" ht="12.75" hidden="false" customHeight="false" outlineLevel="0" collapsed="false">
      <c r="A739" s="902" t="s">
        <v>1167</v>
      </c>
      <c r="B739" s="904" t="n">
        <v>0</v>
      </c>
      <c r="C739" s="655" t="s">
        <v>731</v>
      </c>
      <c r="D739" s="728" t="s">
        <v>1168</v>
      </c>
    </row>
    <row r="740" customFormat="false" ht="12.75" hidden="false" customHeight="false" outlineLevel="0" collapsed="false">
      <c r="A740" s="902" t="s">
        <v>1169</v>
      </c>
      <c r="B740" s="904" t="n">
        <v>0</v>
      </c>
      <c r="C740" s="655" t="s">
        <v>607</v>
      </c>
      <c r="D740" s="728" t="s">
        <v>1170</v>
      </c>
    </row>
    <row r="741" customFormat="false" ht="12.75" hidden="false" customHeight="false" outlineLevel="0" collapsed="false">
      <c r="A741" s="902" t="s">
        <v>1171</v>
      </c>
      <c r="B741" s="904" t="n">
        <v>0</v>
      </c>
      <c r="C741" s="655" t="s">
        <v>1172</v>
      </c>
      <c r="D741" s="728" t="s">
        <v>1173</v>
      </c>
    </row>
    <row r="742" customFormat="false" ht="12.75" hidden="false" customHeight="false" outlineLevel="0" collapsed="false">
      <c r="A742" s="902" t="s">
        <v>1174</v>
      </c>
      <c r="B742" s="904" t="n">
        <v>220</v>
      </c>
      <c r="C742" s="655" t="s">
        <v>1175</v>
      </c>
      <c r="D742" s="728" t="s">
        <v>1176</v>
      </c>
    </row>
    <row r="743" customFormat="false" ht="12.75" hidden="false" customHeight="false" outlineLevel="0" collapsed="false">
      <c r="A743" s="902" t="s">
        <v>1177</v>
      </c>
      <c r="B743" s="904" t="n">
        <v>0</v>
      </c>
      <c r="C743" s="655" t="s">
        <v>1178</v>
      </c>
      <c r="D743" s="728" t="s">
        <v>1179</v>
      </c>
    </row>
    <row r="744" customFormat="false" ht="12.75" hidden="false" customHeight="false" outlineLevel="0" collapsed="false">
      <c r="A744" s="902" t="s">
        <v>1180</v>
      </c>
      <c r="B744" s="904" t="n">
        <v>0</v>
      </c>
      <c r="C744" s="655" t="s">
        <v>1181</v>
      </c>
      <c r="D744" s="728" t="s">
        <v>1182</v>
      </c>
    </row>
    <row r="745" customFormat="false" ht="12.75" hidden="false" customHeight="false" outlineLevel="0" collapsed="false">
      <c r="A745" s="902" t="s">
        <v>1183</v>
      </c>
      <c r="B745" s="904" t="n">
        <v>0</v>
      </c>
      <c r="C745" s="655" t="s">
        <v>866</v>
      </c>
      <c r="D745" s="728" t="s">
        <v>1184</v>
      </c>
    </row>
    <row r="746" customFormat="false" ht="12.75" hidden="false" customHeight="false" outlineLevel="0" collapsed="false">
      <c r="A746" s="902" t="s">
        <v>1185</v>
      </c>
      <c r="B746" s="904" t="n">
        <v>0</v>
      </c>
      <c r="C746" s="655" t="s">
        <v>874</v>
      </c>
      <c r="D746" s="728" t="s">
        <v>1186</v>
      </c>
    </row>
    <row r="747" customFormat="false" ht="12.75" hidden="false" customHeight="false" outlineLevel="0" collapsed="false">
      <c r="A747" s="902" t="s">
        <v>1187</v>
      </c>
      <c r="B747" s="904" t="n">
        <v>0</v>
      </c>
      <c r="C747" s="655" t="s">
        <v>631</v>
      </c>
      <c r="D747" s="728" t="s">
        <v>1188</v>
      </c>
    </row>
    <row r="748" customFormat="false" ht="12.75" hidden="false" customHeight="false" outlineLevel="0" collapsed="false">
      <c r="A748" s="902" t="s">
        <v>1189</v>
      </c>
      <c r="B748" s="904" t="n">
        <v>200</v>
      </c>
      <c r="C748" s="655" t="s">
        <v>757</v>
      </c>
      <c r="D748" s="728" t="s">
        <v>1190</v>
      </c>
    </row>
    <row r="749" customFormat="false" ht="12.75" hidden="false" customHeight="false" outlineLevel="0" collapsed="false">
      <c r="A749" s="906" t="s">
        <v>1191</v>
      </c>
      <c r="B749" s="904" t="n">
        <v>80</v>
      </c>
      <c r="C749" s="655" t="s">
        <v>1192</v>
      </c>
      <c r="D749" s="728" t="s">
        <v>1193</v>
      </c>
    </row>
    <row r="750" customFormat="false" ht="12.75" hidden="false" customHeight="false" outlineLevel="0" collapsed="false">
      <c r="A750" s="902" t="s">
        <v>1194</v>
      </c>
      <c r="B750" s="904" t="n">
        <v>0</v>
      </c>
      <c r="C750" s="655" t="s">
        <v>658</v>
      </c>
      <c r="D750" s="728" t="s">
        <v>1195</v>
      </c>
    </row>
    <row r="751" customFormat="false" ht="12.75" hidden="false" customHeight="false" outlineLevel="0" collapsed="false">
      <c r="A751" s="902" t="s">
        <v>1196</v>
      </c>
      <c r="B751" s="904" t="n">
        <v>0</v>
      </c>
      <c r="C751" s="655" t="s">
        <v>872</v>
      </c>
      <c r="D751" s="728" t="s">
        <v>1197</v>
      </c>
    </row>
    <row r="752" customFormat="false" ht="12.75" hidden="false" customHeight="false" outlineLevel="0" collapsed="false">
      <c r="A752" s="902" t="s">
        <v>1198</v>
      </c>
      <c r="B752" s="904" t="n">
        <v>0</v>
      </c>
      <c r="C752" s="655" t="s">
        <v>874</v>
      </c>
      <c r="D752" s="728" t="s">
        <v>1199</v>
      </c>
    </row>
    <row r="753" customFormat="false" ht="12.75" hidden="false" customHeight="false" outlineLevel="0" collapsed="false">
      <c r="A753" s="902" t="s">
        <v>1200</v>
      </c>
      <c r="B753" s="904" t="n">
        <v>302</v>
      </c>
      <c r="C753" s="655" t="s">
        <v>594</v>
      </c>
      <c r="D753" s="728" t="s">
        <v>1201</v>
      </c>
    </row>
    <row r="754" customFormat="false" ht="12.75" hidden="false" customHeight="false" outlineLevel="0" collapsed="false">
      <c r="A754" s="902" t="s">
        <v>1202</v>
      </c>
      <c r="B754" s="904" t="n">
        <v>764</v>
      </c>
      <c r="C754" s="655" t="s">
        <v>877</v>
      </c>
      <c r="D754" s="728" t="s">
        <v>1203</v>
      </c>
    </row>
    <row r="755" customFormat="false" ht="12.75" hidden="false" customHeight="false" outlineLevel="0" collapsed="false">
      <c r="A755" s="902" t="s">
        <v>1204</v>
      </c>
      <c r="B755" s="904" t="n">
        <v>601</v>
      </c>
      <c r="C755" s="655" t="s">
        <v>1205</v>
      </c>
      <c r="D755" s="728" t="s">
        <v>1206</v>
      </c>
    </row>
    <row r="756" customFormat="false" ht="12.75" hidden="false" customHeight="false" outlineLevel="0" collapsed="false">
      <c r="A756" s="906" t="s">
        <v>1171</v>
      </c>
      <c r="B756" s="904" t="n">
        <v>0</v>
      </c>
      <c r="C756" s="806" t="s">
        <v>1172</v>
      </c>
      <c r="D756" s="905" t="s">
        <v>1207</v>
      </c>
      <c r="E756" s="467"/>
    </row>
    <row r="757" customFormat="false" ht="12.75" hidden="false" customHeight="false" outlineLevel="0" collapsed="false">
      <c r="A757" s="776" t="s">
        <v>1208</v>
      </c>
      <c r="B757" s="803" t="n">
        <v>480</v>
      </c>
      <c r="C757" s="806" t="s">
        <v>707</v>
      </c>
      <c r="D757" s="907" t="s">
        <v>1209</v>
      </c>
      <c r="E757" s="467"/>
    </row>
    <row r="758" customFormat="false" ht="12.75" hidden="false" customHeight="false" outlineLevel="0" collapsed="false">
      <c r="A758" s="908" t="s">
        <v>1210</v>
      </c>
      <c r="B758" s="909" t="n">
        <v>35</v>
      </c>
      <c r="C758" s="895" t="s">
        <v>1211</v>
      </c>
      <c r="D758" s="907" t="s">
        <v>1212</v>
      </c>
      <c r="E758" s="467"/>
    </row>
    <row r="759" customFormat="false" ht="12.75" hidden="false" customHeight="false" outlineLevel="0" collapsed="false">
      <c r="A759" s="902" t="s">
        <v>1213</v>
      </c>
      <c r="B759" s="904" t="n">
        <v>947</v>
      </c>
      <c r="C759" s="655" t="s">
        <v>599</v>
      </c>
      <c r="D759" s="910" t="s">
        <v>354</v>
      </c>
    </row>
    <row r="760" customFormat="false" ht="12.75" hidden="false" customHeight="false" outlineLevel="0" collapsed="false">
      <c r="A760" s="902" t="s">
        <v>1214</v>
      </c>
      <c r="B760" s="904" t="n">
        <v>11971</v>
      </c>
      <c r="C760" s="658" t="s">
        <v>860</v>
      </c>
      <c r="D760" s="911" t="s">
        <v>1215</v>
      </c>
    </row>
    <row r="761" customFormat="false" ht="13.5" hidden="false" customHeight="false" outlineLevel="0" collapsed="false">
      <c r="A761" s="912" t="s">
        <v>1216</v>
      </c>
      <c r="B761" s="913" t="n">
        <v>4480</v>
      </c>
      <c r="C761" s="822" t="s">
        <v>866</v>
      </c>
      <c r="D761" s="914" t="s">
        <v>1217</v>
      </c>
    </row>
    <row r="762" customFormat="false" ht="13.5" hidden="false" customHeight="false" outlineLevel="0" collapsed="false">
      <c r="A762" s="687" t="s">
        <v>253</v>
      </c>
      <c r="B762" s="854" t="n">
        <f aca="false">SUM(B697:B761)</f>
        <v>23345</v>
      </c>
      <c r="C762" s="834"/>
      <c r="D762" s="915"/>
    </row>
    <row r="763" customFormat="false" ht="12.75" hidden="false" customHeight="false" outlineLevel="0" collapsed="false">
      <c r="A763" s="745"/>
      <c r="B763" s="826"/>
      <c r="C763" s="826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745"/>
      <c r="B764" s="826"/>
      <c r="C764" s="826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745"/>
      <c r="B765" s="826"/>
      <c r="C765" s="826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745"/>
      <c r="B766" s="826"/>
      <c r="C766" s="826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745"/>
      <c r="B767" s="826"/>
      <c r="C767" s="826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5"/>
      <c r="B768" s="826"/>
      <c r="C768" s="826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5"/>
      <c r="B769" s="826"/>
      <c r="C769" s="826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5"/>
      <c r="B770" s="826"/>
      <c r="C770" s="826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5"/>
      <c r="B771" s="826"/>
      <c r="C771" s="826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6"/>
      <c r="C772" s="826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6"/>
      <c r="C773" s="826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6"/>
      <c r="C774" s="826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6"/>
      <c r="C775" s="826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6"/>
      <c r="C776" s="826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6"/>
      <c r="C777" s="826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6"/>
      <c r="C778" s="826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6"/>
      <c r="C779" s="826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6"/>
      <c r="C780" s="826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6"/>
      <c r="C781" s="826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6"/>
      <c r="C782" s="826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6"/>
      <c r="C783" s="826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6"/>
      <c r="C784" s="826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6"/>
      <c r="C785" s="826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6"/>
      <c r="C786" s="826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6"/>
      <c r="C787" s="826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6"/>
      <c r="C788" s="826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6"/>
      <c r="C789" s="826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6"/>
      <c r="C790" s="826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6"/>
      <c r="C791" s="826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6"/>
      <c r="C792" s="826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6"/>
      <c r="C793" s="826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6"/>
      <c r="C794" s="826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6"/>
      <c r="C795" s="826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6"/>
      <c r="C796" s="826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6"/>
      <c r="C797" s="826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6"/>
      <c r="C798" s="826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6"/>
      <c r="C799" s="826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6"/>
      <c r="C800" s="826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6"/>
      <c r="C801" s="826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6"/>
      <c r="C802" s="826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6"/>
      <c r="C803" s="826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6"/>
      <c r="C804" s="826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6"/>
      <c r="C805" s="826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6"/>
      <c r="C806" s="826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6"/>
      <c r="C807" s="826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6"/>
      <c r="C808" s="826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6"/>
      <c r="C809" s="826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6"/>
      <c r="C810" s="826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6"/>
      <c r="C811" s="826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6"/>
      <c r="C812" s="826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6"/>
      <c r="C813" s="826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6"/>
      <c r="C814" s="826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6"/>
      <c r="C815" s="826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/>
      <c r="B816" s="826"/>
      <c r="C816" s="826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/>
      <c r="B817" s="826"/>
      <c r="C817" s="826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6"/>
      <c r="C818" s="826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6"/>
      <c r="C819" s="826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6"/>
      <c r="C820" s="826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6"/>
      <c r="C821" s="826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/>
      <c r="B822" s="826"/>
      <c r="C822" s="826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 t="s">
        <v>1218</v>
      </c>
      <c r="B823" s="826"/>
      <c r="C823" s="826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 t="s">
        <v>250</v>
      </c>
      <c r="B824" s="826"/>
      <c r="C824" s="826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6"/>
      <c r="C825" s="826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6"/>
      <c r="C826" s="826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/>
      <c r="B827" s="826"/>
      <c r="C827" s="826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/>
      <c r="B828" s="826"/>
      <c r="C828" s="826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6"/>
      <c r="C829" s="826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6"/>
      <c r="C830" s="826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/>
      <c r="B831" s="826"/>
      <c r="C831" s="826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/>
      <c r="B832" s="826"/>
      <c r="C832" s="826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6"/>
      <c r="C833" s="826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6"/>
      <c r="C834" s="826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6"/>
      <c r="C835" s="826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6"/>
      <c r="C836" s="826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6"/>
      <c r="C837" s="826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6"/>
      <c r="C838" s="826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6"/>
      <c r="C839" s="826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6"/>
      <c r="C840" s="826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6"/>
      <c r="C841" s="826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6"/>
      <c r="C842" s="826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6"/>
      <c r="C843" s="826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6"/>
      <c r="C844" s="826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6"/>
      <c r="C845" s="826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6"/>
      <c r="C846" s="826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6"/>
      <c r="C847" s="826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6"/>
      <c r="C848" s="826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6"/>
      <c r="C849" s="826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6"/>
      <c r="C850" s="826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6"/>
      <c r="C851" s="826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6"/>
      <c r="C852" s="826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6"/>
      <c r="C853" s="826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6"/>
      <c r="C854" s="826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6"/>
      <c r="C855" s="826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6"/>
      <c r="C856" s="826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6"/>
      <c r="C857" s="826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6"/>
      <c r="C858" s="826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6"/>
      <c r="C859" s="826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6"/>
      <c r="C860" s="826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6"/>
      <c r="C861" s="826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6"/>
      <c r="C862" s="826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6"/>
      <c r="C863" s="826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6"/>
      <c r="C864" s="826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6"/>
      <c r="C865" s="826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6"/>
      <c r="C866" s="826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745"/>
      <c r="B867" s="826"/>
      <c r="C867" s="826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745"/>
      <c r="B868" s="826"/>
      <c r="C868" s="826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745"/>
      <c r="B869" s="826"/>
      <c r="C869" s="826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745"/>
      <c r="B870" s="826"/>
      <c r="C870" s="826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745"/>
      <c r="B871" s="826"/>
      <c r="C871" s="826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745"/>
      <c r="B872" s="826"/>
      <c r="C872" s="826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  <row r="873" customFormat="false" ht="12.75" hidden="false" customHeight="false" outlineLevel="0" collapsed="false">
      <c r="A873" s="745"/>
      <c r="B873" s="826"/>
      <c r="C873" s="826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</sheetData>
  <autoFilter ref="A7:D762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6"/>
    </row>
    <row r="3" customFormat="false" ht="23.25" hidden="false" customHeight="false" outlineLevel="0" collapsed="false">
      <c r="A3" s="917" t="s">
        <v>1219</v>
      </c>
      <c r="B3" s="917"/>
      <c r="C3" s="918" t="s">
        <v>1220</v>
      </c>
    </row>
    <row r="4" customFormat="false" ht="23.25" hidden="false" customHeight="false" outlineLevel="0" collapsed="false">
      <c r="A4" s="917"/>
      <c r="B4" s="917"/>
      <c r="C4" s="918"/>
    </row>
    <row r="5" customFormat="false" ht="18" hidden="false" customHeight="false" outlineLevel="0" collapsed="false">
      <c r="A5" s="431"/>
      <c r="B5" s="919" t="s">
        <v>41</v>
      </c>
      <c r="C5" s="919" t="s">
        <v>41</v>
      </c>
      <c r="D5" s="919" t="s">
        <v>41</v>
      </c>
      <c r="E5" s="919" t="s">
        <v>41</v>
      </c>
    </row>
    <row r="6" customFormat="false" ht="18" hidden="false" customHeight="false" outlineLevel="0" collapsed="false">
      <c r="A6" s="431"/>
      <c r="B6" s="919" t="n">
        <v>2012</v>
      </c>
      <c r="C6" s="919" t="n">
        <v>2013</v>
      </c>
      <c r="D6" s="919" t="n">
        <v>2014</v>
      </c>
      <c r="E6" s="919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20" t="n">
        <f aca="false">B10+B18</f>
        <v>44202</v>
      </c>
      <c r="C8" s="920" t="n">
        <f aca="false">C10+C18</f>
        <v>44412</v>
      </c>
      <c r="D8" s="920" t="n">
        <f aca="false">D10+D18</f>
        <v>43822</v>
      </c>
      <c r="E8" s="920" t="n">
        <f aca="false">E10+E18</f>
        <v>42570</v>
      </c>
    </row>
    <row r="9" customFormat="false" ht="15.75" hidden="false" customHeight="false" outlineLevel="0" collapsed="false">
      <c r="B9" s="921"/>
      <c r="C9" s="921"/>
      <c r="D9" s="921"/>
      <c r="E9" s="921"/>
    </row>
    <row r="10" customFormat="false" ht="16.5" hidden="false" customHeight="false" outlineLevel="0" collapsed="false">
      <c r="A10" s="687" t="s">
        <v>280</v>
      </c>
      <c r="B10" s="920" t="n">
        <f aca="false">SUM(B11:B17)</f>
        <v>42100</v>
      </c>
      <c r="C10" s="920" t="n">
        <f aca="false">SUM(C11:C17)</f>
        <v>42310</v>
      </c>
      <c r="D10" s="920" t="n">
        <f aca="false">SUM(D11:D17)</f>
        <v>41910</v>
      </c>
      <c r="E10" s="920" t="n">
        <f aca="false">SUM(E11:E17)</f>
        <v>41910</v>
      </c>
    </row>
    <row r="11" customFormat="false" ht="15" hidden="false" customHeight="false" outlineLevel="0" collapsed="false">
      <c r="A11" s="922" t="s">
        <v>281</v>
      </c>
      <c r="B11" s="923" t="n">
        <v>8200</v>
      </c>
      <c r="C11" s="923" t="n">
        <v>8200</v>
      </c>
      <c r="D11" s="923" t="n">
        <v>8600</v>
      </c>
      <c r="E11" s="923" t="n">
        <v>8600</v>
      </c>
    </row>
    <row r="12" customFormat="false" ht="15" hidden="false" customHeight="false" outlineLevel="0" collapsed="false">
      <c r="A12" s="294" t="s">
        <v>282</v>
      </c>
      <c r="B12" s="924" t="n">
        <v>28500</v>
      </c>
      <c r="C12" s="924" t="n">
        <v>29000</v>
      </c>
      <c r="D12" s="924" t="n">
        <v>29200</v>
      </c>
      <c r="E12" s="924" t="n">
        <v>29200</v>
      </c>
    </row>
    <row r="13" customFormat="false" ht="15" hidden="false" customHeight="false" outlineLevel="0" collapsed="false">
      <c r="A13" s="294" t="s">
        <v>1221</v>
      </c>
      <c r="B13" s="924" t="n">
        <v>1400</v>
      </c>
      <c r="C13" s="924" t="n">
        <v>1400</v>
      </c>
      <c r="D13" s="924" t="n">
        <v>1300</v>
      </c>
      <c r="E13" s="924" t="n">
        <v>1300</v>
      </c>
    </row>
    <row r="14" customFormat="false" ht="15" hidden="false" customHeight="false" outlineLevel="0" collapsed="false">
      <c r="A14" s="294" t="s">
        <v>284</v>
      </c>
      <c r="B14" s="924" t="n">
        <v>1500</v>
      </c>
      <c r="C14" s="924" t="n">
        <v>1400</v>
      </c>
      <c r="D14" s="924" t="n">
        <v>1000</v>
      </c>
      <c r="E14" s="924" t="n">
        <v>1000</v>
      </c>
    </row>
    <row r="15" customFormat="false" ht="15" hidden="false" customHeight="false" outlineLevel="0" collapsed="false">
      <c r="A15" s="294" t="s">
        <v>297</v>
      </c>
      <c r="B15" s="924" t="n">
        <v>2200</v>
      </c>
      <c r="C15" s="924" t="n">
        <v>2000</v>
      </c>
      <c r="D15" s="924" t="n">
        <v>1500</v>
      </c>
      <c r="E15" s="924" t="n">
        <v>1500</v>
      </c>
    </row>
    <row r="16" customFormat="false" ht="15" hidden="false" customHeight="false" outlineLevel="0" collapsed="false">
      <c r="A16" s="294" t="s">
        <v>1222</v>
      </c>
      <c r="B16" s="924" t="n">
        <v>70</v>
      </c>
      <c r="C16" s="924" t="n">
        <v>80</v>
      </c>
      <c r="D16" s="924" t="n">
        <v>80</v>
      </c>
      <c r="E16" s="924" t="n">
        <v>80</v>
      </c>
    </row>
    <row r="17" customFormat="false" ht="15.75" hidden="false" customHeight="false" outlineLevel="0" collapsed="false">
      <c r="A17" s="294" t="s">
        <v>1223</v>
      </c>
      <c r="B17" s="924" t="n">
        <v>230</v>
      </c>
      <c r="C17" s="924" t="n">
        <v>230</v>
      </c>
      <c r="D17" s="924" t="n">
        <v>230</v>
      </c>
      <c r="E17" s="924" t="n">
        <v>230</v>
      </c>
    </row>
    <row r="18" customFormat="false" ht="16.5" hidden="false" customHeight="false" outlineLevel="0" collapsed="false">
      <c r="A18" s="687" t="s">
        <v>300</v>
      </c>
      <c r="B18" s="920" t="n">
        <f aca="false">SUM(B19:B22)</f>
        <v>2102</v>
      </c>
      <c r="C18" s="920" t="n">
        <f aca="false">SUM(C19:C22)</f>
        <v>2102</v>
      </c>
      <c r="D18" s="920" t="n">
        <f aca="false">SUM(D19:D22)</f>
        <v>1912</v>
      </c>
      <c r="E18" s="920" t="n">
        <f aca="false">SUM(E19:E22)</f>
        <v>660</v>
      </c>
    </row>
    <row r="19" customFormat="false" ht="15" hidden="false" customHeight="false" outlineLevel="0" collapsed="false">
      <c r="A19" s="294" t="s">
        <v>1224</v>
      </c>
      <c r="B19" s="924" t="n">
        <v>250</v>
      </c>
      <c r="C19" s="924" t="n">
        <v>250</v>
      </c>
      <c r="D19" s="924" t="n">
        <v>260</v>
      </c>
      <c r="E19" s="924" t="n">
        <v>260</v>
      </c>
    </row>
    <row r="20" customFormat="false" ht="15" hidden="false" customHeight="false" outlineLevel="0" collapsed="false">
      <c r="A20" s="294" t="s">
        <v>1225</v>
      </c>
      <c r="B20" s="924" t="n">
        <v>500</v>
      </c>
      <c r="C20" s="924" t="n">
        <v>500</v>
      </c>
      <c r="D20" s="924" t="n">
        <v>300</v>
      </c>
      <c r="E20" s="924" t="n">
        <v>300</v>
      </c>
    </row>
    <row r="21" customFormat="false" ht="15" hidden="false" customHeight="false" outlineLevel="0" collapsed="false">
      <c r="A21" s="294" t="s">
        <v>1226</v>
      </c>
      <c r="B21" s="924" t="n">
        <v>1252</v>
      </c>
      <c r="C21" s="924" t="n">
        <v>1252</v>
      </c>
      <c r="D21" s="924" t="n">
        <v>1252</v>
      </c>
      <c r="E21" s="924" t="n">
        <v>0</v>
      </c>
    </row>
    <row r="22" customFormat="false" ht="15.75" hidden="false" customHeight="false" outlineLevel="0" collapsed="false">
      <c r="A22" s="925" t="s">
        <v>305</v>
      </c>
      <c r="B22" s="926" t="n">
        <v>100</v>
      </c>
      <c r="C22" s="926" t="n">
        <v>100</v>
      </c>
      <c r="D22" s="926" t="n">
        <v>100</v>
      </c>
      <c r="E22" s="926" t="n">
        <v>100</v>
      </c>
    </row>
    <row r="23" customFormat="false" ht="15" hidden="false" customHeight="false" outlineLevel="0" collapsed="false">
      <c r="A23" s="719"/>
      <c r="B23" s="927"/>
      <c r="C23" s="927"/>
      <c r="D23" s="927"/>
      <c r="E23" s="927"/>
    </row>
    <row r="24" customFormat="false" ht="15.75" hidden="false" customHeight="false" outlineLevel="0" collapsed="false">
      <c r="B24" s="921"/>
      <c r="C24" s="921"/>
      <c r="D24" s="921"/>
      <c r="E24" s="921"/>
    </row>
    <row r="25" customFormat="false" ht="16.5" hidden="false" customHeight="false" outlineLevel="0" collapsed="false">
      <c r="A25" s="687" t="s">
        <v>311</v>
      </c>
      <c r="B25" s="920" t="n">
        <f aca="false">B27+B46</f>
        <v>48750</v>
      </c>
      <c r="C25" s="920" t="n">
        <f aca="false">C27+C46</f>
        <v>50260</v>
      </c>
      <c r="D25" s="920" t="n">
        <f aca="false">D27+D46</f>
        <v>47570</v>
      </c>
      <c r="E25" s="920" t="n">
        <f aca="false">E27+E46</f>
        <v>47570</v>
      </c>
    </row>
    <row r="26" customFormat="false" ht="15.75" hidden="false" customHeight="false" outlineLevel="0" collapsed="false">
      <c r="B26" s="921"/>
      <c r="C26" s="921"/>
      <c r="D26" s="921"/>
      <c r="E26" s="921"/>
    </row>
    <row r="27" customFormat="false" ht="16.5" hidden="false" customHeight="false" outlineLevel="0" collapsed="false">
      <c r="A27" s="687" t="s">
        <v>312</v>
      </c>
      <c r="B27" s="920" t="n">
        <f aca="false">SUM(B28:B45)</f>
        <v>42100</v>
      </c>
      <c r="C27" s="920" t="n">
        <f aca="false">SUM(C28:C45)</f>
        <v>42310</v>
      </c>
      <c r="D27" s="920" t="n">
        <f aca="false">SUM(D28:D45)</f>
        <v>41910</v>
      </c>
      <c r="E27" s="920" t="n">
        <f aca="false">SUM(E28:E45)</f>
        <v>41910</v>
      </c>
    </row>
    <row r="28" customFormat="false" ht="15" hidden="false" customHeight="false" outlineLevel="0" collapsed="false">
      <c r="A28" s="922" t="s">
        <v>1227</v>
      </c>
      <c r="B28" s="928" t="n">
        <v>0</v>
      </c>
      <c r="C28" s="928" t="n">
        <v>0</v>
      </c>
      <c r="D28" s="928" t="n">
        <v>0</v>
      </c>
      <c r="E28" s="928" t="n">
        <v>0</v>
      </c>
    </row>
    <row r="29" customFormat="false" ht="15" hidden="false" customHeight="false" outlineLevel="0" collapsed="false">
      <c r="A29" s="294" t="s">
        <v>1228</v>
      </c>
      <c r="B29" s="924" t="n">
        <v>15700</v>
      </c>
      <c r="C29" s="924" t="n">
        <v>16000</v>
      </c>
      <c r="D29" s="924" t="n">
        <v>15000</v>
      </c>
      <c r="E29" s="924" t="n">
        <v>15000</v>
      </c>
    </row>
    <row r="30" customFormat="false" ht="15" hidden="false" customHeight="false" outlineLevel="0" collapsed="false">
      <c r="A30" s="294" t="s">
        <v>1229</v>
      </c>
      <c r="B30" s="924" t="n">
        <v>5300</v>
      </c>
      <c r="C30" s="924" t="n">
        <v>5550</v>
      </c>
      <c r="D30" s="924" t="n">
        <v>5100</v>
      </c>
      <c r="E30" s="924" t="n">
        <v>5100</v>
      </c>
    </row>
    <row r="31" customFormat="false" ht="15" hidden="false" customHeight="false" outlineLevel="0" collapsed="false">
      <c r="A31" s="294" t="s">
        <v>315</v>
      </c>
      <c r="B31" s="924" t="n">
        <v>2000</v>
      </c>
      <c r="C31" s="924" t="n">
        <v>1800</v>
      </c>
      <c r="D31" s="924" t="n">
        <v>1955</v>
      </c>
      <c r="E31" s="924" t="n">
        <v>1955</v>
      </c>
    </row>
    <row r="32" customFormat="false" ht="15" hidden="false" customHeight="false" outlineLevel="0" collapsed="false">
      <c r="A32" s="294" t="s">
        <v>316</v>
      </c>
      <c r="B32" s="924" t="n">
        <v>5500</v>
      </c>
      <c r="C32" s="924" t="n">
        <v>5600</v>
      </c>
      <c r="D32" s="924" t="n">
        <v>5600</v>
      </c>
      <c r="E32" s="924" t="n">
        <v>5600</v>
      </c>
    </row>
    <row r="33" customFormat="false" ht="15" hidden="false" customHeight="false" outlineLevel="0" collapsed="false">
      <c r="A33" s="294" t="s">
        <v>317</v>
      </c>
      <c r="B33" s="924" t="n">
        <v>5707</v>
      </c>
      <c r="C33" s="924" t="n">
        <v>5660</v>
      </c>
      <c r="D33" s="924" t="n">
        <v>5700</v>
      </c>
      <c r="E33" s="924" t="n">
        <v>5800</v>
      </c>
    </row>
    <row r="34" customFormat="false" ht="15" hidden="false" customHeight="false" outlineLevel="0" collapsed="false">
      <c r="A34" s="294" t="s">
        <v>318</v>
      </c>
      <c r="B34" s="924" t="n">
        <v>1000</v>
      </c>
      <c r="C34" s="924" t="n">
        <v>900</v>
      </c>
      <c r="D34" s="924" t="n">
        <v>1000</v>
      </c>
      <c r="E34" s="924" t="n">
        <v>1000</v>
      </c>
    </row>
    <row r="35" customFormat="false" ht="15" hidden="false" customHeight="false" outlineLevel="0" collapsed="false">
      <c r="A35" s="294" t="s">
        <v>319</v>
      </c>
      <c r="B35" s="924" t="n">
        <v>150</v>
      </c>
      <c r="C35" s="924" t="n">
        <v>118</v>
      </c>
      <c r="D35" s="924" t="n">
        <v>118</v>
      </c>
      <c r="E35" s="924" t="n">
        <v>118</v>
      </c>
    </row>
    <row r="36" customFormat="false" ht="15" hidden="false" customHeight="false" outlineLevel="0" collapsed="false">
      <c r="A36" s="294" t="s">
        <v>320</v>
      </c>
      <c r="B36" s="924" t="n">
        <v>850</v>
      </c>
      <c r="C36" s="924" t="n">
        <v>850</v>
      </c>
      <c r="D36" s="924" t="n">
        <v>850</v>
      </c>
      <c r="E36" s="924" t="n">
        <v>850</v>
      </c>
    </row>
    <row r="37" customFormat="false" ht="15" hidden="false" customHeight="false" outlineLevel="0" collapsed="false">
      <c r="A37" s="294" t="s">
        <v>1230</v>
      </c>
      <c r="B37" s="924" t="n">
        <v>360</v>
      </c>
      <c r="C37" s="924" t="n">
        <v>365</v>
      </c>
      <c r="D37" s="924" t="n">
        <v>365</v>
      </c>
      <c r="E37" s="924" t="n">
        <v>365</v>
      </c>
    </row>
    <row r="38" customFormat="false" ht="15" hidden="false" customHeight="false" outlineLevel="0" collapsed="false">
      <c r="A38" s="294" t="s">
        <v>1231</v>
      </c>
      <c r="B38" s="924" t="n">
        <v>0</v>
      </c>
      <c r="C38" s="924" t="n">
        <v>0</v>
      </c>
      <c r="D38" s="924" t="n">
        <v>0</v>
      </c>
      <c r="E38" s="924" t="n">
        <v>0</v>
      </c>
    </row>
    <row r="39" customFormat="false" ht="15" hidden="false" customHeight="false" outlineLevel="0" collapsed="false">
      <c r="A39" s="294" t="s">
        <v>1232</v>
      </c>
      <c r="B39" s="924" t="n">
        <v>0</v>
      </c>
      <c r="C39" s="924" t="n">
        <v>0</v>
      </c>
      <c r="D39" s="924" t="n">
        <v>0</v>
      </c>
      <c r="E39" s="924" t="n">
        <v>0</v>
      </c>
    </row>
    <row r="40" customFormat="false" ht="15" hidden="false" customHeight="false" outlineLevel="0" collapsed="false">
      <c r="A40" s="294" t="s">
        <v>1233</v>
      </c>
      <c r="B40" s="924" t="n">
        <v>950</v>
      </c>
      <c r="C40" s="924" t="n">
        <v>950</v>
      </c>
      <c r="D40" s="924" t="n">
        <v>950</v>
      </c>
      <c r="E40" s="924" t="n">
        <v>950</v>
      </c>
    </row>
    <row r="41" customFormat="false" ht="15" hidden="false" customHeight="false" outlineLevel="0" collapsed="false">
      <c r="A41" s="294" t="s">
        <v>322</v>
      </c>
      <c r="B41" s="924" t="n">
        <v>80</v>
      </c>
      <c r="C41" s="924" t="n">
        <v>82</v>
      </c>
      <c r="D41" s="924" t="n">
        <v>82</v>
      </c>
      <c r="E41" s="924" t="n">
        <v>82</v>
      </c>
    </row>
    <row r="42" customFormat="false" ht="15" hidden="false" customHeight="false" outlineLevel="0" collapsed="false">
      <c r="A42" s="294" t="s">
        <v>1234</v>
      </c>
      <c r="B42" s="924" t="n">
        <v>100</v>
      </c>
      <c r="C42" s="924" t="n">
        <v>100</v>
      </c>
      <c r="D42" s="924" t="n">
        <v>100</v>
      </c>
      <c r="E42" s="924" t="n">
        <v>100</v>
      </c>
    </row>
    <row r="43" customFormat="false" ht="15" hidden="false" customHeight="false" outlineLevel="0" collapsed="false">
      <c r="A43" s="294" t="s">
        <v>1235</v>
      </c>
      <c r="B43" s="924" t="n">
        <v>4093</v>
      </c>
      <c r="C43" s="924" t="n">
        <v>4095</v>
      </c>
      <c r="D43" s="924" t="n">
        <v>4095</v>
      </c>
      <c r="E43" s="924" t="n">
        <v>4095</v>
      </c>
    </row>
    <row r="44" customFormat="false" ht="15" hidden="false" customHeight="false" outlineLevel="0" collapsed="false">
      <c r="A44" s="929" t="s">
        <v>1236</v>
      </c>
      <c r="B44" s="924" t="n">
        <v>300</v>
      </c>
      <c r="C44" s="924" t="n">
        <v>240</v>
      </c>
      <c r="D44" s="924" t="n">
        <v>240</v>
      </c>
      <c r="E44" s="924" t="n">
        <v>240</v>
      </c>
    </row>
    <row r="45" customFormat="false" ht="15.75" hidden="false" customHeight="false" outlineLevel="0" collapsed="false">
      <c r="A45" s="294" t="s">
        <v>1237</v>
      </c>
      <c r="B45" s="924" t="n">
        <v>10</v>
      </c>
      <c r="C45" s="924" t="n">
        <v>0</v>
      </c>
      <c r="D45" s="924" t="n">
        <v>755</v>
      </c>
      <c r="E45" s="924" t="n">
        <v>655</v>
      </c>
    </row>
    <row r="46" customFormat="false" ht="16.5" hidden="false" customHeight="false" outlineLevel="0" collapsed="false">
      <c r="A46" s="687" t="s">
        <v>329</v>
      </c>
      <c r="B46" s="920" t="n">
        <v>6650</v>
      </c>
      <c r="C46" s="920" t="n">
        <v>7950</v>
      </c>
      <c r="D46" s="920" t="n">
        <v>5660</v>
      </c>
      <c r="E46" s="920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38</v>
      </c>
      <c r="B50" s="920" t="n">
        <f aca="false">SUM(B51:B52)</f>
        <v>4548</v>
      </c>
      <c r="C50" s="920" t="n">
        <f aca="false">SUM(C51:C52)</f>
        <v>5848</v>
      </c>
      <c r="D50" s="920" t="n">
        <f aca="false">SUM(D51:D52)</f>
        <v>3748</v>
      </c>
      <c r="E50" s="920" t="n">
        <f aca="false">SUM(E51:E52)</f>
        <v>5000</v>
      </c>
    </row>
    <row r="51" customFormat="false" ht="15" hidden="false" customHeight="false" outlineLevel="0" collapsed="false">
      <c r="A51" s="930" t="s">
        <v>1239</v>
      </c>
      <c r="B51" s="931" t="n">
        <v>7100</v>
      </c>
      <c r="C51" s="931" t="n">
        <v>7100</v>
      </c>
      <c r="D51" s="931" t="n">
        <v>5000</v>
      </c>
      <c r="E51" s="931" t="n">
        <v>5000</v>
      </c>
    </row>
    <row r="52" customFormat="false" ht="15.75" hidden="false" customHeight="false" outlineLevel="0" collapsed="false">
      <c r="A52" s="932" t="s">
        <v>1240</v>
      </c>
      <c r="B52" s="926" t="n">
        <v>-2552</v>
      </c>
      <c r="C52" s="926" t="n">
        <v>-1252</v>
      </c>
      <c r="D52" s="926" t="n">
        <v>-1252</v>
      </c>
      <c r="E52" s="926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08-29T12:39:10Z</cp:lastPrinted>
  <dcterms:modified xsi:type="dcterms:W3CDTF">2012-08-29T12:39:13Z</dcterms:modified>
  <cp:revision>1</cp:revision>
  <dc:subject/>
  <dc:title/>
</cp:coreProperties>
</file>