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38</definedName>
    <definedName function="false" hidden="true" localSheetId="7" name="_xlnm._FilterDatabase" vbProcedure="false">výdaje!$A$7:$D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120">
  <si>
    <t xml:space="preserve">Rozpočet na rok 2009 PŘÍJMY ve znění 2. rozpočtového opatření /položky/  -  bez HV</t>
  </si>
  <si>
    <t xml:space="preserve">Rozpočet na rok 2009   VÝDAJE ve znění 2. rozpočtového opatření/položky/ - bez financování</t>
  </si>
  <si>
    <t xml:space="preserve">v tis Kč</t>
  </si>
  <si>
    <t xml:space="preserve">Upr. RO 2009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2009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9  v tis. Kč</t>
  </si>
  <si>
    <t xml:space="preserve">Upr. RO 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09 ve znění 2. rozpočtového opatření   PŘÍJMY, Financování  /kapitoly/</t>
  </si>
  <si>
    <t xml:space="preserve">Rozpočet města Krásné Lípy na rok 2009 ve znění 2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2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Rozpočet města Krásná Lípa na rok 2009</t>
  </si>
  <si>
    <t xml:space="preserve">2. upr. RO 2009</t>
  </si>
  <si>
    <t xml:space="preserve">ve znění 2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 2374</t>
  </si>
  <si>
    <t xml:space="preserve">Dotace na volby do Evropského parlamentu  2353</t>
  </si>
  <si>
    <t xml:space="preserve">Dotace CzechPOINT - kontaktní místa  3353</t>
  </si>
  <si>
    <t xml:space="preserve">Dotace PO Krásná Lípa  0351</t>
  </si>
  <si>
    <t xml:space="preserve">Odvod RELAX p.o. do rozpočtu města 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Úroky z úvěru ČMHB, úroky z půjčky SFŽP na ČOV+kanalizace, Regenerace Křin.nám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    0301 5909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09</t>
  </si>
  <si>
    <t xml:space="preserve">ve znění 2. rozpočtového opatření </t>
  </si>
  <si>
    <t xml:space="preserve">v tis. Kč</t>
  </si>
  <si>
    <t xml:space="preserve">Org.složka</t>
  </si>
  <si>
    <t xml:space="preserve">Popis </t>
  </si>
  <si>
    <t xml:space="preserve">Ro 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Rozpočet na rok 2009  Financování</t>
  </si>
  <si>
    <t xml:space="preserve">ve znění 2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09  PŘÍJMY 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4377</t>
  </si>
  <si>
    <t xml:space="preserve">RELAX Krásná Lípa 4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2142 příjmy z dividend</t>
  </si>
  <si>
    <t xml:space="preserve">2210 pokuty</t>
  </si>
  <si>
    <t xml:space="preserve">Komunikace  0305</t>
  </si>
  <si>
    <t xml:space="preserve">Daně a poplatky   0361</t>
  </si>
  <si>
    <t xml:space="preserve">2392</t>
  </si>
  <si>
    <t xml:space="preserve">Oranžové hřiště   2392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4  ČR</t>
  </si>
  <si>
    <t xml:space="preserve">VPP              0393  (nové smlouvy-nástroj 33-zdroj 1)</t>
  </si>
  <si>
    <t xml:space="preserve">neinv.přij.dot.ze SR  4116  UZ1322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3353</t>
  </si>
  <si>
    <t xml:space="preserve">Dotace   UZ98348</t>
  </si>
  <si>
    <t xml:space="preserve">2353</t>
  </si>
  <si>
    <t xml:space="preserve">Volby do Evropského parlamentu 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Rozpočet na rok 2009 VÝDAJE    </t>
  </si>
  <si>
    <t xml:space="preserve">ve znění 2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úhradu ztráty HV 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2387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Kontrola RO celkem</t>
  </si>
  <si>
    <t xml:space="preserve">Rozpočtový výhled města Krásné Lípy od r. 2010 </t>
  </si>
  <si>
    <t xml:space="preserve">do r. 2013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1" fillId="0" borderId="0" applyFont="true" applyBorder="tru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9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S1" colorId="64" zoomScale="90" zoomScaleNormal="90" zoomScalePageLayoutView="100" workbookViewId="0">
      <selection pane="topLeft" activeCell="BO12" activeCellId="0" sqref="B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/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4"/>
      <c r="AS3" s="42" t="s">
        <v>95</v>
      </c>
      <c r="AT3" s="43"/>
      <c r="AU3" s="44" t="s">
        <v>127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3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22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62089</v>
      </c>
      <c r="D5" s="103"/>
      <c r="E5" s="104" t="n">
        <f aca="false">SUM(E7,E10,E13,E18,E23,E34,E41,E59,E61)</f>
        <v>30811</v>
      </c>
      <c r="F5" s="105" t="n">
        <f aca="false">SUM(F7,F10,F13,F18,F23,F34,F41,F59,F61)</f>
        <v>5800</v>
      </c>
      <c r="G5" s="106" t="n">
        <f aca="false">SUM(G7,G10,G13,G18,G23,G34,G41,G59,G61)</f>
        <v>1200</v>
      </c>
      <c r="H5" s="105" t="n">
        <f aca="false">SUM(H7,H10,H13,H18,H23,H34,H41,H59,H61)</f>
        <v>8325</v>
      </c>
      <c r="I5" s="107" t="n">
        <f aca="false">SUM(I7,I10,I13,I18,I23,I34,I41,I59,I61)</f>
        <v>1832</v>
      </c>
      <c r="J5" s="107" t="n">
        <f aca="false">SUM(J7,J10,J13,J18,J23,J34,J41,J59,J61)</f>
        <v>11923</v>
      </c>
      <c r="K5" s="107" t="n">
        <f aca="false">SUM(K7,K10,K13,K18,K23,K34,K41,K59,K61)</f>
        <v>1731</v>
      </c>
      <c r="L5" s="108" t="n">
        <f aca="false">SUM(L7,L10,L13,L18,L23,L34,L41,L59,L61)</f>
        <v>2656</v>
      </c>
      <c r="M5" s="106" t="n">
        <f aca="false">SUM(M7,M10,M13,M18,M23,M34,M41,M59,M61)</f>
        <v>611</v>
      </c>
      <c r="N5" s="105" t="n">
        <f aca="false">SUM(N7,N10,N13,N18,N23,N34,N41,N59,N61)</f>
        <v>0</v>
      </c>
      <c r="O5" s="105" t="n">
        <f aca="false">SUM(O7,O10,O13,O18,O23,O34,O41,O59,O61)</f>
        <v>0</v>
      </c>
      <c r="P5" s="105" t="n">
        <f aca="false">SUM(P7,P10,P13,P18,P23,P34,P41,P59,P61)</f>
        <v>1540</v>
      </c>
      <c r="Q5" s="105" t="n">
        <f aca="false">SUM(Q7,Q10,Q13,Q18,Q23,Q34,Q41,Q59,Q61)</f>
        <v>49</v>
      </c>
      <c r="R5" s="105" t="n">
        <f aca="false">SUM(R7,R10,R13,R18,R23,R34,R41,R59,R61)</f>
        <v>25</v>
      </c>
      <c r="S5" s="105" t="n">
        <f aca="false">SUM(S7,S10,S13,S18,S23,S34,S41,S59,S61)</f>
        <v>15</v>
      </c>
      <c r="T5" s="105" t="n">
        <f aca="false">SUM(T7,T10,T13,T18,T23,T34,T41,T59,T61)</f>
        <v>0</v>
      </c>
      <c r="U5" s="105" t="n">
        <f aca="false">SUM(U7,U10,U13,U18,U23,U34,U41,U59,U61)</f>
        <v>15</v>
      </c>
      <c r="V5" s="105" t="n">
        <f aca="false">SUM(V7,V10,V13,V18,V23,V34,V41,V59,V61)</f>
        <v>401</v>
      </c>
      <c r="W5" s="108" t="n">
        <f aca="false">SUM(W7,W10,W13,W18,W23,W34,W41,W59,W61)</f>
        <v>11365</v>
      </c>
      <c r="X5" s="106" t="n">
        <f aca="false">SUM(X7,X10,X13,X18,X23,X34,X41,X59,X61)</f>
        <v>196</v>
      </c>
      <c r="Y5" s="105" t="n">
        <f aca="false">SUM(Y7,Y10,Y13,Y18,Y23,Y34,Y41,Y59,Y61)</f>
        <v>293</v>
      </c>
      <c r="Z5" s="105" t="n">
        <f aca="false">SUM(Z7,Z10,Z13,Z18,Z23,Z34,Z41,Z59,Z61)</f>
        <v>0</v>
      </c>
      <c r="AA5" s="105" t="n">
        <f aca="false">SUM(AA7,AA10,AA13,AA18,AA23,AA34,AA41,AA59,AA61)</f>
        <v>120</v>
      </c>
      <c r="AB5" s="105" t="n">
        <f aca="false">SUM(AB7,AB10,AB13,AB18,AB23,AB34,AB41,AB59,AB61)</f>
        <v>6533</v>
      </c>
      <c r="AC5" s="105" t="n">
        <f aca="false">SUM(AC7,AC10,AC13,AC18,AC23,AC34,AC41,AC59,AC61)</f>
        <v>311</v>
      </c>
      <c r="AD5" s="105" t="n">
        <f aca="false">SUM(AD7,AD10,AD13,AD18,AD23,AD34,AD41,AD59,AD61)</f>
        <v>0</v>
      </c>
      <c r="AE5" s="105" t="n">
        <f aca="false">SUM(AE7,AE10,AE13,AE18,AE23,AE34,AE41,AE59,AE61)</f>
        <v>220</v>
      </c>
      <c r="AF5" s="105" t="n">
        <f aca="false">SUM(AF7,AF10,AF13,AF18,AF23,AF34,AF41,AF59,AF61)</f>
        <v>0</v>
      </c>
      <c r="AG5" s="105" t="n">
        <f aca="false">SUM(AG7,AG10,AG13,AG18,AG23,AG34,AG41,AG59,AG61)</f>
        <v>0</v>
      </c>
      <c r="AH5" s="105" t="n">
        <f aca="false">SUM(AH7,AH10,AH13,AH18,AH23,AH34,AH41,AH59,AH61)</f>
        <v>3630</v>
      </c>
      <c r="AI5" s="105" t="n">
        <f aca="false">SUM(AI7,AI10,AI13,AI18,AI23,AI34,AI41,AI59,AI61)</f>
        <v>62</v>
      </c>
      <c r="AJ5" s="109" t="n">
        <f aca="false">SUM(AJ7,AJ10,AJ13,AJ18,AJ23,AJ34,AJ41,AJ59,AJ61)</f>
        <v>5543</v>
      </c>
      <c r="AK5" s="110" t="n">
        <f aca="false">SUM(AK7,AK10,AK13,AK18,AK23,AK34,AK41,AK59,AK61)</f>
        <v>0</v>
      </c>
      <c r="AL5" s="108" t="n">
        <f aca="false">SUM(AL7,AL10,AL13,AL18,AL23,AL34,AL41,AL59,AL61)</f>
        <v>3234</v>
      </c>
      <c r="AM5" s="106" t="n">
        <f aca="false">SUM(AM7,AM10,AM13,AM18,AM23,AM34,AM41,AM59,AM61)</f>
        <v>314</v>
      </c>
      <c r="AN5" s="105" t="n">
        <f aca="false">SUM(AN7,AN10,AN13,AN18,AN23,AN34,AN41,AN59,AN61)</f>
        <v>1334</v>
      </c>
      <c r="AO5" s="107" t="n">
        <f aca="false">SUM(AO7,AO10,AO13,AO18,AO23,AO34,AO41,AO59,AO61)</f>
        <v>1586</v>
      </c>
      <c r="AP5" s="108" t="n">
        <f aca="false">SUM(AP7,AP10,AP13,AP18,AP23,AP34,AP41,AP59,AP61)</f>
        <v>7431</v>
      </c>
      <c r="AQ5" s="111" t="n">
        <f aca="false">SUM(AQ7,AQ10,AQ13,AQ18,AQ23,AQ34,AQ41,AQ59,AQ61)</f>
        <v>1049</v>
      </c>
      <c r="AR5" s="100"/>
      <c r="AS5" s="100" t="s">
        <v>186</v>
      </c>
      <c r="AT5" s="101"/>
      <c r="AU5" s="102" t="n">
        <f aca="false">SUM(AW5,BE5,BK5,BS5,BL5,CA5,CG5,CJ5,CM5,CN5,CO5,CR5,CS5,CT5,CU5,CX5,CY5,CZ5)</f>
        <v>92855.1</v>
      </c>
      <c r="AV5" s="103"/>
      <c r="AW5" s="112" t="n">
        <f aca="false">SUM(AW7,AW10,AW13,AW18,AW23,AW34,AW41,AW59,AW61)</f>
        <v>22107.1</v>
      </c>
      <c r="AX5" s="113" t="n">
        <f aca="false">SUM(AX7,AX10,AX13,AX18,AX23,AX34,AX41,AX59,AX61)</f>
        <v>14034</v>
      </c>
      <c r="AY5" s="113" t="n">
        <f aca="false">SUM(AY7,AY10,AY13,AY18,AY23,AY34,AY41,AY59,AY61)</f>
        <v>2026</v>
      </c>
      <c r="AZ5" s="113" t="n">
        <f aca="false">SUM(AZ7,AZ10,AZ13,AZ18,AZ23,AZ34,AZ41,AZ59,AZ61)</f>
        <v>585</v>
      </c>
      <c r="BA5" s="114" t="n">
        <f aca="false">SUM(BA7,BA10,BA13,BA18,BA23,BA34,BA41,BA59,BA61)</f>
        <v>3958</v>
      </c>
      <c r="BB5" s="115" t="n">
        <f aca="false">SUM(BB7,BB10,BB13,BB18,BB23,BB34,BB41,BB59,BB61)</f>
        <v>1423.1</v>
      </c>
      <c r="BC5" s="116" t="n">
        <f aca="false">SUM(BC7,BC10,BC13,BC18,BC23,BC34,BC41,BC59,BC61)</f>
        <v>80</v>
      </c>
      <c r="BD5" s="116" t="n">
        <f aca="false">SUM(BD7,BD10,BD13,BD18,BD23,BD34,BD41,BD59,BD61)</f>
        <v>1</v>
      </c>
      <c r="BE5" s="117" t="n">
        <f aca="false">SUM(BE7,BE10,BE13,BE18,BE23,BE34,BE41,BE59,BE61)</f>
        <v>2561</v>
      </c>
      <c r="BF5" s="113" t="n">
        <f aca="false">SUM(BF7,BF10,BF13,BF18,BF23,BF34,BF41,BF59,BF61)</f>
        <v>85</v>
      </c>
      <c r="BG5" s="118" t="n">
        <f aca="false">SUM(BG7,BG10,BG13,BG18,BG23,BG34,BG41,BG59,BG61)</f>
        <v>117</v>
      </c>
      <c r="BH5" s="118" t="n">
        <f aca="false">SUM(BH7,BH10,BH13,BH18,BH23,BH34,BH41,BH59,BH61)</f>
        <v>337</v>
      </c>
      <c r="BI5" s="118" t="n">
        <f aca="false">SUM(BI7,BI10,BI13,BI18,BI23,BI34,BI41,BI59,BI61)</f>
        <v>0</v>
      </c>
      <c r="BJ5" s="119" t="n">
        <f aca="false">SUM(BJ7,BJ10,BJ13,BJ18,BJ23,BJ34,BJ41,BJ59,BJ61)</f>
        <v>2022</v>
      </c>
      <c r="BK5" s="120" t="n">
        <f aca="false">SUM(BK7,BK10,BK13,BK18,BK23,BK34,BK41,BK59,BK61)</f>
        <v>970</v>
      </c>
      <c r="BL5" s="121" t="n">
        <f aca="false">SUM(BL7,BL10,BL13,BL18,BL23,BL34,BL41,BL59,BL61)</f>
        <v>5395</v>
      </c>
      <c r="BM5" s="116" t="n">
        <f aca="false">SUM(BM7,BM10,BM13,BM18,BM23,BM34,BM41,BM59,BM61)</f>
        <v>1138</v>
      </c>
      <c r="BN5" s="118" t="n">
        <f aca="false">SUM(BN7,BN10,BN13,BN18,BN23,BN34,BN41,BN59,BN61)</f>
        <v>632</v>
      </c>
      <c r="BO5" s="122" t="n">
        <f aca="false">SUM(BO7,BO10,BO13,BO18,BO23,BO34,BO41,BO59,BO61)</f>
        <v>1493</v>
      </c>
      <c r="BP5" s="118" t="n">
        <f aca="false">SUM(BP7,BP10,BP13,BP18,BP23,BP34,BP41,BP59,BP61)</f>
        <v>3</v>
      </c>
      <c r="BQ5" s="118" t="n">
        <f aca="false">SUM(BQ7,BQ10,BQ13,BQ18,BQ23,BQ34,BQ41,BQ59,BQ61)</f>
        <v>1114</v>
      </c>
      <c r="BR5" s="118" t="n">
        <f aca="false">SUM(BR7,BR10,BR13,BR18,BR23,BR34,BR41,BR59,BR61)</f>
        <v>1015</v>
      </c>
      <c r="BS5" s="123" t="n">
        <f aca="false">SUM(BS7,BS10,BS13,BS18,BS23,BS34,BS41,BS59,BS61)</f>
        <v>8003</v>
      </c>
      <c r="BT5" s="118" t="n">
        <f aca="false">SUM(BT7,BT10,BT13,BT18,BT23,BT34,BT41,BT59,BT61)</f>
        <v>129</v>
      </c>
      <c r="BU5" s="118" t="n">
        <f aca="false">SUM(BU7,BU10,BU13,BU18,BU23,BU34,BU41,BU59,BU61)</f>
        <v>268</v>
      </c>
      <c r="BV5" s="118" t="n">
        <f aca="false">SUM(BV7,BV10,BV13,BV18,BV23,BV34,BV41,BV59,BV61)</f>
        <v>686</v>
      </c>
      <c r="BW5" s="118" t="n">
        <f aca="false">SUM(BW7,BW10,BW13,BW18,BW23,BW34,BW41,BW59,BW61)</f>
        <v>337</v>
      </c>
      <c r="BX5" s="124" t="n">
        <f aca="false">SUM(BX7,BX10,BX13,BX18,BX23,BX34,BX41,BX59,BX61)</f>
        <v>126</v>
      </c>
      <c r="BY5" s="125" t="n">
        <f aca="false">SUM(BY7,BY10,BY13,BY18,BY23,BY34,BY41,BY59,BY61)</f>
        <v>225</v>
      </c>
      <c r="BZ5" s="113" t="n">
        <f aca="false">SUM(BZ7,BZ10,BZ13,BZ18,BZ23,BZ34,BZ41,BZ59,BZ61)</f>
        <v>6232</v>
      </c>
      <c r="CA5" s="117" t="n">
        <f aca="false">SUM(CA7,CA10,CA13,CA18,CA23,CA34,CA41,CA59,CA61)</f>
        <v>1469</v>
      </c>
      <c r="CB5" s="126" t="n">
        <f aca="false">SUM(CB7,CB10,CB13,CB18,CB23,CB34,CB41,CB59,CB61)</f>
        <v>708</v>
      </c>
      <c r="CC5" s="115" t="n">
        <f aca="false">SUM(CC7,CC10,CC13,CC18,CC23,CC34,CC41,CC59,CC61)</f>
        <v>80</v>
      </c>
      <c r="CD5" s="115" t="n">
        <f aca="false">SUM(CD7,CD10,CD13,CD18,CD23,CD34,CD41,CD59,CD61)</f>
        <v>97</v>
      </c>
      <c r="CE5" s="115" t="n">
        <f aca="false">SUM(CE7,CE10,CE13,CE18,CE23,CE34,CE41,CE59,CE61)</f>
        <v>134</v>
      </c>
      <c r="CF5" s="116" t="n">
        <f aca="false">SUM(CF7,CF10,CF13,CF18,CF23,CF34,CF41,CF59,CF61)</f>
        <v>450</v>
      </c>
      <c r="CG5" s="117" t="n">
        <f aca="false">SUM(CG7,CG10,CG13,CG18,CG23,CG34,CG41,CG59,CG61)</f>
        <v>0</v>
      </c>
      <c r="CH5" s="127" t="n">
        <f aca="false">SUM(CH7,CH10,CH13,CH18,CH23,CH34,CH41,CH59,CH61)</f>
        <v>0</v>
      </c>
      <c r="CI5" s="127" t="n">
        <f aca="false">SUM(CI7,CI10,CI13,CI18,CI23,CI34,CI41,CI59,CI61)</f>
        <v>0</v>
      </c>
      <c r="CJ5" s="128" t="n">
        <f aca="false">SUM(CJ7,CJ10,CJ13,CJ18,CJ23,CJ34,CJ41,CJ59,CJ61)</f>
        <v>31</v>
      </c>
      <c r="CK5" s="129" t="n">
        <f aca="false">SUM(CK7,CK10,CK13,CK18,CK23,CK34,CK41,CK59,CK61)</f>
        <v>0</v>
      </c>
      <c r="CL5" s="127" t="n">
        <f aca="false">SUM(CL7,CL10,CL13,CL18,CL23,CL34,CL41,CL59,CL61)</f>
        <v>31</v>
      </c>
      <c r="CM5" s="130" t="n">
        <f aca="false">SUM(CM7,CM10,CM13,CM18,CM23,CM34,CM41,CM59,CM61)</f>
        <v>1040</v>
      </c>
      <c r="CN5" s="123" t="n">
        <f aca="false">SUM(CN7,CN10,CN13,CN18,CN23,CN34,CN41,CN59,CN61)</f>
        <v>100</v>
      </c>
      <c r="CO5" s="123" t="n">
        <f aca="false">SUM(CO7,CO10,CO13,CO18,CO23,CO34,CO41,CO59,CO61)</f>
        <v>2282</v>
      </c>
      <c r="CP5" s="114" t="n">
        <f aca="false">SUM(CP7,CP10,CP13,CP18,CP23,CP34,CP41,CP59,CP61)</f>
        <v>285</v>
      </c>
      <c r="CQ5" s="127" t="n">
        <f aca="false">SUM(CQ7,CQ10,CQ13,CQ18,CQ23,CQ34,CQ41,CQ59,CQ61)</f>
        <v>1997</v>
      </c>
      <c r="CR5" s="131" t="n">
        <f aca="false">SUM(CR7,CR10,CR13,CR18,CR23,CR34,CR41,CR59,CR61)</f>
        <v>0</v>
      </c>
      <c r="CS5" s="123" t="n">
        <f aca="false">SUM(CS7,CS10,CS13,CS18,CS23,CS34,CS41,CS59,CS61)</f>
        <v>6597</v>
      </c>
      <c r="CT5" s="123" t="n">
        <f aca="false">SUM(CT7,CT10,CT13,CT18,CT23,CT34,CT41,CT59,CT61)</f>
        <v>230</v>
      </c>
      <c r="CU5" s="123" t="n">
        <f aca="false">SUM(CU7,CU10,CU13,CU18,CU23,CU34,CU41,CU59,CU61)</f>
        <v>31834</v>
      </c>
      <c r="CV5" s="113" t="n">
        <f aca="false">SUM(CV7,CV10,CV13,CV18,CV23,CV34,CV41,CV59,CV61)</f>
        <v>30934</v>
      </c>
      <c r="CW5" s="113" t="n">
        <f aca="false">SUM(CW7,CW10,CW13,CW18,CW23,CW34,CW41,CW59,CW61)</f>
        <v>900</v>
      </c>
      <c r="CX5" s="123" t="n">
        <f aca="false">SUM(CX7,CX10,CX13,CX18,CX23,CX34,CX41,CX59,CX61)</f>
        <v>10156</v>
      </c>
      <c r="CY5" s="123" t="n">
        <f aca="false">SUM(CY7,CY10,CY13,CY18,CY23,CY34,CY41,CY59,CY61)</f>
        <v>80</v>
      </c>
      <c r="CZ5" s="132" t="n">
        <f aca="false">SUM(CZ7,CZ10,CZ13,CZ18,CZ23,CZ34,CZ41,CZ59,CZ61)</f>
        <v>0</v>
      </c>
      <c r="DA5" s="133"/>
      <c r="DB5" s="133"/>
      <c r="DC5" s="133"/>
      <c r="DD5" s="133"/>
    </row>
    <row r="6" customFormat="false" ht="6" hidden="false" customHeight="true" outlineLevel="0" collapsed="false">
      <c r="A6" s="134"/>
      <c r="B6" s="135"/>
      <c r="C6" s="136"/>
      <c r="D6" s="103"/>
      <c r="E6" s="137"/>
      <c r="F6" s="138"/>
      <c r="G6" s="139"/>
      <c r="H6" s="138"/>
      <c r="I6" s="140"/>
      <c r="J6" s="140"/>
      <c r="K6" s="140"/>
      <c r="L6" s="137"/>
      <c r="M6" s="139"/>
      <c r="N6" s="138"/>
      <c r="O6" s="138"/>
      <c r="P6" s="140"/>
      <c r="Q6" s="138"/>
      <c r="R6" s="138"/>
      <c r="S6" s="138"/>
      <c r="T6" s="138"/>
      <c r="U6" s="140"/>
      <c r="V6" s="138"/>
      <c r="W6" s="137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41"/>
      <c r="AK6" s="142"/>
      <c r="AL6" s="137"/>
      <c r="AM6" s="139"/>
      <c r="AN6" s="138"/>
      <c r="AO6" s="8"/>
      <c r="AP6" s="137"/>
      <c r="AQ6" s="70"/>
      <c r="AR6" s="143"/>
      <c r="AS6" s="144"/>
      <c r="AT6" s="145"/>
      <c r="AU6" s="136"/>
      <c r="AV6" s="142"/>
      <c r="AW6" s="146"/>
      <c r="AX6" s="142"/>
      <c r="AY6" s="142"/>
      <c r="AZ6" s="142"/>
      <c r="BA6" s="142"/>
      <c r="BB6" s="142"/>
      <c r="BC6" s="142"/>
      <c r="BD6" s="142"/>
      <c r="BE6" s="147"/>
      <c r="BF6" s="142"/>
      <c r="BG6" s="142"/>
      <c r="BH6" s="142"/>
      <c r="BI6" s="142"/>
      <c r="BJ6" s="148"/>
      <c r="BK6" s="149"/>
      <c r="BL6" s="147"/>
      <c r="BM6" s="142"/>
      <c r="BN6" s="142"/>
      <c r="BO6" s="142"/>
      <c r="BP6" s="142"/>
      <c r="BQ6" s="142"/>
      <c r="BR6" s="142"/>
      <c r="BS6" s="147"/>
      <c r="BT6" s="142"/>
      <c r="BU6" s="142"/>
      <c r="BV6" s="142"/>
      <c r="BW6" s="142"/>
      <c r="BX6" s="142"/>
      <c r="BY6" s="142"/>
      <c r="BZ6" s="142"/>
      <c r="CA6" s="147"/>
      <c r="CB6" s="142"/>
      <c r="CC6" s="142"/>
      <c r="CD6" s="142"/>
      <c r="CE6" s="142"/>
      <c r="CF6" s="142"/>
      <c r="CG6" s="147"/>
      <c r="CH6" s="142"/>
      <c r="CI6" s="142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2"/>
      <c r="CW6" s="142"/>
      <c r="CX6" s="142"/>
      <c r="CY6" s="142"/>
      <c r="CZ6" s="150"/>
    </row>
    <row r="7" customFormat="false" ht="12" hidden="false" customHeight="true" outlineLevel="0" collapsed="false">
      <c r="A7" s="151" t="s">
        <v>187</v>
      </c>
      <c r="B7" s="152"/>
      <c r="C7" s="153" t="n">
        <f aca="false">SUM(E7,L7,W7,AJ7,AK7,AL7,AP7,AQ7)</f>
        <v>5336</v>
      </c>
      <c r="D7" s="154"/>
      <c r="E7" s="155" t="n">
        <f aca="false">SUM(E8:E9)</f>
        <v>0</v>
      </c>
      <c r="F7" s="156" t="n">
        <f aca="false">SUM(F8:F9)</f>
        <v>0</v>
      </c>
      <c r="G7" s="156" t="n">
        <f aca="false">SUM(G8:G9)</f>
        <v>0</v>
      </c>
      <c r="H7" s="156" t="n">
        <f aca="false">SUM(H8:H9)</f>
        <v>0</v>
      </c>
      <c r="I7" s="156" t="n">
        <f aca="false">SUM(I8:I9)</f>
        <v>0</v>
      </c>
      <c r="J7" s="156" t="n">
        <f aca="false">SUM(J8:J9)</f>
        <v>0</v>
      </c>
      <c r="K7" s="156" t="n">
        <f aca="false">SUM(K8:K9)</f>
        <v>0</v>
      </c>
      <c r="L7" s="157" t="n">
        <f aca="false">SUM(L8:L9)</f>
        <v>0</v>
      </c>
      <c r="M7" s="158" t="n">
        <f aca="false">SUM(M8:M9)</f>
        <v>0</v>
      </c>
      <c r="N7" s="158" t="n">
        <f aca="false">SUM(N8:N9)</f>
        <v>0</v>
      </c>
      <c r="O7" s="158" t="n">
        <f aca="false">SUM(O8:O9)</f>
        <v>0</v>
      </c>
      <c r="P7" s="158" t="n">
        <f aca="false">SUM(P8:P9)</f>
        <v>0</v>
      </c>
      <c r="Q7" s="158" t="n">
        <f aca="false">SUM(Q8:Q9)</f>
        <v>0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</v>
      </c>
      <c r="W7" s="157" t="n">
        <f aca="false">SUM(W8:W9)</f>
        <v>0</v>
      </c>
      <c r="X7" s="158" t="n">
        <f aca="false">SUM(X8:X9)</f>
        <v>0</v>
      </c>
      <c r="Y7" s="158" t="n">
        <f aca="false">SUM(Y8:Y9)</f>
        <v>0</v>
      </c>
      <c r="Z7" s="158" t="n">
        <f aca="false">SUM(Z8:Z9)</f>
        <v>0</v>
      </c>
      <c r="AA7" s="158" t="n">
        <f aca="false">SUM(AA8:AA9)</f>
        <v>0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0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9" t="n">
        <f aca="false">SUM(AJ8:AJ9)</f>
        <v>0</v>
      </c>
      <c r="AK7" s="157" t="n">
        <f aca="false">SUM(AK8:AK9)</f>
        <v>0</v>
      </c>
      <c r="AL7" s="157" t="n">
        <f aca="false">SUM(AL8:AL9)</f>
        <v>1586</v>
      </c>
      <c r="AM7" s="158" t="n">
        <f aca="false">SUM(AM8:AM9)</f>
        <v>0</v>
      </c>
      <c r="AN7" s="158" t="n">
        <f aca="false">SUM(AN8:AN9)</f>
        <v>0</v>
      </c>
      <c r="AO7" s="152" t="n">
        <f aca="false">SUM(AO8:AO9)</f>
        <v>1586</v>
      </c>
      <c r="AP7" s="157" t="n">
        <f aca="false">SUM(AP8:AP9)</f>
        <v>3750</v>
      </c>
      <c r="AQ7" s="160" t="n">
        <f aca="false">SUM(AQ8:AQ9)</f>
        <v>0</v>
      </c>
      <c r="AR7" s="152"/>
      <c r="AS7" s="151" t="s">
        <v>187</v>
      </c>
      <c r="AT7" s="152"/>
      <c r="AU7" s="153" t="n">
        <f aca="false">SUM(AW7,BE7,BK7,BS7,BL7,CA7,CG7,CJ7,CM7,CN7,CO7,CR7,CS7,CT7,CU7,CX7,CY7,CZ7)</f>
        <v>4239</v>
      </c>
      <c r="AV7" s="161"/>
      <c r="AW7" s="162" t="n">
        <f aca="false">SUM(AW8:AW9)</f>
        <v>19</v>
      </c>
      <c r="AX7" s="158" t="n">
        <f aca="false">SUM(AX8:AX9)</f>
        <v>0</v>
      </c>
      <c r="AY7" s="158" t="n">
        <f aca="false">SUM(AY8:AY9)</f>
        <v>19</v>
      </c>
      <c r="AZ7" s="158" t="n">
        <f aca="false">SUM(AZ8:AZ9)</f>
        <v>0</v>
      </c>
      <c r="BA7" s="158" t="n">
        <f aca="false">SUM(BA8:BA9)</f>
        <v>0</v>
      </c>
      <c r="BB7" s="158" t="n">
        <f aca="false">SUM(BB8:BB9)</f>
        <v>0</v>
      </c>
      <c r="BC7" s="158" t="n">
        <f aca="false">SUM(BC8:BC9)</f>
        <v>0</v>
      </c>
      <c r="BD7" s="158" t="n">
        <f aca="false">SUM(BD8:BD9)</f>
        <v>0</v>
      </c>
      <c r="BE7" s="157" t="n">
        <f aca="false">SUM(BE8:BE9)</f>
        <v>16</v>
      </c>
      <c r="BF7" s="158" t="n">
        <f aca="false">SUM(BF8:BF9)</f>
        <v>0</v>
      </c>
      <c r="BG7" s="158" t="n">
        <f aca="false">SUM(BG8:BG9)</f>
        <v>0</v>
      </c>
      <c r="BH7" s="158" t="n">
        <f aca="false">SUM(BH8:BH9)</f>
        <v>0</v>
      </c>
      <c r="BI7" s="158" t="n">
        <f aca="false">SUM(BI8:BI9)</f>
        <v>0</v>
      </c>
      <c r="BJ7" s="163" t="n">
        <f aca="false">SUM(BJ8:BJ9)</f>
        <v>16</v>
      </c>
      <c r="BK7" s="157" t="n">
        <f aca="false">SUM(BK8:BK9)</f>
        <v>155</v>
      </c>
      <c r="BL7" s="155" t="n">
        <f aca="false">SUM(BL8:BL9)</f>
        <v>50</v>
      </c>
      <c r="BM7" s="158" t="n">
        <f aca="false">SUM(BM8:BM9)</f>
        <v>0</v>
      </c>
      <c r="BN7" s="158" t="n">
        <f aca="false">SUM(BN8:BN9)</f>
        <v>0</v>
      </c>
      <c r="BO7" s="158" t="n">
        <f aca="false">SUM(BO8:BO9)</f>
        <v>0</v>
      </c>
      <c r="BP7" s="158" t="n">
        <f aca="false">SUM(BP8:BP9)</f>
        <v>0</v>
      </c>
      <c r="BQ7" s="158" t="n">
        <f aca="false">SUM(BQ8:BQ9)</f>
        <v>50</v>
      </c>
      <c r="BR7" s="158" t="n">
        <f aca="false">SUM(BR8:BR9)</f>
        <v>0</v>
      </c>
      <c r="BS7" s="157" t="n">
        <f aca="false">SUM(BS8:BS9)</f>
        <v>70</v>
      </c>
      <c r="BT7" s="158" t="n">
        <f aca="false">SUM(BT8:BT9)</f>
        <v>0</v>
      </c>
      <c r="BU7" s="158" t="n">
        <f aca="false">SUM(BU8:BU9)</f>
        <v>0</v>
      </c>
      <c r="BV7" s="158" t="n">
        <f aca="false">SUM(BV8:BV9)</f>
        <v>0</v>
      </c>
      <c r="BW7" s="158" t="n">
        <f aca="false">SUM(BW8:BW9)</f>
        <v>0</v>
      </c>
      <c r="BX7" s="158" t="n">
        <f aca="false">SUM(BX8:BX9)</f>
        <v>0</v>
      </c>
      <c r="BY7" s="158" t="n">
        <f aca="false">SUM(BY8:BY9)</f>
        <v>0</v>
      </c>
      <c r="BZ7" s="158" t="n">
        <f aca="false">SUM(BZ8:BZ9)</f>
        <v>70</v>
      </c>
      <c r="CA7" s="157" t="n">
        <f aca="false">SUM(CA8:CA9)</f>
        <v>0</v>
      </c>
      <c r="CB7" s="158" t="n">
        <f aca="false">SUM(CB8:CB9)</f>
        <v>0</v>
      </c>
      <c r="CC7" s="158" t="n">
        <f aca="false">SUM(CC8:CC9)</f>
        <v>0</v>
      </c>
      <c r="CD7" s="158" t="n">
        <f aca="false">SUM(CD8:CD9)</f>
        <v>0</v>
      </c>
      <c r="CE7" s="158" t="n">
        <f aca="false">SUM(CE8:CE9)</f>
        <v>0</v>
      </c>
      <c r="CF7" s="158" t="n">
        <f aca="false">SUM(CF8:CF9)</f>
        <v>0</v>
      </c>
      <c r="CG7" s="157" t="n">
        <f aca="false">SUM(CG8:CG9)</f>
        <v>0</v>
      </c>
      <c r="CH7" s="158" t="n">
        <f aca="false">SUM(CH8:CH9)</f>
        <v>0</v>
      </c>
      <c r="CI7" s="158" t="n">
        <f aca="false">SUM(CI8:CI9)</f>
        <v>0</v>
      </c>
      <c r="CJ7" s="157" t="n">
        <f aca="false">SUM(CJ8:CJ9)</f>
        <v>0</v>
      </c>
      <c r="CK7" s="157" t="n">
        <f aca="false">SUM(CK8:CK9)</f>
        <v>0</v>
      </c>
      <c r="CL7" s="157" t="n">
        <f aca="false">SUM(CL8:CL9)</f>
        <v>0</v>
      </c>
      <c r="CM7" s="157" t="n">
        <f aca="false">SUM(CM8:CM9)</f>
        <v>0</v>
      </c>
      <c r="CN7" s="157" t="n">
        <f aca="false">SUM(CN8:CN9)</f>
        <v>0</v>
      </c>
      <c r="CO7" s="157" t="n">
        <f aca="false">SUM(CO8:CO9)</f>
        <v>0</v>
      </c>
      <c r="CP7" s="157" t="n">
        <f aca="false">SUM(CP8:CP9)</f>
        <v>0</v>
      </c>
      <c r="CQ7" s="157" t="n">
        <f aca="false">SUM(CQ8:CQ9)</f>
        <v>0</v>
      </c>
      <c r="CR7" s="157" t="n">
        <f aca="false">SUM(CR8:CR9)</f>
        <v>0</v>
      </c>
      <c r="CS7" s="157" t="n">
        <f aca="false">SUM(CS8:CS9)</f>
        <v>0</v>
      </c>
      <c r="CT7" s="157" t="n">
        <f aca="false">SUM(CT8:CT9)</f>
        <v>0</v>
      </c>
      <c r="CU7" s="157" t="n">
        <f aca="false">SUM(CU8:CU9)</f>
        <v>179</v>
      </c>
      <c r="CV7" s="158" t="n">
        <f aca="false">SUM(CV8:CV9)</f>
        <v>179</v>
      </c>
      <c r="CW7" s="158" t="n">
        <f aca="false">SUM(CW8:CW9)</f>
        <v>0</v>
      </c>
      <c r="CX7" s="158" t="n">
        <f aca="false">SUM(CX8:CX9)</f>
        <v>3750</v>
      </c>
      <c r="CY7" s="163" t="n">
        <f aca="false">SUM(CY8:CY9)</f>
        <v>0</v>
      </c>
      <c r="CZ7" s="164" t="n">
        <f aca="false">SUM(CZ8:CZ9)</f>
        <v>0</v>
      </c>
    </row>
    <row r="8" customFormat="false" ht="13.35" hidden="false" customHeight="true" outlineLevel="0" collapsed="false">
      <c r="A8" s="165"/>
      <c r="B8" s="8" t="s">
        <v>188</v>
      </c>
      <c r="C8" s="166" t="n">
        <f aca="false">SUM(E8,L8,W8,AJ8,AK8,AL8,AP8,AQ8)</f>
        <v>5336</v>
      </c>
      <c r="D8" s="167"/>
      <c r="E8" s="168" t="n">
        <f aca="false">SUM(F8:K8)</f>
        <v>0</v>
      </c>
      <c r="F8" s="169"/>
      <c r="G8" s="169"/>
      <c r="H8" s="169"/>
      <c r="I8" s="169"/>
      <c r="J8" s="169"/>
      <c r="K8" s="169"/>
      <c r="L8" s="170" t="n">
        <f aca="false">SUM(M8:V8)</f>
        <v>0</v>
      </c>
      <c r="M8" s="169"/>
      <c r="N8" s="169"/>
      <c r="O8" s="169"/>
      <c r="P8" s="169"/>
      <c r="Q8" s="169"/>
      <c r="R8" s="169"/>
      <c r="S8" s="169"/>
      <c r="T8" s="171"/>
      <c r="U8" s="169"/>
      <c r="V8" s="169"/>
      <c r="W8" s="170" t="n">
        <f aca="false">SUM(X8:AI8)</f>
        <v>0</v>
      </c>
      <c r="X8" s="169" t="n">
        <f aca="false">příjmy!B57</f>
        <v>0</v>
      </c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2"/>
      <c r="AK8" s="173"/>
      <c r="AL8" s="170" t="n">
        <f aca="false">SUM(AM8:AO8)</f>
        <v>1586</v>
      </c>
      <c r="AM8" s="169"/>
      <c r="AN8" s="169"/>
      <c r="AO8" s="174" t="n">
        <f aca="false">příjmy!B204</f>
        <v>1586</v>
      </c>
      <c r="AP8" s="173" t="n">
        <f aca="false">příjmy!B216</f>
        <v>3750</v>
      </c>
      <c r="AQ8" s="175" t="n">
        <f aca="false">příjmy!B229</f>
        <v>0</v>
      </c>
      <c r="AR8" s="7"/>
      <c r="AS8" s="165"/>
      <c r="AT8" s="8" t="s">
        <v>189</v>
      </c>
      <c r="AU8" s="166" t="n">
        <f aca="false">SUM(AW8,BE8,BK8,BS8,BL8,CA8,CG8,CJ8,CM8,CN8,CO8,CR8,CS8,CT8,CU8,CX8,CY8,CZ8)</f>
        <v>4179</v>
      </c>
      <c r="AV8" s="8"/>
      <c r="AW8" s="176" t="n">
        <f aca="false">SUM(AX8:BD8)</f>
        <v>19</v>
      </c>
      <c r="AX8" s="169"/>
      <c r="AY8" s="169" t="n">
        <f aca="false">výdaje!B30</f>
        <v>19</v>
      </c>
      <c r="AZ8" s="169"/>
      <c r="BA8" s="169" t="n">
        <f aca="false">výdaje!B66</f>
        <v>0</v>
      </c>
      <c r="BB8" s="169" t="n">
        <f aca="false">výdaje!B96</f>
        <v>0</v>
      </c>
      <c r="BC8" s="169"/>
      <c r="BD8" s="169"/>
      <c r="BE8" s="177" t="n">
        <f aca="false">SUM(BF8:BJ8)</f>
        <v>16</v>
      </c>
      <c r="BF8" s="169"/>
      <c r="BG8" s="169"/>
      <c r="BH8" s="169"/>
      <c r="BI8" s="169"/>
      <c r="BJ8" s="178" t="n">
        <f aca="false">výdaje!B197</f>
        <v>16</v>
      </c>
      <c r="BK8" s="173" t="n">
        <f aca="false">výdaje!B253</f>
        <v>155</v>
      </c>
      <c r="BL8" s="179" t="n">
        <f aca="false">SUM(BM8:BR8)</f>
        <v>0</v>
      </c>
      <c r="BM8" s="169"/>
      <c r="BN8" s="169"/>
      <c r="BO8" s="169" t="n">
        <f aca="false">výdaje!B302</f>
        <v>0</v>
      </c>
      <c r="BP8" s="169"/>
      <c r="BQ8" s="169" t="n">
        <f aca="false">výdaje!B332</f>
        <v>0</v>
      </c>
      <c r="BR8" s="169"/>
      <c r="BS8" s="177" t="n">
        <f aca="false">SUM(BT8:BZ8)</f>
        <v>60</v>
      </c>
      <c r="BT8" s="169"/>
      <c r="BU8" s="169"/>
      <c r="BV8" s="169"/>
      <c r="BW8" s="169"/>
      <c r="BX8" s="169"/>
      <c r="BY8" s="169"/>
      <c r="BZ8" s="169" t="n">
        <f aca="false">výdaje!B445</f>
        <v>60</v>
      </c>
      <c r="CA8" s="177" t="n">
        <f aca="false">SUM(CB8:CF8)</f>
        <v>0</v>
      </c>
      <c r="CB8" s="169" t="n">
        <f aca="false">výdaje!B501</f>
        <v>0</v>
      </c>
      <c r="CC8" s="169"/>
      <c r="CD8" s="169"/>
      <c r="CE8" s="169"/>
      <c r="CF8" s="169"/>
      <c r="CG8" s="177" t="n">
        <f aca="false">SUM(CH8:CI8)</f>
        <v>0</v>
      </c>
      <c r="CH8" s="169"/>
      <c r="CI8" s="169"/>
      <c r="CJ8" s="173" t="n">
        <f aca="false">SUM(CK8:CL8)</f>
        <v>0</v>
      </c>
      <c r="CK8" s="180"/>
      <c r="CL8" s="181"/>
      <c r="CM8" s="173"/>
      <c r="CN8" s="173"/>
      <c r="CO8" s="173" t="n">
        <f aca="false">SUM(CP8:CQ8)</f>
        <v>0</v>
      </c>
      <c r="CP8" s="180"/>
      <c r="CQ8" s="181"/>
      <c r="CR8" s="173"/>
      <c r="CS8" s="173" t="n">
        <f aca="false">výdaje!B713</f>
        <v>0</v>
      </c>
      <c r="CT8" s="173"/>
      <c r="CU8" s="177" t="n">
        <f aca="false">CV8+CW8</f>
        <v>179</v>
      </c>
      <c r="CV8" s="169" t="n">
        <f aca="false">výdaje!B728+výdaje!B730</f>
        <v>179</v>
      </c>
      <c r="CW8" s="169"/>
      <c r="CX8" s="182" t="n">
        <f aca="false">výdaje!B757</f>
        <v>3750</v>
      </c>
      <c r="CY8" s="182"/>
      <c r="CZ8" s="183"/>
    </row>
    <row r="9" customFormat="false" ht="12" hidden="false" customHeight="true" outlineLevel="0" collapsed="false">
      <c r="A9" s="165"/>
      <c r="B9" s="8" t="s">
        <v>190</v>
      </c>
      <c r="C9" s="166" t="n">
        <f aca="false">SUM(E9,L9,W9,AJ9,AK9,AL9,AP9,AQ9)</f>
        <v>0</v>
      </c>
      <c r="D9" s="167"/>
      <c r="E9" s="168" t="n">
        <f aca="false">SUM(F9:K9)</f>
        <v>0</v>
      </c>
      <c r="F9" s="169"/>
      <c r="G9" s="169"/>
      <c r="H9" s="169"/>
      <c r="I9" s="169"/>
      <c r="J9" s="169"/>
      <c r="K9" s="169"/>
      <c r="L9" s="170" t="n">
        <f aca="false">SUM(M9:V9)</f>
        <v>0</v>
      </c>
      <c r="M9" s="169" t="s">
        <v>191</v>
      </c>
      <c r="N9" s="169" t="n">
        <f aca="false">příjmy!B38</f>
        <v>0</v>
      </c>
      <c r="O9" s="169"/>
      <c r="P9" s="169"/>
      <c r="Q9" s="169"/>
      <c r="R9" s="169"/>
      <c r="S9" s="169"/>
      <c r="T9" s="171"/>
      <c r="U9" s="169"/>
      <c r="V9" s="169"/>
      <c r="W9" s="170" t="n">
        <f aca="false">SUM(X9:AI9)</f>
        <v>0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2"/>
      <c r="AK9" s="173"/>
      <c r="AL9" s="170" t="n">
        <f aca="false">SUM(AM9:AO9)</f>
        <v>0</v>
      </c>
      <c r="AM9" s="169"/>
      <c r="AN9" s="169"/>
      <c r="AO9" s="174"/>
      <c r="AP9" s="173"/>
      <c r="AQ9" s="175"/>
      <c r="AR9" s="7"/>
      <c r="AS9" s="165"/>
      <c r="AT9" s="8" t="s">
        <v>190</v>
      </c>
      <c r="AU9" s="166" t="n">
        <f aca="false">SUM(AW9,BE9,BK9,BS9,BL9,CA9,CG9,CJ9,CM9,CN9,CO9,CR9,CS9,CT9,CU9,CX9,CY9,CZ9)</f>
        <v>60</v>
      </c>
      <c r="AV9" s="8"/>
      <c r="AW9" s="176" t="n">
        <f aca="false">SUM(AX9:BD9)</f>
        <v>0</v>
      </c>
      <c r="AX9" s="169"/>
      <c r="AY9" s="169" t="n">
        <f aca="false">výdaje!B31</f>
        <v>0</v>
      </c>
      <c r="AZ9" s="169"/>
      <c r="BA9" s="169"/>
      <c r="BB9" s="169"/>
      <c r="BC9" s="169"/>
      <c r="BD9" s="169"/>
      <c r="BE9" s="177" t="n">
        <f aca="false">SUM(BF9:BJ9)</f>
        <v>0</v>
      </c>
      <c r="BF9" s="169"/>
      <c r="BG9" s="169"/>
      <c r="BH9" s="169"/>
      <c r="BI9" s="169"/>
      <c r="BJ9" s="178" t="n">
        <f aca="false">výdaje!B198</f>
        <v>0</v>
      </c>
      <c r="BK9" s="173"/>
      <c r="BL9" s="179" t="n">
        <f aca="false">SUM(BM9:BR9)</f>
        <v>50</v>
      </c>
      <c r="BM9" s="169"/>
      <c r="BN9" s="169"/>
      <c r="BO9" s="169"/>
      <c r="BP9" s="169"/>
      <c r="BQ9" s="169" t="n">
        <f aca="false">výdaje!B333+výdaje!B3272</f>
        <v>50</v>
      </c>
      <c r="BR9" s="169"/>
      <c r="BS9" s="177" t="n">
        <f aca="false">SUM(BT9:BZ9)</f>
        <v>10</v>
      </c>
      <c r="BT9" s="169"/>
      <c r="BU9" s="169"/>
      <c r="BV9" s="169"/>
      <c r="BW9" s="169"/>
      <c r="BX9" s="169"/>
      <c r="BY9" s="169"/>
      <c r="BZ9" s="169" t="n">
        <f aca="false">výdaje!B444</f>
        <v>10</v>
      </c>
      <c r="CA9" s="177" t="n">
        <f aca="false">SUM(CB9:CF9)</f>
        <v>0</v>
      </c>
      <c r="CB9" s="169"/>
      <c r="CC9" s="169"/>
      <c r="CD9" s="169"/>
      <c r="CE9" s="169"/>
      <c r="CF9" s="169"/>
      <c r="CG9" s="177" t="n">
        <f aca="false">SUM(CH9:CI9)</f>
        <v>0</v>
      </c>
      <c r="CH9" s="169"/>
      <c r="CI9" s="169"/>
      <c r="CJ9" s="173" t="n">
        <f aca="false">SUM(CK9:CL9)</f>
        <v>0</v>
      </c>
      <c r="CK9" s="184"/>
      <c r="CL9" s="178"/>
      <c r="CM9" s="173"/>
      <c r="CN9" s="173"/>
      <c r="CO9" s="173" t="n">
        <f aca="false">SUM(CP9:CQ9)</f>
        <v>0</v>
      </c>
      <c r="CP9" s="184"/>
      <c r="CQ9" s="178" t="n">
        <f aca="false">výdaje!B634</f>
        <v>0</v>
      </c>
      <c r="CR9" s="173"/>
      <c r="CS9" s="173"/>
      <c r="CT9" s="173"/>
      <c r="CU9" s="177" t="n">
        <f aca="false">CV9+CW9</f>
        <v>0</v>
      </c>
      <c r="CV9" s="169"/>
      <c r="CW9" s="169"/>
      <c r="CX9" s="182"/>
      <c r="CY9" s="182"/>
      <c r="CZ9" s="183"/>
    </row>
    <row r="10" customFormat="false" ht="12" hidden="false" customHeight="true" outlineLevel="0" collapsed="false">
      <c r="A10" s="185" t="s">
        <v>192</v>
      </c>
      <c r="B10" s="186"/>
      <c r="C10" s="153" t="n">
        <f aca="false">SUM(E10,L10,W10,AJ10,AK10,AL10,AP10,AQ10)</f>
        <v>120</v>
      </c>
      <c r="D10" s="154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12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12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3" t="n">
        <f aca="false">SUM(AW10,BE10,BK10,BS10,BL10,CA10,CG10,CJ10,CM10,CN10,CO10,CR10,CS10,CT10,CU10,CX10,CY10,CZ10)</f>
        <v>21785</v>
      </c>
      <c r="AV10" s="161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205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205</v>
      </c>
      <c r="BK10" s="189" t="n">
        <f aca="false">SUM(BK11:BK12)</f>
        <v>600</v>
      </c>
      <c r="BL10" s="187" t="n">
        <f aca="false">SUM(BL11:BL12)</f>
        <v>385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385</v>
      </c>
      <c r="BR10" s="190" t="n">
        <f aca="false">SUM(BR11:BR12)</f>
        <v>0</v>
      </c>
      <c r="BS10" s="189" t="n">
        <f aca="false">SUM(BS11:BS12)</f>
        <v>50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50</v>
      </c>
      <c r="CA10" s="189" t="n">
        <f aca="false">SUM(CA11:CA12)</f>
        <v>45</v>
      </c>
      <c r="CB10" s="190" t="n">
        <f aca="false">SUM(CB11:CB12)</f>
        <v>45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20500</v>
      </c>
      <c r="CV10" s="190" t="n">
        <f aca="false">SUM(CV11:CV12)</f>
        <v>20500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5"/>
      <c r="B11" s="8" t="s">
        <v>193</v>
      </c>
      <c r="C11" s="166" t="n">
        <f aca="false">SUM(E11,L11,W11,AJ11,AK11,AL11,AP11,AQ11)</f>
        <v>120</v>
      </c>
      <c r="D11" s="167"/>
      <c r="E11" s="168" t="n">
        <f aca="false">SUM(F11:K11)</f>
        <v>0</v>
      </c>
      <c r="F11" s="169"/>
      <c r="G11" s="169"/>
      <c r="H11" s="169"/>
      <c r="I11" s="169"/>
      <c r="J11" s="169"/>
      <c r="K11" s="169"/>
      <c r="L11" s="170" t="n">
        <f aca="false">SUM(M11:V11)</f>
        <v>0</v>
      </c>
      <c r="M11" s="169" t="n">
        <f aca="false">příjmy!B22</f>
        <v>0</v>
      </c>
      <c r="N11" s="169"/>
      <c r="O11" s="169"/>
      <c r="P11" s="169"/>
      <c r="Q11" s="169"/>
      <c r="R11" s="169"/>
      <c r="S11" s="169"/>
      <c r="T11" s="171"/>
      <c r="U11" s="169"/>
      <c r="V11" s="169"/>
      <c r="W11" s="170" t="n">
        <f aca="false">SUM(X11:AI11)</f>
        <v>120</v>
      </c>
      <c r="X11" s="169"/>
      <c r="Y11" s="169"/>
      <c r="Z11" s="169"/>
      <c r="AA11" s="169"/>
      <c r="AB11" s="169"/>
      <c r="AC11" s="169"/>
      <c r="AD11" s="169"/>
      <c r="AE11" s="169" t="n">
        <f aca="false">příjmy!B116</f>
        <v>120</v>
      </c>
      <c r="AF11" s="169"/>
      <c r="AG11" s="169"/>
      <c r="AH11" s="169"/>
      <c r="AI11" s="169"/>
      <c r="AJ11" s="172"/>
      <c r="AK11" s="173"/>
      <c r="AL11" s="170" t="n">
        <f aca="false">SUM(AM11:AO11)</f>
        <v>0</v>
      </c>
      <c r="AM11" s="169"/>
      <c r="AN11" s="169"/>
      <c r="AO11" s="174"/>
      <c r="AP11" s="173"/>
      <c r="AQ11" s="175"/>
      <c r="AR11" s="7"/>
      <c r="AS11" s="165"/>
      <c r="AT11" s="8" t="s">
        <v>193</v>
      </c>
      <c r="AU11" s="166" t="n">
        <f aca="false">SUM(AW11,BE11,BK11,BS11,BL11,CA11,CG11,CJ11,CM11,CN11,CO11,CR11,CS11,CT11,CU11,CX11,CY11,CZ11)</f>
        <v>21785</v>
      </c>
      <c r="AV11" s="8"/>
      <c r="AW11" s="176" t="n">
        <f aca="false">SUM(AX11:BD11)</f>
        <v>0</v>
      </c>
      <c r="AX11" s="169"/>
      <c r="AY11" s="169"/>
      <c r="AZ11" s="169"/>
      <c r="BA11" s="169"/>
      <c r="BB11" s="169"/>
      <c r="BC11" s="169"/>
      <c r="BD11" s="169"/>
      <c r="BE11" s="177" t="n">
        <f aca="false">SUM(BF11:BJ11)</f>
        <v>205</v>
      </c>
      <c r="BF11" s="169" t="n">
        <f aca="false">výdaje!B141</f>
        <v>0</v>
      </c>
      <c r="BG11" s="169"/>
      <c r="BH11" s="169" t="n">
        <f aca="false">výdaje!B159</f>
        <v>0</v>
      </c>
      <c r="BI11" s="169"/>
      <c r="BJ11" s="178" t="n">
        <f aca="false">výdaje!B199</f>
        <v>205</v>
      </c>
      <c r="BK11" s="173" t="n">
        <f aca="false">výdaje!B254</f>
        <v>600</v>
      </c>
      <c r="BL11" s="179" t="n">
        <f aca="false">SUM(BM11:BR11)</f>
        <v>385</v>
      </c>
      <c r="BM11" s="169"/>
      <c r="BN11" s="169"/>
      <c r="BO11" s="169"/>
      <c r="BP11" s="169"/>
      <c r="BQ11" s="169" t="n">
        <f aca="false">výdaje!B334</f>
        <v>385</v>
      </c>
      <c r="BR11" s="169"/>
      <c r="BS11" s="177" t="n">
        <f aca="false">SUM(BT11:BZ11)</f>
        <v>50</v>
      </c>
      <c r="BT11" s="169"/>
      <c r="BU11" s="169" t="n">
        <f aca="false">výdaje!B376</f>
        <v>0</v>
      </c>
      <c r="BV11" s="169"/>
      <c r="BW11" s="169"/>
      <c r="BX11" s="169"/>
      <c r="BY11" s="169"/>
      <c r="BZ11" s="169" t="n">
        <f aca="false">výdaje!B446</f>
        <v>50</v>
      </c>
      <c r="CA11" s="177" t="n">
        <f aca="false">SUM(CB11:CF11)</f>
        <v>45</v>
      </c>
      <c r="CB11" s="169" t="n">
        <f aca="false">výdaje!B502</f>
        <v>45</v>
      </c>
      <c r="CC11" s="169"/>
      <c r="CD11" s="169"/>
      <c r="CE11" s="169"/>
      <c r="CF11" s="169"/>
      <c r="CG11" s="177" t="n">
        <f aca="false">SUM(CH11:CI11)</f>
        <v>0</v>
      </c>
      <c r="CH11" s="169"/>
      <c r="CI11" s="169"/>
      <c r="CJ11" s="173" t="n">
        <f aca="false">SUM(CK11:CL11)</f>
        <v>0</v>
      </c>
      <c r="CK11" s="180"/>
      <c r="CL11" s="181"/>
      <c r="CM11" s="173"/>
      <c r="CN11" s="173"/>
      <c r="CO11" s="173" t="n">
        <f aca="false">SUM(CP11:CQ11)</f>
        <v>0</v>
      </c>
      <c r="CP11" s="180"/>
      <c r="CQ11" s="181"/>
      <c r="CR11" s="173"/>
      <c r="CS11" s="173"/>
      <c r="CT11" s="173"/>
      <c r="CU11" s="177" t="n">
        <f aca="false">CV11+CW11</f>
        <v>20500</v>
      </c>
      <c r="CV11" s="169" t="n">
        <f aca="false">výdaje!B741+výdaje!B750</f>
        <v>20500</v>
      </c>
      <c r="CW11" s="169"/>
      <c r="CX11" s="182"/>
      <c r="CY11" s="182" t="n">
        <f aca="false">výdaje!B665</f>
        <v>0</v>
      </c>
      <c r="CZ11" s="183"/>
    </row>
    <row r="12" customFormat="false" ht="13.35" hidden="false" customHeight="true" outlineLevel="0" collapsed="false">
      <c r="A12" s="165"/>
      <c r="B12" s="8" t="s">
        <v>194</v>
      </c>
      <c r="C12" s="166" t="n">
        <f aca="false">SUM(E12,L12,W12,AJ12,AK12,AL12,AP12,AQ12)</f>
        <v>0</v>
      </c>
      <c r="D12" s="167"/>
      <c r="E12" s="168" t="n">
        <f aca="false">SUM(F12:K12)</f>
        <v>0</v>
      </c>
      <c r="F12" s="169"/>
      <c r="G12" s="169"/>
      <c r="H12" s="169"/>
      <c r="I12" s="169"/>
      <c r="J12" s="169"/>
      <c r="K12" s="169"/>
      <c r="L12" s="170" t="n">
        <f aca="false">SUM(M12:V12)</f>
        <v>0</v>
      </c>
      <c r="M12" s="169"/>
      <c r="N12" s="169"/>
      <c r="O12" s="169"/>
      <c r="P12" s="169"/>
      <c r="Q12" s="169"/>
      <c r="R12" s="169"/>
      <c r="S12" s="169"/>
      <c r="T12" s="171"/>
      <c r="U12" s="169"/>
      <c r="V12" s="169"/>
      <c r="W12" s="170" t="n">
        <f aca="false">SUM(X12:AI12)</f>
        <v>0</v>
      </c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n">
        <f aca="false">příjmy!B149</f>
        <v>0</v>
      </c>
      <c r="AI12" s="169"/>
      <c r="AJ12" s="172"/>
      <c r="AK12" s="173"/>
      <c r="AL12" s="170" t="n">
        <f aca="false">SUM(AM12:AO12)</f>
        <v>0</v>
      </c>
      <c r="AM12" s="169"/>
      <c r="AN12" s="169"/>
      <c r="AO12" s="174"/>
      <c r="AP12" s="173"/>
      <c r="AQ12" s="175"/>
      <c r="AR12" s="7"/>
      <c r="AS12" s="165"/>
      <c r="AT12" s="8" t="s">
        <v>194</v>
      </c>
      <c r="AU12" s="166" t="n">
        <f aca="false">SUM(AW12,BE12,BK12,BS12,BL12,CA12,CG12,CJ12,CM12,CN12,CO12,CR12,CS12,CT12,CU12,CX12,CY12,CZ12)</f>
        <v>0</v>
      </c>
      <c r="AV12" s="8"/>
      <c r="AW12" s="176" t="n">
        <f aca="false">SUM(AX12:BD12)</f>
        <v>0</v>
      </c>
      <c r="AX12" s="169"/>
      <c r="AY12" s="169"/>
      <c r="AZ12" s="169"/>
      <c r="BA12" s="169"/>
      <c r="BB12" s="169"/>
      <c r="BC12" s="169"/>
      <c r="BD12" s="169"/>
      <c r="BE12" s="177" t="n">
        <f aca="false">SUM(BF12:BJ12)</f>
        <v>0</v>
      </c>
      <c r="BF12" s="169"/>
      <c r="BG12" s="169"/>
      <c r="BH12" s="169"/>
      <c r="BI12" s="169"/>
      <c r="BJ12" s="178" t="n">
        <f aca="false">výdaje!B200</f>
        <v>0</v>
      </c>
      <c r="BK12" s="173"/>
      <c r="BL12" s="179" t="n">
        <f aca="false">SUM(BM12:BR12)</f>
        <v>0</v>
      </c>
      <c r="BM12" s="169"/>
      <c r="BN12" s="169"/>
      <c r="BO12" s="169"/>
      <c r="BP12" s="169"/>
      <c r="BQ12" s="169"/>
      <c r="BR12" s="169"/>
      <c r="BS12" s="177" t="n">
        <f aca="false">SUM(BT12:BZ12)</f>
        <v>0</v>
      </c>
      <c r="BT12" s="169"/>
      <c r="BU12" s="169"/>
      <c r="BV12" s="169"/>
      <c r="BW12" s="169"/>
      <c r="BX12" s="169"/>
      <c r="BY12" s="169"/>
      <c r="BZ12" s="169"/>
      <c r="CA12" s="177" t="n">
        <f aca="false">SUM(CB12:CF12)</f>
        <v>0</v>
      </c>
      <c r="CB12" s="169"/>
      <c r="CC12" s="169"/>
      <c r="CD12" s="169"/>
      <c r="CE12" s="169"/>
      <c r="CF12" s="169"/>
      <c r="CG12" s="177" t="n">
        <f aca="false">SUM(CH12:CI12)</f>
        <v>0</v>
      </c>
      <c r="CH12" s="169"/>
      <c r="CI12" s="169"/>
      <c r="CJ12" s="173" t="n">
        <f aca="false">SUM(CK12:CL12)</f>
        <v>0</v>
      </c>
      <c r="CK12" s="196" t="n">
        <f aca="false">výdaje!B584</f>
        <v>0</v>
      </c>
      <c r="CL12" s="197"/>
      <c r="CM12" s="173"/>
      <c r="CN12" s="173"/>
      <c r="CO12" s="173" t="n">
        <f aca="false">SUM(CP12:CQ12)</f>
        <v>0</v>
      </c>
      <c r="CP12" s="196"/>
      <c r="CQ12" s="197" t="n">
        <f aca="false">výdaje!B635</f>
        <v>0</v>
      </c>
      <c r="CR12" s="173"/>
      <c r="CS12" s="173"/>
      <c r="CT12" s="173"/>
      <c r="CU12" s="177" t="n">
        <f aca="false">CV12+CW12</f>
        <v>0</v>
      </c>
      <c r="CV12" s="169"/>
      <c r="CW12" s="169"/>
      <c r="CX12" s="182"/>
      <c r="CY12" s="182"/>
      <c r="CZ12" s="183"/>
    </row>
    <row r="13" customFormat="false" ht="12" hidden="false" customHeight="true" outlineLevel="0" collapsed="false">
      <c r="A13" s="185" t="s">
        <v>195</v>
      </c>
      <c r="B13" s="186"/>
      <c r="C13" s="153" t="n">
        <f aca="false">SUM(E13,L13,W13,AJ13,AK13,AL13,AP13,AQ13)</f>
        <v>2397</v>
      </c>
      <c r="D13" s="154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143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1623</v>
      </c>
      <c r="AQ13" s="192" t="n">
        <f aca="false">SUM(AQ14:AQ17)</f>
        <v>631</v>
      </c>
      <c r="AR13" s="186"/>
      <c r="AS13" s="185" t="s">
        <v>195</v>
      </c>
      <c r="AT13" s="186"/>
      <c r="AU13" s="153" t="n">
        <f aca="false">SUM(AW13,BE13,BK13,BS13,BL13,CA13,CG13,CJ13,CM13,CN13,CO13,CR13,CS13,CT13,CU13,CX13,CY13,CZ13)</f>
        <v>6491</v>
      </c>
      <c r="AV13" s="161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3656</v>
      </c>
      <c r="CT13" s="189" t="n">
        <f aca="false">SUM(CT14:CT17)</f>
        <v>0</v>
      </c>
      <c r="CU13" s="189" t="n">
        <f aca="false">SUM(CU14:CU17)</f>
        <v>2835</v>
      </c>
      <c r="CV13" s="190" t="n">
        <f aca="false">SUM(CV14:CV17)</f>
        <v>283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5"/>
      <c r="B14" s="198" t="s">
        <v>196</v>
      </c>
      <c r="C14" s="166" t="n">
        <f aca="false">SUM(E14,L14,W14,AJ14,AK14,AL14,AP14,AQ14)</f>
        <v>143</v>
      </c>
      <c r="D14" s="167"/>
      <c r="E14" s="168" t="n">
        <f aca="false">SUM(F14:K14)</f>
        <v>0</v>
      </c>
      <c r="F14" s="169"/>
      <c r="G14" s="169"/>
      <c r="H14" s="169"/>
      <c r="I14" s="169"/>
      <c r="J14" s="169"/>
      <c r="K14" s="169"/>
      <c r="L14" s="170" t="n">
        <f aca="false">SUM(M14:V14)</f>
        <v>0</v>
      </c>
      <c r="M14" s="169"/>
      <c r="N14" s="169"/>
      <c r="O14" s="169"/>
      <c r="P14" s="169"/>
      <c r="Q14" s="169"/>
      <c r="R14" s="169"/>
      <c r="S14" s="169"/>
      <c r="T14" s="171"/>
      <c r="U14" s="169"/>
      <c r="V14" s="169"/>
      <c r="W14" s="170" t="n">
        <f aca="false">SUM(X14:AI14)</f>
        <v>0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2" t="n">
        <f aca="false">příjmy!B178</f>
        <v>143</v>
      </c>
      <c r="AK14" s="173"/>
      <c r="AL14" s="170" t="n">
        <f aca="false">SUM(AM14:AO14)</f>
        <v>0</v>
      </c>
      <c r="AM14" s="169"/>
      <c r="AN14" s="169"/>
      <c r="AO14" s="174"/>
      <c r="AP14" s="173"/>
      <c r="AQ14" s="175"/>
      <c r="AR14" s="7"/>
      <c r="AS14" s="165"/>
      <c r="AT14" s="198" t="s">
        <v>196</v>
      </c>
      <c r="AU14" s="166" t="n">
        <f aca="false">SUM(AW14,BE14,BK14,BS14,BL14,CA14,CG14,CJ14,CM14,CN14,CO14,CR14,CS14,CT14,CU14,CX14,CY14,CZ14)</f>
        <v>3760</v>
      </c>
      <c r="AV14" s="8"/>
      <c r="AW14" s="176" t="n">
        <f aca="false">SUM(AX14:BD14)</f>
        <v>0</v>
      </c>
      <c r="AX14" s="169"/>
      <c r="AY14" s="169"/>
      <c r="AZ14" s="169"/>
      <c r="BA14" s="169"/>
      <c r="BB14" s="169"/>
      <c r="BC14" s="169"/>
      <c r="BD14" s="169"/>
      <c r="BE14" s="177" t="n">
        <f aca="false">SUM(BF14:BJ14)</f>
        <v>0</v>
      </c>
      <c r="BF14" s="169"/>
      <c r="BG14" s="169"/>
      <c r="BH14" s="169" t="n">
        <f aca="false">výdaje!B142</f>
        <v>0</v>
      </c>
      <c r="BI14" s="169"/>
      <c r="BJ14" s="178"/>
      <c r="BK14" s="173"/>
      <c r="BL14" s="179" t="n">
        <f aca="false">SUM(BM14:BR14)</f>
        <v>0</v>
      </c>
      <c r="BM14" s="169"/>
      <c r="BN14" s="169"/>
      <c r="BO14" s="169"/>
      <c r="BP14" s="169"/>
      <c r="BQ14" s="169"/>
      <c r="BR14" s="169"/>
      <c r="BS14" s="177" t="n">
        <f aca="false">SUM(BT14:BZ14)</f>
        <v>0</v>
      </c>
      <c r="BT14" s="169"/>
      <c r="BU14" s="169"/>
      <c r="BV14" s="169"/>
      <c r="BW14" s="169"/>
      <c r="BX14" s="169"/>
      <c r="BY14" s="169"/>
      <c r="BZ14" s="169"/>
      <c r="CA14" s="177" t="n">
        <f aca="false">SUM(CB14:CF14)</f>
        <v>0</v>
      </c>
      <c r="CB14" s="169"/>
      <c r="CC14" s="169"/>
      <c r="CD14" s="169"/>
      <c r="CE14" s="169"/>
      <c r="CF14" s="169"/>
      <c r="CG14" s="177" t="n">
        <f aca="false">SUM(CH14:CI14)</f>
        <v>0</v>
      </c>
      <c r="CH14" s="169"/>
      <c r="CI14" s="169"/>
      <c r="CJ14" s="173" t="n">
        <f aca="false">SUM(CK14:CL14)</f>
        <v>0</v>
      </c>
      <c r="CK14" s="184"/>
      <c r="CL14" s="178"/>
      <c r="CM14" s="173"/>
      <c r="CN14" s="173"/>
      <c r="CO14" s="173" t="n">
        <f aca="false">SUM(CP14:CQ14)</f>
        <v>0</v>
      </c>
      <c r="CP14" s="180"/>
      <c r="CQ14" s="181"/>
      <c r="CR14" s="173"/>
      <c r="CS14" s="173" t="n">
        <f aca="false">výdaje!B690</f>
        <v>3025</v>
      </c>
      <c r="CT14" s="173"/>
      <c r="CU14" s="177" t="n">
        <f aca="false">CV14+CW14</f>
        <v>735</v>
      </c>
      <c r="CV14" s="169" t="n">
        <f aca="false">výdaje!B736+výdaje!B742</f>
        <v>735</v>
      </c>
      <c r="CW14" s="169"/>
      <c r="CX14" s="182"/>
      <c r="CY14" s="182"/>
      <c r="CZ14" s="183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</row>
    <row r="15" customFormat="false" ht="13.35" hidden="false" customHeight="true" outlineLevel="0" collapsed="false">
      <c r="A15" s="165"/>
      <c r="B15" s="200" t="s">
        <v>197</v>
      </c>
      <c r="C15" s="166" t="n">
        <f aca="false">SUM(E15,L15,W15,AJ15,AK15,AL15,AP15,AQ15)</f>
        <v>631</v>
      </c>
      <c r="D15" s="167"/>
      <c r="E15" s="168" t="n">
        <f aca="false">SUM(F15:K15)</f>
        <v>0</v>
      </c>
      <c r="F15" s="169"/>
      <c r="G15" s="169"/>
      <c r="H15" s="169"/>
      <c r="I15" s="169"/>
      <c r="J15" s="169"/>
      <c r="K15" s="169"/>
      <c r="L15" s="170" t="n">
        <f aca="false">SUM(M15:V15)</f>
        <v>0</v>
      </c>
      <c r="M15" s="169"/>
      <c r="N15" s="169"/>
      <c r="O15" s="169"/>
      <c r="P15" s="169"/>
      <c r="Q15" s="169"/>
      <c r="R15" s="169"/>
      <c r="S15" s="169"/>
      <c r="T15" s="171"/>
      <c r="U15" s="169"/>
      <c r="V15" s="169"/>
      <c r="W15" s="170" t="n">
        <f aca="false">SUM(X15:AI15)</f>
        <v>0</v>
      </c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72"/>
      <c r="AK15" s="173"/>
      <c r="AL15" s="170" t="n">
        <f aca="false">SUM(AM15:AO15)</f>
        <v>0</v>
      </c>
      <c r="AM15" s="169"/>
      <c r="AN15" s="169"/>
      <c r="AO15" s="174"/>
      <c r="AP15" s="173"/>
      <c r="AQ15" s="175" t="n">
        <f aca="false">příjmy!B210</f>
        <v>631</v>
      </c>
      <c r="AR15" s="7"/>
      <c r="AS15" s="165"/>
      <c r="AT15" s="200" t="s">
        <v>197</v>
      </c>
      <c r="AU15" s="166" t="n">
        <f aca="false">SUM(AW15,BE15,BK15,BS15,BL15,CA15,CG15,CJ15,CM15,CN15,CO15,CR15,CS15,CT15,CU15,CX15,CY15,CZ15)</f>
        <v>631</v>
      </c>
      <c r="AV15" s="8"/>
      <c r="AW15" s="176" t="n">
        <f aca="false">SUM(AX15:BD15)</f>
        <v>0</v>
      </c>
      <c r="AX15" s="169"/>
      <c r="AY15" s="169"/>
      <c r="AZ15" s="169"/>
      <c r="BA15" s="169"/>
      <c r="BB15" s="169"/>
      <c r="BC15" s="169"/>
      <c r="BD15" s="169"/>
      <c r="BE15" s="177" t="n">
        <f aca="false">SUM(BF15:BJ15)</f>
        <v>0</v>
      </c>
      <c r="BF15" s="169"/>
      <c r="BG15" s="169"/>
      <c r="BH15" s="169"/>
      <c r="BI15" s="169"/>
      <c r="BJ15" s="178"/>
      <c r="BK15" s="173"/>
      <c r="BL15" s="179" t="n">
        <f aca="false">SUM(BM15:BR15)</f>
        <v>0</v>
      </c>
      <c r="BM15" s="169"/>
      <c r="BN15" s="169"/>
      <c r="BO15" s="169"/>
      <c r="BP15" s="169"/>
      <c r="BQ15" s="169"/>
      <c r="BR15" s="169"/>
      <c r="BS15" s="177" t="n">
        <f aca="false">SUM(BT15:BZ15)</f>
        <v>0</v>
      </c>
      <c r="BT15" s="169"/>
      <c r="BU15" s="169"/>
      <c r="BV15" s="169"/>
      <c r="BW15" s="169"/>
      <c r="BX15" s="169"/>
      <c r="BY15" s="169"/>
      <c r="BZ15" s="169"/>
      <c r="CA15" s="177" t="n">
        <f aca="false">SUM(CB15:CF15)</f>
        <v>0</v>
      </c>
      <c r="CB15" s="169"/>
      <c r="CC15" s="169"/>
      <c r="CD15" s="169"/>
      <c r="CE15" s="169"/>
      <c r="CF15" s="169"/>
      <c r="CG15" s="177"/>
      <c r="CH15" s="169"/>
      <c r="CI15" s="169"/>
      <c r="CJ15" s="173" t="n">
        <f aca="false">SUM(CK15:CL15)</f>
        <v>0</v>
      </c>
      <c r="CK15" s="180"/>
      <c r="CL15" s="181"/>
      <c r="CM15" s="173"/>
      <c r="CN15" s="173"/>
      <c r="CO15" s="173" t="n">
        <f aca="false">SUM(CP15:CQ15)</f>
        <v>0</v>
      </c>
      <c r="CP15" s="201"/>
      <c r="CQ15" s="202"/>
      <c r="CR15" s="173"/>
      <c r="CS15" s="173" t="n">
        <f aca="false">výdaje!B691</f>
        <v>631</v>
      </c>
      <c r="CT15" s="173"/>
      <c r="CU15" s="177" t="n">
        <f aca="false">CV15+CW15</f>
        <v>0</v>
      </c>
      <c r="CV15" s="169"/>
      <c r="CW15" s="169"/>
      <c r="CX15" s="182"/>
      <c r="CY15" s="182"/>
      <c r="CZ15" s="183"/>
    </row>
    <row r="16" customFormat="false" ht="12" hidden="false" customHeight="true" outlineLevel="0" collapsed="false">
      <c r="A16" s="165"/>
      <c r="B16" s="8" t="s">
        <v>198</v>
      </c>
      <c r="C16" s="166" t="n">
        <f aca="false">SUM(E16,L16,W16,AJ16,AK16,AL16,AP16,AQ16)</f>
        <v>0</v>
      </c>
      <c r="D16" s="167"/>
      <c r="E16" s="168" t="n">
        <f aca="false">SUM(F16:K16)</f>
        <v>0</v>
      </c>
      <c r="F16" s="169"/>
      <c r="G16" s="169"/>
      <c r="H16" s="169"/>
      <c r="I16" s="169"/>
      <c r="J16" s="169"/>
      <c r="K16" s="169"/>
      <c r="L16" s="170" t="n">
        <f aca="false">SUM(M16:V16)</f>
        <v>0</v>
      </c>
      <c r="M16" s="169"/>
      <c r="N16" s="169"/>
      <c r="O16" s="169"/>
      <c r="P16" s="169"/>
      <c r="Q16" s="169"/>
      <c r="R16" s="169"/>
      <c r="S16" s="169"/>
      <c r="T16" s="171"/>
      <c r="U16" s="169"/>
      <c r="V16" s="169"/>
      <c r="W16" s="170" t="n">
        <f aca="false">SUM(X16:AI16)</f>
        <v>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2"/>
      <c r="AK16" s="173"/>
      <c r="AL16" s="170" t="n">
        <f aca="false">SUM(AM16:AO16)</f>
        <v>0</v>
      </c>
      <c r="AM16" s="169"/>
      <c r="AN16" s="169"/>
      <c r="AO16" s="174"/>
      <c r="AP16" s="173"/>
      <c r="AQ16" s="175"/>
      <c r="AR16" s="7"/>
      <c r="AS16" s="165"/>
      <c r="AT16" s="8" t="s">
        <v>198</v>
      </c>
      <c r="AU16" s="166" t="n">
        <f aca="false">SUM(AW16,BE16,BK16,BS16,BL16,CA16,CG16,CJ16,CM16,CN16,CO16,CR16,CS16,CT16,CU16,CX16,CY16,CZ16)</f>
        <v>0</v>
      </c>
      <c r="AV16" s="8"/>
      <c r="AW16" s="176" t="n">
        <f aca="false">SUM(AX16:BD16)</f>
        <v>0</v>
      </c>
      <c r="AX16" s="169"/>
      <c r="AY16" s="169"/>
      <c r="AZ16" s="169"/>
      <c r="BA16" s="169"/>
      <c r="BB16" s="169"/>
      <c r="BC16" s="169"/>
      <c r="BD16" s="169"/>
      <c r="BE16" s="177" t="n">
        <f aca="false">SUM(BF16:BJ16)</f>
        <v>0</v>
      </c>
      <c r="BF16" s="169"/>
      <c r="BG16" s="169"/>
      <c r="BH16" s="169"/>
      <c r="BI16" s="169"/>
      <c r="BJ16" s="178"/>
      <c r="BK16" s="173"/>
      <c r="BL16" s="179" t="n">
        <f aca="false">SUM(BM16:BR16)</f>
        <v>0</v>
      </c>
      <c r="BM16" s="169"/>
      <c r="BN16" s="169"/>
      <c r="BO16" s="169"/>
      <c r="BP16" s="169"/>
      <c r="BQ16" s="169"/>
      <c r="BR16" s="169"/>
      <c r="BS16" s="177" t="n">
        <f aca="false">SUM(BT16:BZ16)</f>
        <v>0</v>
      </c>
      <c r="BT16" s="169"/>
      <c r="BU16" s="169"/>
      <c r="BV16" s="169"/>
      <c r="BW16" s="169"/>
      <c r="BX16" s="169"/>
      <c r="BY16" s="169"/>
      <c r="BZ16" s="169"/>
      <c r="CA16" s="177" t="n">
        <f aca="false">SUM(CB16:CF16)</f>
        <v>0</v>
      </c>
      <c r="CB16" s="169"/>
      <c r="CC16" s="169"/>
      <c r="CD16" s="169"/>
      <c r="CE16" s="169"/>
      <c r="CF16" s="169"/>
      <c r="CG16" s="177" t="n">
        <f aca="false">SUM(CH16:CI16)</f>
        <v>0</v>
      </c>
      <c r="CH16" s="169"/>
      <c r="CI16" s="169"/>
      <c r="CJ16" s="173" t="n">
        <f aca="false">SUM(CK16:CL16)</f>
        <v>0</v>
      </c>
      <c r="CK16" s="184"/>
      <c r="CL16" s="178"/>
      <c r="CM16" s="173"/>
      <c r="CN16" s="173"/>
      <c r="CO16" s="173" t="n">
        <f aca="false">SUM(CP16:CQ16)</f>
        <v>0</v>
      </c>
      <c r="CP16" s="184"/>
      <c r="CQ16" s="178"/>
      <c r="CR16" s="173"/>
      <c r="CS16" s="173"/>
      <c r="CT16" s="173"/>
      <c r="CU16" s="177" t="n">
        <f aca="false">CV16+CW16</f>
        <v>0</v>
      </c>
      <c r="CV16" s="169"/>
      <c r="CW16" s="169"/>
      <c r="CX16" s="182"/>
      <c r="CY16" s="182"/>
      <c r="CZ16" s="183"/>
    </row>
    <row r="17" customFormat="false" ht="12" hidden="false" customHeight="true" outlineLevel="0" collapsed="false">
      <c r="A17" s="165"/>
      <c r="B17" s="8" t="s">
        <v>199</v>
      </c>
      <c r="C17" s="166" t="n">
        <f aca="false">SUM(E17,L17,W17,AJ17,AK17,AL17,AP17,AQ17)</f>
        <v>1623</v>
      </c>
      <c r="D17" s="167"/>
      <c r="E17" s="168" t="n">
        <f aca="false">SUM(F17:K17)</f>
        <v>0</v>
      </c>
      <c r="F17" s="169"/>
      <c r="G17" s="169"/>
      <c r="H17" s="169"/>
      <c r="I17" s="169"/>
      <c r="J17" s="169"/>
      <c r="K17" s="169"/>
      <c r="L17" s="170" t="n">
        <f aca="false">SUM(M17:V17)</f>
        <v>0</v>
      </c>
      <c r="M17" s="169"/>
      <c r="N17" s="169"/>
      <c r="O17" s="169"/>
      <c r="P17" s="169"/>
      <c r="Q17" s="169"/>
      <c r="R17" s="169"/>
      <c r="S17" s="169"/>
      <c r="T17" s="171"/>
      <c r="U17" s="169"/>
      <c r="V17" s="169"/>
      <c r="W17" s="170" t="n">
        <f aca="false">SUM(X17:AI17)</f>
        <v>0</v>
      </c>
      <c r="X17" s="169" t="n">
        <f aca="false">příjmy!B58</f>
        <v>0</v>
      </c>
      <c r="Y17" s="169" t="n">
        <f aca="false">příjmy!B87</f>
        <v>0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72" t="n">
        <f aca="false">příjmy!B177</f>
        <v>0</v>
      </c>
      <c r="AK17" s="173"/>
      <c r="AL17" s="170" t="n">
        <f aca="false">SUM(AM17:AO17)</f>
        <v>0</v>
      </c>
      <c r="AM17" s="169"/>
      <c r="AN17" s="169"/>
      <c r="AO17" s="174"/>
      <c r="AP17" s="173" t="n">
        <f aca="false">příjmy!B213+příjmy!B214</f>
        <v>1623</v>
      </c>
      <c r="AQ17" s="175"/>
      <c r="AR17" s="7"/>
      <c r="AS17" s="165"/>
      <c r="AT17" s="8" t="s">
        <v>199</v>
      </c>
      <c r="AU17" s="166" t="n">
        <f aca="false">SUM(AW17,BE17,BK17,BS17,BL17,CA17,CG17,CJ17,CM17,CN17,CO17,CR17,CS17,CT17,CU17,CX17,CY17,CZ17)</f>
        <v>2100</v>
      </c>
      <c r="AV17" s="8"/>
      <c r="AW17" s="176" t="n">
        <f aca="false">SUM(AX17:BD17)</f>
        <v>0</v>
      </c>
      <c r="AX17" s="169"/>
      <c r="AY17" s="169"/>
      <c r="AZ17" s="169"/>
      <c r="BA17" s="169"/>
      <c r="BB17" s="169"/>
      <c r="BC17" s="169"/>
      <c r="BD17" s="169"/>
      <c r="BE17" s="177" t="n">
        <f aca="false">SUM(BF17:BJ17)</f>
        <v>0</v>
      </c>
      <c r="BF17" s="169" t="n">
        <f aca="false">výdaje!B142</f>
        <v>0</v>
      </c>
      <c r="BG17" s="169" t="n">
        <f aca="false">výdaje!B182</f>
        <v>0</v>
      </c>
      <c r="BH17" s="169"/>
      <c r="BI17" s="169"/>
      <c r="BJ17" s="178" t="n">
        <f aca="false">výdaje!B201</f>
        <v>0</v>
      </c>
      <c r="BK17" s="173"/>
      <c r="BL17" s="179" t="n">
        <f aca="false">SUM(BM17:BR17)</f>
        <v>0</v>
      </c>
      <c r="BM17" s="169" t="n">
        <f aca="false">výdaje!B263</f>
        <v>0</v>
      </c>
      <c r="BN17" s="169" t="n">
        <f aca="false">výdaje!B285</f>
        <v>0</v>
      </c>
      <c r="BO17" s="169" t="n">
        <f aca="false">výdaje!B301</f>
        <v>0</v>
      </c>
      <c r="BP17" s="169"/>
      <c r="BQ17" s="169"/>
      <c r="BR17" s="169"/>
      <c r="BS17" s="177" t="n">
        <f aca="false">SUM(BT17:BZ17)</f>
        <v>0</v>
      </c>
      <c r="BT17" s="169"/>
      <c r="BU17" s="169" t="n">
        <f aca="false">výdaje!B377</f>
        <v>0</v>
      </c>
      <c r="BV17" s="169"/>
      <c r="BW17" s="169"/>
      <c r="BX17" s="169"/>
      <c r="BY17" s="169" t="n">
        <f aca="false">výdaje!B434</f>
        <v>0</v>
      </c>
      <c r="BZ17" s="169" t="n">
        <f aca="false">výdaje!B448</f>
        <v>0</v>
      </c>
      <c r="CA17" s="177" t="n">
        <f aca="false">SUM(CB17:CF17)</f>
        <v>0</v>
      </c>
      <c r="CB17" s="169" t="n">
        <f aca="false">výdaje!B503</f>
        <v>0</v>
      </c>
      <c r="CC17" s="169"/>
      <c r="CD17" s="169"/>
      <c r="CE17" s="169" t="n">
        <f aca="false">výdaje!B559</f>
        <v>0</v>
      </c>
      <c r="CF17" s="169"/>
      <c r="CG17" s="177" t="n">
        <f aca="false">SUM(CH17:CI17)</f>
        <v>0</v>
      </c>
      <c r="CH17" s="169"/>
      <c r="CI17" s="169"/>
      <c r="CJ17" s="173" t="n">
        <f aca="false">SUM(CK17:CL17)</f>
        <v>0</v>
      </c>
      <c r="CK17" s="184"/>
      <c r="CL17" s="178"/>
      <c r="CM17" s="173"/>
      <c r="CN17" s="173"/>
      <c r="CO17" s="173" t="n">
        <f aca="false">SUM(CP17:CQ17)</f>
        <v>0</v>
      </c>
      <c r="CP17" s="184"/>
      <c r="CQ17" s="178"/>
      <c r="CR17" s="173"/>
      <c r="CS17" s="173"/>
      <c r="CT17" s="173"/>
      <c r="CU17" s="177" t="n">
        <f aca="false">CV17+CW17</f>
        <v>2100</v>
      </c>
      <c r="CV17" s="169" t="n">
        <f aca="false">výdaje!B729</f>
        <v>2100</v>
      </c>
      <c r="CW17" s="169"/>
      <c r="CX17" s="182"/>
      <c r="CY17" s="182"/>
      <c r="CZ17" s="183"/>
    </row>
    <row r="18" customFormat="false" ht="12" hidden="false" customHeight="true" outlineLevel="0" collapsed="false">
      <c r="A18" s="185" t="s">
        <v>200</v>
      </c>
      <c r="B18" s="186"/>
      <c r="C18" s="153" t="n">
        <f aca="false">SUM(E18,L18,W18,AJ18,AK18,AL18,AP18,AQ18)</f>
        <v>744</v>
      </c>
      <c r="D18" s="154"/>
      <c r="E18" s="187" t="n">
        <f aca="false">SUM(E19:E22)</f>
        <v>3</v>
      </c>
      <c r="F18" s="188" t="n">
        <f aca="false">SUM(F19:F22)</f>
        <v>0</v>
      </c>
      <c r="G18" s="188" t="n">
        <f aca="false">SUM(G19:G22)</f>
        <v>0</v>
      </c>
      <c r="H18" s="188" t="n">
        <f aca="false">SUM(H19:H22)</f>
        <v>0</v>
      </c>
      <c r="I18" s="188" t="n">
        <f aca="false">SUM(I19:I22)</f>
        <v>0</v>
      </c>
      <c r="J18" s="188" t="n">
        <f aca="false">SUM(J19:J22)</f>
        <v>3</v>
      </c>
      <c r="K18" s="188" t="n">
        <f aca="false">SUM(K19:K22)</f>
        <v>0</v>
      </c>
      <c r="L18" s="189" t="n">
        <f aca="false">SUM(L19:L22)</f>
        <v>550</v>
      </c>
      <c r="M18" s="190" t="n">
        <f aca="false">SUM(M19:M22)</f>
        <v>550</v>
      </c>
      <c r="N18" s="190" t="n">
        <f aca="false">SUM(N19:N22)</f>
        <v>0</v>
      </c>
      <c r="O18" s="190" t="n">
        <f aca="false">SUM(O19:O22)</f>
        <v>0</v>
      </c>
      <c r="P18" s="190" t="n">
        <f aca="false">SUM(P19:P22)</f>
        <v>0</v>
      </c>
      <c r="Q18" s="190" t="n">
        <f aca="false">SUM(Q19:Q22)</f>
        <v>0</v>
      </c>
      <c r="R18" s="190" t="n">
        <f aca="false">SUM(R19:R22)</f>
        <v>0</v>
      </c>
      <c r="S18" s="190" t="n">
        <f aca="false">SUM(S19:S22)</f>
        <v>0</v>
      </c>
      <c r="T18" s="190" t="n">
        <f aca="false">SUM(T19:T22)</f>
        <v>0</v>
      </c>
      <c r="U18" s="190" t="n">
        <f aca="false">SUM(U19:U22)</f>
        <v>0</v>
      </c>
      <c r="V18" s="190" t="n">
        <f aca="false">SUM(V19:V22)</f>
        <v>0</v>
      </c>
      <c r="W18" s="189" t="n">
        <f aca="false">SUM(W19:W22)</f>
        <v>191</v>
      </c>
      <c r="X18" s="190" t="n">
        <f aca="false">SUM(X19:X22)</f>
        <v>191</v>
      </c>
      <c r="Y18" s="190" t="n">
        <f aca="false">SUM(Y19:Y22)</f>
        <v>0</v>
      </c>
      <c r="Z18" s="190" t="n">
        <f aca="false">SUM(Z19:Z22)</f>
        <v>0</v>
      </c>
      <c r="AA18" s="190" t="n">
        <f aca="false">SUM(AA19:AA22)</f>
        <v>0</v>
      </c>
      <c r="AB18" s="190" t="n">
        <f aca="false">SUM(AB19:AB22)</f>
        <v>0</v>
      </c>
      <c r="AC18" s="190" t="n">
        <f aca="false">SUM(AC19:AC22)</f>
        <v>0</v>
      </c>
      <c r="AD18" s="190" t="n">
        <f aca="false">SUM(AD19:AD22)</f>
        <v>0</v>
      </c>
      <c r="AE18" s="190" t="n">
        <f aca="false">SUM(AE19:AE22)</f>
        <v>0</v>
      </c>
      <c r="AF18" s="190" t="n">
        <f aca="false">SUM(AF19:AF22)</f>
        <v>0</v>
      </c>
      <c r="AG18" s="190" t="n">
        <f aca="false">SUM(AG19:AG22)</f>
        <v>0</v>
      </c>
      <c r="AH18" s="190" t="n">
        <f aca="false">SUM(AH19:AH22)</f>
        <v>0</v>
      </c>
      <c r="AI18" s="190" t="n">
        <f aca="false">SUM(AI19:AI22)</f>
        <v>0</v>
      </c>
      <c r="AJ18" s="191" t="n">
        <f aca="false">SUM(AJ19:AJ22)</f>
        <v>0</v>
      </c>
      <c r="AK18" s="189" t="n">
        <f aca="false">SUM(AK19:AK22)</f>
        <v>0</v>
      </c>
      <c r="AL18" s="189" t="n">
        <f aca="false">SUM(AL19:AL22)</f>
        <v>0</v>
      </c>
      <c r="AM18" s="190" t="n">
        <f aca="false">SUM(AM19:AM22)</f>
        <v>0</v>
      </c>
      <c r="AN18" s="190" t="n">
        <f aca="false">SUM(AN19:AN22)</f>
        <v>0</v>
      </c>
      <c r="AO18" s="186" t="n">
        <f aca="false">SUM(AO19:AO22)</f>
        <v>0</v>
      </c>
      <c r="AP18" s="189" t="n">
        <f aca="false">SUM(AP19:AP22)</f>
        <v>0</v>
      </c>
      <c r="AQ18" s="192" t="n">
        <f aca="false">SUM(AQ19:AQ22)</f>
        <v>0</v>
      </c>
      <c r="AR18" s="186"/>
      <c r="AS18" s="185" t="s">
        <v>200</v>
      </c>
      <c r="AT18" s="186"/>
      <c r="AU18" s="153" t="n">
        <f aca="false">SUM(AW18,BE18,BK18,BS18,BL18,CA18,CG18,CJ18,CM18,CN18,CO18,CR18,CS18,CT18,CU18,CX18,CY18,CZ18)</f>
        <v>1748.94</v>
      </c>
      <c r="AV18" s="161"/>
      <c r="AW18" s="193" t="n">
        <f aca="false">SUM(AW19:AW22)</f>
        <v>717.94</v>
      </c>
      <c r="AX18" s="190" t="n">
        <f aca="false">SUM(AX19:AX22)</f>
        <v>340</v>
      </c>
      <c r="AY18" s="190" t="n">
        <f aca="false">SUM(AY19:AY22)</f>
        <v>211</v>
      </c>
      <c r="AZ18" s="190" t="n">
        <f aca="false">SUM(AZ19:AZ22)</f>
        <v>0</v>
      </c>
      <c r="BA18" s="190" t="n">
        <f aca="false">SUM(BA19:BA22)</f>
        <v>122.75</v>
      </c>
      <c r="BB18" s="190" t="n">
        <f aca="false">SUM(BB19:BB22)</f>
        <v>44.19</v>
      </c>
      <c r="BC18" s="190" t="n">
        <f aca="false">SUM(BC19:BC22)</f>
        <v>0</v>
      </c>
      <c r="BD18" s="190" t="n">
        <f aca="false">SUM(BD19:BD22)</f>
        <v>0</v>
      </c>
      <c r="BE18" s="189" t="n">
        <f aca="false">SUM(BE19:BE22)</f>
        <v>170</v>
      </c>
      <c r="BF18" s="190" t="n">
        <f aca="false">SUM(BF19:BF22)</f>
        <v>0</v>
      </c>
      <c r="BG18" s="190" t="n">
        <f aca="false">SUM(BG19:BG22)</f>
        <v>65</v>
      </c>
      <c r="BH18" s="190" t="n">
        <f aca="false">SUM(BH19:BH22)</f>
        <v>8</v>
      </c>
      <c r="BI18" s="190" t="n">
        <f aca="false">SUM(BI19:BI22)</f>
        <v>0</v>
      </c>
      <c r="BJ18" s="194" t="n">
        <f aca="false">SUM(BJ19:BJ22)</f>
        <v>97</v>
      </c>
      <c r="BK18" s="189" t="n">
        <f aca="false">SUM(BK19:BK22)</f>
        <v>0</v>
      </c>
      <c r="BL18" s="187" t="n">
        <f aca="false">SUM(BL19:BL22)</f>
        <v>284</v>
      </c>
      <c r="BM18" s="190" t="n">
        <f aca="false">SUM(BM19:BM22)</f>
        <v>22</v>
      </c>
      <c r="BN18" s="190" t="n">
        <f aca="false">SUM(BN19:BN22)</f>
        <v>195</v>
      </c>
      <c r="BO18" s="190" t="n">
        <f aca="false">SUM(BO19:BO22)</f>
        <v>67</v>
      </c>
      <c r="BP18" s="190" t="n">
        <f aca="false">SUM(BP19:BP22)</f>
        <v>0</v>
      </c>
      <c r="BQ18" s="190" t="n">
        <f aca="false">SUM(BQ19:BQ22)</f>
        <v>0</v>
      </c>
      <c r="BR18" s="190" t="n">
        <f aca="false">SUM(BR19:BR22)</f>
        <v>0</v>
      </c>
      <c r="BS18" s="189" t="n">
        <f aca="false">SUM(BS19:BS22)</f>
        <v>408</v>
      </c>
      <c r="BT18" s="190" t="n">
        <f aca="false">SUM(BT19:BT22)</f>
        <v>0</v>
      </c>
      <c r="BU18" s="190" t="n">
        <f aca="false">SUM(BU19:BU22)</f>
        <v>21</v>
      </c>
      <c r="BV18" s="190" t="n">
        <f aca="false">SUM(BV19:BV22)</f>
        <v>0</v>
      </c>
      <c r="BW18" s="190" t="n">
        <f aca="false">SUM(BW19:BW22)</f>
        <v>0</v>
      </c>
      <c r="BX18" s="190" t="n">
        <f aca="false">SUM(BX19:BX22)</f>
        <v>0</v>
      </c>
      <c r="BY18" s="190" t="n">
        <f aca="false">SUM(BY19:BY22)</f>
        <v>0</v>
      </c>
      <c r="BZ18" s="190" t="n">
        <f aca="false">SUM(BZ19:BZ22)</f>
        <v>387</v>
      </c>
      <c r="CA18" s="189" t="n">
        <f aca="false">SUM(CA19:CA22)</f>
        <v>144</v>
      </c>
      <c r="CB18" s="190" t="n">
        <f aca="false">SUM(CB19:CB22)</f>
        <v>92</v>
      </c>
      <c r="CC18" s="190" t="n">
        <f aca="false">SUM(CC19:CC22)</f>
        <v>0</v>
      </c>
      <c r="CD18" s="190" t="n">
        <f aca="false">SUM(CD19:CD22)</f>
        <v>7</v>
      </c>
      <c r="CE18" s="190" t="n">
        <f aca="false">SUM(CE19:CE22)</f>
        <v>45</v>
      </c>
      <c r="CF18" s="190" t="n">
        <f aca="false">SUM(CF19:CF22)</f>
        <v>0</v>
      </c>
      <c r="CG18" s="189" t="n">
        <f aca="false">SUM(CG19:CG22)</f>
        <v>0</v>
      </c>
      <c r="CH18" s="190" t="n">
        <f aca="false">SUM(CH19:CH22)</f>
        <v>0</v>
      </c>
      <c r="CI18" s="190" t="n">
        <f aca="false">SUM(CI19:CI22)</f>
        <v>0</v>
      </c>
      <c r="CJ18" s="189" t="n">
        <f aca="false">SUM(CJ19:CJ22)</f>
        <v>25</v>
      </c>
      <c r="CK18" s="189" t="n">
        <f aca="false">SUM(CK19:CK22)</f>
        <v>0</v>
      </c>
      <c r="CL18" s="189" t="n">
        <f aca="false">SUM(CL19:CL22)</f>
        <v>25</v>
      </c>
      <c r="CM18" s="189" t="n">
        <f aca="false">SUM(CM19:CM22)</f>
        <v>0</v>
      </c>
      <c r="CN18" s="189" t="n">
        <f aca="false">SUM(CN19:CN22)</f>
        <v>0</v>
      </c>
      <c r="CO18" s="189" t="n">
        <f aca="false">SUM(CO19:CO22)</f>
        <v>0</v>
      </c>
      <c r="CP18" s="189" t="n">
        <f aca="false">SUM(CP19:CP22)</f>
        <v>0</v>
      </c>
      <c r="CQ18" s="189" t="n">
        <f aca="false">SUM(CQ19:CQ22)</f>
        <v>0</v>
      </c>
      <c r="CR18" s="189" t="n">
        <f aca="false">SUM(CR19:CR22)</f>
        <v>0</v>
      </c>
      <c r="CS18" s="189" t="n">
        <f aca="false">SUM(CS19:CS22)</f>
        <v>0</v>
      </c>
      <c r="CT18" s="189" t="n">
        <f aca="false">SUM(CT19:CT22)</f>
        <v>0</v>
      </c>
      <c r="CU18" s="189" t="n">
        <f aca="false">SUM(CU19:CU22)</f>
        <v>0</v>
      </c>
      <c r="CV18" s="190" t="n">
        <f aca="false">SUM(CV19:CV22)</f>
        <v>0</v>
      </c>
      <c r="CW18" s="190" t="n">
        <f aca="false">SUM(CW19:CW22)</f>
        <v>0</v>
      </c>
      <c r="CX18" s="190" t="n">
        <f aca="false">SUM(CX19:CX22)</f>
        <v>0</v>
      </c>
      <c r="CY18" s="190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5"/>
      <c r="B19" s="8" t="s">
        <v>201</v>
      </c>
      <c r="C19" s="166" t="n">
        <f aca="false">SUM(E19,L19,W19,AJ19,AK19,AL19,AP19,AQ19)</f>
        <v>133</v>
      </c>
      <c r="D19" s="167"/>
      <c r="E19" s="168" t="n">
        <f aca="false">SUM(F19:K19)</f>
        <v>3</v>
      </c>
      <c r="F19" s="169"/>
      <c r="G19" s="169"/>
      <c r="H19" s="169"/>
      <c r="I19" s="169"/>
      <c r="J19" s="169" t="n">
        <f aca="false">příjmy!B14</f>
        <v>3</v>
      </c>
      <c r="K19" s="169"/>
      <c r="L19" s="170" t="n">
        <f aca="false">SUM(M19:V19)</f>
        <v>0</v>
      </c>
      <c r="M19" s="169"/>
      <c r="N19" s="169"/>
      <c r="O19" s="169"/>
      <c r="P19" s="169"/>
      <c r="Q19" s="169"/>
      <c r="R19" s="169"/>
      <c r="S19" s="169"/>
      <c r="T19" s="171"/>
      <c r="U19" s="169"/>
      <c r="V19" s="169"/>
      <c r="W19" s="170" t="n">
        <f aca="false">SUM(X19:AI19)</f>
        <v>130</v>
      </c>
      <c r="X19" s="169" t="n">
        <f aca="false">příjmy!B59</f>
        <v>130</v>
      </c>
      <c r="Y19" s="169"/>
      <c r="Z19" s="169"/>
      <c r="AA19" s="169"/>
      <c r="AB19" s="169" t="n">
        <f aca="false">příjmy!B95</f>
        <v>0</v>
      </c>
      <c r="AC19" s="169"/>
      <c r="AD19" s="169"/>
      <c r="AE19" s="169"/>
      <c r="AF19" s="169"/>
      <c r="AG19" s="169"/>
      <c r="AH19" s="169" t="n">
        <f aca="false">příjmy!B150</f>
        <v>0</v>
      </c>
      <c r="AI19" s="169"/>
      <c r="AJ19" s="172"/>
      <c r="AK19" s="173"/>
      <c r="AL19" s="170" t="n">
        <f aca="false">SUM(AM19:AO19)</f>
        <v>0</v>
      </c>
      <c r="AM19" s="169"/>
      <c r="AN19" s="169"/>
      <c r="AO19" s="174"/>
      <c r="AP19" s="173"/>
      <c r="AQ19" s="175"/>
      <c r="AR19" s="7"/>
      <c r="AS19" s="165"/>
      <c r="AT19" s="8" t="s">
        <v>201</v>
      </c>
      <c r="AU19" s="166" t="n">
        <f aca="false">SUM(AW19,BE19,BK19,BS19,BL19,CA19,CG19,CJ19,CM19,CN19,CO19,CR19,CS19,CT19,CU19,CX19,CY19,CZ19)</f>
        <v>972.52</v>
      </c>
      <c r="AV19" s="8"/>
      <c r="AW19" s="176" t="n">
        <f aca="false">SUM(AX19:BD19)</f>
        <v>372.52</v>
      </c>
      <c r="AX19" s="203" t="n">
        <f aca="false">výdaje!B9</f>
        <v>187</v>
      </c>
      <c r="AY19" s="169" t="n">
        <f aca="false">výdaje!B32</f>
        <v>91</v>
      </c>
      <c r="AZ19" s="169"/>
      <c r="BA19" s="169" t="n">
        <f aca="false">výdaje!B67</f>
        <v>69.5</v>
      </c>
      <c r="BB19" s="169" t="n">
        <f aca="false">výdaje!B97</f>
        <v>25.02</v>
      </c>
      <c r="BC19" s="169"/>
      <c r="BD19" s="169"/>
      <c r="BE19" s="177" t="n">
        <f aca="false">SUM(BF19:BJ19)</f>
        <v>25</v>
      </c>
      <c r="BF19" s="169"/>
      <c r="BG19" s="169" t="n">
        <f aca="false">výdaje!B183</f>
        <v>0</v>
      </c>
      <c r="BH19" s="169" t="n">
        <f aca="false">výdaje!B152</f>
        <v>0</v>
      </c>
      <c r="BI19" s="169"/>
      <c r="BJ19" s="178" t="n">
        <f aca="false">výdaje!B202</f>
        <v>25</v>
      </c>
      <c r="BK19" s="173"/>
      <c r="BL19" s="179" t="n">
        <f aca="false">SUM(BM19:BR19)</f>
        <v>284</v>
      </c>
      <c r="BM19" s="169" t="n">
        <f aca="false">výdaje!B264</f>
        <v>22</v>
      </c>
      <c r="BN19" s="169" t="n">
        <f aca="false">výdaje!B286</f>
        <v>195</v>
      </c>
      <c r="BO19" s="169" t="n">
        <f aca="false">výdaje!B303</f>
        <v>67</v>
      </c>
      <c r="BP19" s="169"/>
      <c r="BQ19" s="169" t="n">
        <f aca="false">výdaje!B335</f>
        <v>0</v>
      </c>
      <c r="BR19" s="169"/>
      <c r="BS19" s="177" t="n">
        <f aca="false">SUM(BT19:BZ19)</f>
        <v>210</v>
      </c>
      <c r="BT19" s="169"/>
      <c r="BU19" s="169" t="n">
        <f aca="false">výdaje!B378</f>
        <v>20</v>
      </c>
      <c r="BV19" s="169"/>
      <c r="BW19" s="169"/>
      <c r="BX19" s="169"/>
      <c r="BY19" s="169" t="n">
        <f aca="false">výdaje!B435</f>
        <v>0</v>
      </c>
      <c r="BZ19" s="169" t="n">
        <f aca="false">výdaje!B449</f>
        <v>190</v>
      </c>
      <c r="CA19" s="177" t="n">
        <f aca="false">SUM(CB19:CF19)</f>
        <v>81</v>
      </c>
      <c r="CB19" s="169" t="n">
        <f aca="false">výdaje!B504</f>
        <v>72</v>
      </c>
      <c r="CC19" s="169" t="n">
        <f aca="false">výdaje!B528</f>
        <v>0</v>
      </c>
      <c r="CD19" s="169" t="n">
        <f aca="false">výdaje!B538</f>
        <v>7</v>
      </c>
      <c r="CE19" s="169" t="n">
        <f aca="false">výdaje!B562</f>
        <v>2</v>
      </c>
      <c r="CF19" s="169"/>
      <c r="CG19" s="177" t="n">
        <f aca="false">SUM(CH19:CI19)</f>
        <v>0</v>
      </c>
      <c r="CH19" s="169"/>
      <c r="CI19" s="169"/>
      <c r="CJ19" s="173" t="n">
        <f aca="false">SUM(CK19:CL19)</f>
        <v>0</v>
      </c>
      <c r="CK19" s="180"/>
      <c r="CL19" s="181" t="n">
        <f aca="false">výdaje!B588</f>
        <v>0</v>
      </c>
      <c r="CM19" s="173"/>
      <c r="CN19" s="173"/>
      <c r="CO19" s="173" t="n">
        <f aca="false">SUM(CP19:CQ19)</f>
        <v>0</v>
      </c>
      <c r="CP19" s="180"/>
      <c r="CQ19" s="181"/>
      <c r="CR19" s="173"/>
      <c r="CS19" s="173"/>
      <c r="CT19" s="173"/>
      <c r="CU19" s="177" t="n">
        <f aca="false">CV19+CW19</f>
        <v>0</v>
      </c>
      <c r="CV19" s="169" t="n">
        <f aca="false">výdaje!B738+výdaje!B739</f>
        <v>0</v>
      </c>
      <c r="CW19" s="169"/>
      <c r="CX19" s="182"/>
      <c r="CY19" s="182" t="n">
        <f aca="false">výdaje!B667</f>
        <v>0</v>
      </c>
      <c r="CZ19" s="183"/>
    </row>
    <row r="20" customFormat="false" ht="12.95" hidden="false" customHeight="true" outlineLevel="0" collapsed="false">
      <c r="A20" s="165"/>
      <c r="B20" s="8" t="s">
        <v>202</v>
      </c>
      <c r="C20" s="166" t="n">
        <f aca="false">SUM(E20,L20,W20,AJ20,AK20,AL20,AP20,AQ20)</f>
        <v>0</v>
      </c>
      <c r="D20" s="167"/>
      <c r="E20" s="168" t="n">
        <f aca="false">SUM(F20:K20)</f>
        <v>0</v>
      </c>
      <c r="F20" s="169"/>
      <c r="G20" s="169"/>
      <c r="H20" s="169"/>
      <c r="I20" s="169"/>
      <c r="J20" s="169"/>
      <c r="K20" s="169"/>
      <c r="L20" s="170" t="n">
        <f aca="false">SUM(M20:V20)</f>
        <v>0</v>
      </c>
      <c r="M20" s="169"/>
      <c r="N20" s="169"/>
      <c r="O20" s="169"/>
      <c r="P20" s="169"/>
      <c r="Q20" s="169"/>
      <c r="R20" s="169"/>
      <c r="S20" s="169"/>
      <c r="T20" s="171"/>
      <c r="U20" s="169"/>
      <c r="V20" s="169"/>
      <c r="W20" s="170" t="n">
        <f aca="false">SUM(X20:AI20)</f>
        <v>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2"/>
      <c r="AK20" s="173"/>
      <c r="AL20" s="170" t="n">
        <f aca="false">SUM(AM20:AO20)</f>
        <v>0</v>
      </c>
      <c r="AM20" s="169"/>
      <c r="AN20" s="169"/>
      <c r="AO20" s="174"/>
      <c r="AP20" s="173"/>
      <c r="AQ20" s="175"/>
      <c r="AR20" s="7"/>
      <c r="AS20" s="165"/>
      <c r="AT20" s="8" t="s">
        <v>202</v>
      </c>
      <c r="AU20" s="166" t="n">
        <f aca="false">SUM(AW20,BE20,BK20,BS20,BL20,CA20,CG20,CJ20,CM20,CN20,CO20,CR20,CS20,CT20,CU20,CX20,CY20,CZ20)</f>
        <v>99</v>
      </c>
      <c r="AV20" s="8"/>
      <c r="AW20" s="176" t="n">
        <f aca="false">SUM(AX20:BD20)</f>
        <v>0</v>
      </c>
      <c r="AX20" s="169"/>
      <c r="AY20" s="169"/>
      <c r="AZ20" s="169"/>
      <c r="BA20" s="169"/>
      <c r="BB20" s="169"/>
      <c r="BC20" s="169"/>
      <c r="BD20" s="169"/>
      <c r="BE20" s="177" t="n">
        <f aca="false">SUM(BF20:BJ20)</f>
        <v>22</v>
      </c>
      <c r="BF20" s="169" t="n">
        <f aca="false">výdaje!B143</f>
        <v>0</v>
      </c>
      <c r="BG20" s="169" t="n">
        <f aca="false">výdaje!B184</f>
        <v>0</v>
      </c>
      <c r="BH20" s="169"/>
      <c r="BI20" s="169"/>
      <c r="BJ20" s="178" t="n">
        <f aca="false">výdaje!B203</f>
        <v>22</v>
      </c>
      <c r="BK20" s="173"/>
      <c r="BL20" s="179" t="n">
        <f aca="false">SUM(BM20:BR20)</f>
        <v>0</v>
      </c>
      <c r="BM20" s="169"/>
      <c r="BN20" s="169"/>
      <c r="BO20" s="169"/>
      <c r="BP20" s="169"/>
      <c r="BQ20" s="169"/>
      <c r="BR20" s="169"/>
      <c r="BS20" s="177" t="n">
        <f aca="false">SUM(BT20:BZ20)</f>
        <v>30</v>
      </c>
      <c r="BT20" s="169"/>
      <c r="BU20" s="169"/>
      <c r="BV20" s="169"/>
      <c r="BW20" s="169"/>
      <c r="BX20" s="169"/>
      <c r="BY20" s="169"/>
      <c r="BZ20" s="169" t="n">
        <f aca="false">výdaje!B450</f>
        <v>30</v>
      </c>
      <c r="CA20" s="177" t="n">
        <f aca="false">SUM(CB20:CF20)</f>
        <v>22</v>
      </c>
      <c r="CB20" s="169"/>
      <c r="CC20" s="169"/>
      <c r="CD20" s="169"/>
      <c r="CE20" s="169" t="n">
        <f aca="false">výdaje!B563</f>
        <v>22</v>
      </c>
      <c r="CF20" s="169"/>
      <c r="CG20" s="177" t="n">
        <f aca="false">SUM(CH20:CI20)</f>
        <v>0</v>
      </c>
      <c r="CH20" s="169"/>
      <c r="CI20" s="169"/>
      <c r="CJ20" s="173" t="n">
        <f aca="false">SUM(CK20:CL20)</f>
        <v>25</v>
      </c>
      <c r="CK20" s="184"/>
      <c r="CL20" s="178" t="n">
        <f aca="false">výdaje!B587</f>
        <v>25</v>
      </c>
      <c r="CM20" s="173"/>
      <c r="CN20" s="173"/>
      <c r="CO20" s="173" t="n">
        <f aca="false">SUM(CP20:CQ20)</f>
        <v>0</v>
      </c>
      <c r="CP20" s="184"/>
      <c r="CQ20" s="178"/>
      <c r="CR20" s="173"/>
      <c r="CS20" s="173"/>
      <c r="CT20" s="173"/>
      <c r="CU20" s="177" t="n">
        <f aca="false">CV20+CW20</f>
        <v>0</v>
      </c>
      <c r="CV20" s="169"/>
      <c r="CW20" s="169"/>
      <c r="CX20" s="182"/>
      <c r="CY20" s="182"/>
      <c r="CZ20" s="183"/>
    </row>
    <row r="21" customFormat="false" ht="12.95" hidden="false" customHeight="true" outlineLevel="0" collapsed="false">
      <c r="A21" s="165"/>
      <c r="B21" s="8" t="s">
        <v>203</v>
      </c>
      <c r="C21" s="166" t="n">
        <f aca="false">SUM(E21,L21,W21,AJ21,AK21,AL21,AP21,AQ21)</f>
        <v>5</v>
      </c>
      <c r="D21" s="167"/>
      <c r="E21" s="168" t="n">
        <f aca="false">SUM(F21:K21)</f>
        <v>0</v>
      </c>
      <c r="F21" s="169"/>
      <c r="G21" s="169"/>
      <c r="H21" s="169"/>
      <c r="I21" s="169"/>
      <c r="J21" s="169"/>
      <c r="K21" s="169"/>
      <c r="L21" s="170" t="n">
        <f aca="false">SUM(M21:V21)</f>
        <v>0</v>
      </c>
      <c r="M21" s="169"/>
      <c r="N21" s="169"/>
      <c r="O21" s="169"/>
      <c r="P21" s="169"/>
      <c r="Q21" s="169"/>
      <c r="R21" s="169"/>
      <c r="S21" s="169"/>
      <c r="T21" s="171"/>
      <c r="U21" s="169"/>
      <c r="V21" s="169"/>
      <c r="W21" s="170" t="n">
        <f aca="false">SUM(X21:AI21)</f>
        <v>5</v>
      </c>
      <c r="X21" s="169" t="n">
        <f aca="false">příjmy!B60</f>
        <v>5</v>
      </c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72"/>
      <c r="AK21" s="173"/>
      <c r="AL21" s="170" t="n">
        <f aca="false">SUM(AM21:AO21)</f>
        <v>0</v>
      </c>
      <c r="AM21" s="169"/>
      <c r="AN21" s="169"/>
      <c r="AO21" s="174"/>
      <c r="AP21" s="173"/>
      <c r="AQ21" s="175"/>
      <c r="AR21" s="7"/>
      <c r="AS21" s="165"/>
      <c r="AT21" s="8" t="s">
        <v>203</v>
      </c>
      <c r="AU21" s="166" t="n">
        <f aca="false">SUM(AW21,BE21,BK21,BS21,BL21,CA21,CG21,CJ21,CM21,CN21,CO21,CR21,CS21,CT21,CU21,CX21,CY21,CZ21)</f>
        <v>319.02</v>
      </c>
      <c r="AV21" s="8"/>
      <c r="AW21" s="176" t="n">
        <f aca="false">SUM(AX21:BD21)</f>
        <v>205.02</v>
      </c>
      <c r="AX21" s="169" t="n">
        <f aca="false">výdaje!B10</f>
        <v>153</v>
      </c>
      <c r="AY21" s="169" t="n">
        <f aca="false">výdaje!B33</f>
        <v>0</v>
      </c>
      <c r="AZ21" s="169"/>
      <c r="BA21" s="169" t="n">
        <f aca="false">výdaje!B68</f>
        <v>38.25</v>
      </c>
      <c r="BB21" s="169" t="n">
        <f aca="false">výdaje!B98</f>
        <v>13.77</v>
      </c>
      <c r="BC21" s="169"/>
      <c r="BD21" s="169"/>
      <c r="BE21" s="177" t="n">
        <f aca="false">SUM(BF21:BJ21)</f>
        <v>86</v>
      </c>
      <c r="BF21" s="169"/>
      <c r="BG21" s="169" t="n">
        <f aca="false">výdaje!B185</f>
        <v>65</v>
      </c>
      <c r="BH21" s="169" t="n">
        <f aca="false">výdaje!B153</f>
        <v>8</v>
      </c>
      <c r="BI21" s="169"/>
      <c r="BJ21" s="178" t="n">
        <f aca="false">výdaje!B204</f>
        <v>13</v>
      </c>
      <c r="BK21" s="173"/>
      <c r="BL21" s="179" t="n">
        <f aca="false">SUM(BM21:BR21)</f>
        <v>0</v>
      </c>
      <c r="BM21" s="169"/>
      <c r="BN21" s="169"/>
      <c r="BO21" s="169"/>
      <c r="BP21" s="169"/>
      <c r="BQ21" s="169"/>
      <c r="BR21" s="169"/>
      <c r="BS21" s="177" t="n">
        <f aca="false">SUM(BT21:BZ21)</f>
        <v>8</v>
      </c>
      <c r="BT21" s="169"/>
      <c r="BU21" s="169" t="n">
        <f aca="false">výdaje!B379</f>
        <v>1</v>
      </c>
      <c r="BV21" s="169"/>
      <c r="BW21" s="169"/>
      <c r="BX21" s="169"/>
      <c r="BY21" s="169" t="n">
        <f aca="false">výdaje!B436</f>
        <v>0</v>
      </c>
      <c r="BZ21" s="169" t="n">
        <f aca="false">výdaje!B451</f>
        <v>7</v>
      </c>
      <c r="CA21" s="177" t="n">
        <f aca="false">SUM(CB21:CF21)</f>
        <v>20</v>
      </c>
      <c r="CB21" s="169" t="n">
        <f aca="false">výdaje!B505</f>
        <v>20</v>
      </c>
      <c r="CC21" s="169" t="n">
        <f aca="false">výdaje!B529</f>
        <v>0</v>
      </c>
      <c r="CD21" s="169" t="n">
        <f aca="false">výdaje!B564</f>
        <v>0</v>
      </c>
      <c r="CE21" s="169"/>
      <c r="CF21" s="169"/>
      <c r="CG21" s="177" t="n">
        <f aca="false">SUM(CH21:CI21)</f>
        <v>0</v>
      </c>
      <c r="CH21" s="169"/>
      <c r="CI21" s="169"/>
      <c r="CJ21" s="173" t="n">
        <f aca="false">SUM(CK21:CL21)</f>
        <v>0</v>
      </c>
      <c r="CK21" s="184"/>
      <c r="CL21" s="178"/>
      <c r="CM21" s="173"/>
      <c r="CN21" s="173"/>
      <c r="CO21" s="173" t="n">
        <f aca="false">SUM(CP21:CQ21)</f>
        <v>0</v>
      </c>
      <c r="CP21" s="184"/>
      <c r="CQ21" s="178"/>
      <c r="CR21" s="173"/>
      <c r="CS21" s="173"/>
      <c r="CT21" s="173"/>
      <c r="CU21" s="177" t="n">
        <f aca="false">CV21+CW21</f>
        <v>0</v>
      </c>
      <c r="CV21" s="169"/>
      <c r="CW21" s="169"/>
      <c r="CX21" s="182"/>
      <c r="CY21" s="182"/>
      <c r="CZ21" s="183"/>
    </row>
    <row r="22" customFormat="false" ht="12.95" hidden="false" customHeight="true" outlineLevel="0" collapsed="false">
      <c r="A22" s="165"/>
      <c r="B22" s="8" t="s">
        <v>204</v>
      </c>
      <c r="C22" s="166" t="n">
        <f aca="false">SUM(E22,L22,W22,AJ22,AK22,AL22,AP22,AQ22)</f>
        <v>606</v>
      </c>
      <c r="D22" s="167"/>
      <c r="E22" s="168" t="n">
        <f aca="false">SUM(F22:K22)</f>
        <v>0</v>
      </c>
      <c r="F22" s="169"/>
      <c r="G22" s="169"/>
      <c r="H22" s="169"/>
      <c r="I22" s="169"/>
      <c r="J22" s="169"/>
      <c r="K22" s="169"/>
      <c r="L22" s="170" t="n">
        <f aca="false">SUM(M22:V22)</f>
        <v>550</v>
      </c>
      <c r="M22" s="169" t="n">
        <f aca="false">příjmy!B21</f>
        <v>550</v>
      </c>
      <c r="N22" s="169"/>
      <c r="O22" s="169"/>
      <c r="P22" s="169"/>
      <c r="Q22" s="169"/>
      <c r="R22" s="169"/>
      <c r="S22" s="169" t="n">
        <f aca="false">příjmy!B45</f>
        <v>0</v>
      </c>
      <c r="T22" s="171" t="n">
        <f aca="false">příjmy!B48</f>
        <v>0</v>
      </c>
      <c r="U22" s="169"/>
      <c r="V22" s="169"/>
      <c r="W22" s="170" t="n">
        <f aca="false">SUM(X22:AI22)</f>
        <v>56</v>
      </c>
      <c r="X22" s="169" t="n">
        <f aca="false">příjmy!B61</f>
        <v>56</v>
      </c>
      <c r="Y22" s="169"/>
      <c r="Z22" s="169" t="n">
        <f aca="false">příjmy!B90</f>
        <v>0</v>
      </c>
      <c r="AA22" s="169"/>
      <c r="AB22" s="169"/>
      <c r="AC22" s="169"/>
      <c r="AD22" s="169"/>
      <c r="AE22" s="169"/>
      <c r="AF22" s="169"/>
      <c r="AG22" s="169" t="n">
        <f aca="false">příjmy!B144</f>
        <v>0</v>
      </c>
      <c r="AH22" s="169"/>
      <c r="AI22" s="169"/>
      <c r="AJ22" s="172"/>
      <c r="AK22" s="173"/>
      <c r="AL22" s="170" t="n">
        <f aca="false">SUM(AM22:AO22)</f>
        <v>0</v>
      </c>
      <c r="AM22" s="169"/>
      <c r="AN22" s="169"/>
      <c r="AO22" s="174"/>
      <c r="AP22" s="173"/>
      <c r="AQ22" s="175"/>
      <c r="AR22" s="7"/>
      <c r="AS22" s="165"/>
      <c r="AT22" s="8" t="s">
        <v>204</v>
      </c>
      <c r="AU22" s="166" t="n">
        <f aca="false">SUM(AW22,BE22,BK22,BS22,BL22,CA22,CG22,CJ22,CM22,CN22,CO22,CR22,CS22,CT22,CU22,CX22,CY22,CZ22)</f>
        <v>358.4</v>
      </c>
      <c r="AV22" s="8"/>
      <c r="AW22" s="176" t="n">
        <f aca="false">SUM(AX22:BD22)</f>
        <v>140.4</v>
      </c>
      <c r="AX22" s="169"/>
      <c r="AY22" s="169" t="n">
        <f aca="false">výdaje!B34</f>
        <v>120</v>
      </c>
      <c r="AZ22" s="169" t="n">
        <f aca="false">výdaje!B56</f>
        <v>0</v>
      </c>
      <c r="BA22" s="169" t="n">
        <f aca="false">výdaje!B69</f>
        <v>15</v>
      </c>
      <c r="BB22" s="169" t="n">
        <f aca="false">výdaje!B99</f>
        <v>5.4</v>
      </c>
      <c r="BC22" s="169"/>
      <c r="BD22" s="169"/>
      <c r="BE22" s="177" t="n">
        <f aca="false">SUM(BF22:BJ22)</f>
        <v>37</v>
      </c>
      <c r="BF22" s="169"/>
      <c r="BG22" s="169" t="n">
        <f aca="false">výdaje!B186</f>
        <v>0</v>
      </c>
      <c r="BH22" s="169" t="n">
        <f aca="false">výdaje!B154</f>
        <v>0</v>
      </c>
      <c r="BI22" s="169"/>
      <c r="BJ22" s="178" t="n">
        <f aca="false">výdaje!B205+výdaje!B206</f>
        <v>37</v>
      </c>
      <c r="BK22" s="173"/>
      <c r="BL22" s="179" t="n">
        <f aca="false">SUM(BM22:BR22)</f>
        <v>0</v>
      </c>
      <c r="BM22" s="169"/>
      <c r="BN22" s="169"/>
      <c r="BO22" s="169"/>
      <c r="BP22" s="169"/>
      <c r="BQ22" s="169" t="n">
        <f aca="false">výdaje!B336</f>
        <v>0</v>
      </c>
      <c r="BR22" s="169"/>
      <c r="BS22" s="177" t="n">
        <f aca="false">SUM(BT22:BZ22)</f>
        <v>160</v>
      </c>
      <c r="BT22" s="169"/>
      <c r="BU22" s="169"/>
      <c r="BV22" s="169"/>
      <c r="BW22" s="169"/>
      <c r="BX22" s="169"/>
      <c r="BY22" s="169"/>
      <c r="BZ22" s="169" t="n">
        <f aca="false">výdaje!B452+výdaje!B453</f>
        <v>160</v>
      </c>
      <c r="CA22" s="177" t="n">
        <f aca="false">SUM(CB22:CF22)</f>
        <v>21</v>
      </c>
      <c r="CB22" s="169"/>
      <c r="CC22" s="169"/>
      <c r="CD22" s="169" t="n">
        <f aca="false">výdaje!B539</f>
        <v>0</v>
      </c>
      <c r="CE22" s="169" t="n">
        <f aca="false">výdaje!B565+výdaje!B566</f>
        <v>21</v>
      </c>
      <c r="CF22" s="169"/>
      <c r="CG22" s="177" t="n">
        <f aca="false">SUM(CH22:CI22)</f>
        <v>0</v>
      </c>
      <c r="CH22" s="169"/>
      <c r="CI22" s="169"/>
      <c r="CJ22" s="173" t="n">
        <f aca="false">SUM(CK22:CL22)</f>
        <v>0</v>
      </c>
      <c r="CK22" s="196"/>
      <c r="CL22" s="197" t="n">
        <f aca="false">výdaje!B589</f>
        <v>0</v>
      </c>
      <c r="CM22" s="173" t="n">
        <f aca="false">výdaje!B607</f>
        <v>0</v>
      </c>
      <c r="CN22" s="173"/>
      <c r="CO22" s="173" t="n">
        <f aca="false">SUM(CP22:CQ22)</f>
        <v>0</v>
      </c>
      <c r="CP22" s="196"/>
      <c r="CQ22" s="197"/>
      <c r="CR22" s="173"/>
      <c r="CS22" s="173"/>
      <c r="CT22" s="173"/>
      <c r="CU22" s="177" t="n">
        <f aca="false">CV22+CW22</f>
        <v>0</v>
      </c>
      <c r="CV22" s="169"/>
      <c r="CW22" s="169"/>
      <c r="CX22" s="182"/>
      <c r="CY22" s="182"/>
      <c r="CZ22" s="183"/>
    </row>
    <row r="23" customFormat="false" ht="12" hidden="false" customHeight="true" outlineLevel="0" collapsed="false">
      <c r="A23" s="185" t="s">
        <v>205</v>
      </c>
      <c r="B23" s="186"/>
      <c r="C23" s="153" t="n">
        <f aca="false">SUM(E23,L23,W23,AJ23,AK23,AL23,AP23,AQ23)</f>
        <v>2798</v>
      </c>
      <c r="D23" s="154"/>
      <c r="E23" s="187" t="n">
        <f aca="false">SUM(E24:E33)</f>
        <v>0</v>
      </c>
      <c r="F23" s="188" t="n">
        <f aca="false">SUM(F24:F33)</f>
        <v>0</v>
      </c>
      <c r="G23" s="188" t="n">
        <f aca="false">SUM(G24:G33)</f>
        <v>0</v>
      </c>
      <c r="H23" s="188" t="n">
        <f aca="false">SUM(H24:H33)</f>
        <v>0</v>
      </c>
      <c r="I23" s="188" t="n">
        <f aca="false">SUM(I24:I33)</f>
        <v>0</v>
      </c>
      <c r="J23" s="188" t="n">
        <f aca="false">SUM(J24:J33)</f>
        <v>0</v>
      </c>
      <c r="K23" s="188" t="n">
        <f aca="false">SUM(K24:K33)</f>
        <v>0</v>
      </c>
      <c r="L23" s="189" t="n">
        <f aca="false">SUM(L24:L33)</f>
        <v>35</v>
      </c>
      <c r="M23" s="190" t="n">
        <f aca="false">SUM(M24:M33)</f>
        <v>35</v>
      </c>
      <c r="N23" s="190" t="n">
        <f aca="false">SUM(N24:N33)</f>
        <v>0</v>
      </c>
      <c r="O23" s="190" t="n">
        <f aca="false">SUM(O24:O33)</f>
        <v>0</v>
      </c>
      <c r="P23" s="190" t="n">
        <f aca="false">SUM(P24:P33)</f>
        <v>0</v>
      </c>
      <c r="Q23" s="190" t="n">
        <f aca="false">SUM(Q24:Q33)</f>
        <v>0</v>
      </c>
      <c r="R23" s="190" t="n">
        <f aca="false">SUM(R24:R33)</f>
        <v>0</v>
      </c>
      <c r="S23" s="190" t="n">
        <f aca="false">SUM(S24:S33)</f>
        <v>0</v>
      </c>
      <c r="T23" s="190" t="n">
        <f aca="false">SUM(T24:T33)</f>
        <v>0</v>
      </c>
      <c r="U23" s="190" t="n">
        <f aca="false">SUM(U24:U33)</f>
        <v>0</v>
      </c>
      <c r="V23" s="190" t="n">
        <f aca="false">SUM(V24:V33)</f>
        <v>0</v>
      </c>
      <c r="W23" s="189" t="n">
        <f aca="false">SUM(W24:W33)</f>
        <v>2287</v>
      </c>
      <c r="X23" s="190" t="n">
        <f aca="false">SUM(X24:X33)</f>
        <v>0</v>
      </c>
      <c r="Y23" s="190" t="n">
        <f aca="false">SUM(Y24:Y33)</f>
        <v>0</v>
      </c>
      <c r="Z23" s="190" t="n">
        <f aca="false">SUM(Z24:Z33)</f>
        <v>0</v>
      </c>
      <c r="AA23" s="190" t="n">
        <f aca="false">SUM(AA24:AA33)</f>
        <v>120</v>
      </c>
      <c r="AB23" s="190" t="n">
        <f aca="false">SUM(AB24:AB33)</f>
        <v>1676</v>
      </c>
      <c r="AC23" s="190" t="n">
        <f aca="false">SUM(AC24:AC33)</f>
        <v>132</v>
      </c>
      <c r="AD23" s="190" t="n">
        <f aca="false">SUM(AD24:AD33)</f>
        <v>0</v>
      </c>
      <c r="AE23" s="190" t="n">
        <f aca="false">SUM(AE24:AE33)</f>
        <v>0</v>
      </c>
      <c r="AF23" s="190" t="n">
        <f aca="false">SUM(AF24:AF33)</f>
        <v>0</v>
      </c>
      <c r="AG23" s="190" t="n">
        <f aca="false">SUM(AG24:AG33)</f>
        <v>0</v>
      </c>
      <c r="AH23" s="190" t="n">
        <f aca="false">SUM(AH24:AH33)</f>
        <v>359</v>
      </c>
      <c r="AI23" s="190" t="n">
        <f aca="false">SUM(AI24:AI33)</f>
        <v>0</v>
      </c>
      <c r="AJ23" s="191" t="n">
        <f aca="false">SUM(AJ24:AJ33)</f>
        <v>0</v>
      </c>
      <c r="AK23" s="189" t="n">
        <f aca="false">SUM(AK24:AK33)</f>
        <v>0</v>
      </c>
      <c r="AL23" s="189" t="n">
        <f aca="false">SUM(AL24:AL33)</f>
        <v>0</v>
      </c>
      <c r="AM23" s="190" t="n">
        <f aca="false">SUM(AM24:AM33)</f>
        <v>0</v>
      </c>
      <c r="AN23" s="190" t="n">
        <f aca="false">SUM(AN24:AN33)</f>
        <v>0</v>
      </c>
      <c r="AO23" s="186" t="n">
        <f aca="false">SUM(AO24:AO33)</f>
        <v>0</v>
      </c>
      <c r="AP23" s="189" t="n">
        <f aca="false">SUM(AP24:AP33)</f>
        <v>58</v>
      </c>
      <c r="AQ23" s="192" t="n">
        <f aca="false">SUM(AQ24:AQ33)</f>
        <v>418</v>
      </c>
      <c r="AR23" s="186"/>
      <c r="AS23" s="185" t="s">
        <v>205</v>
      </c>
      <c r="AT23" s="186"/>
      <c r="AU23" s="153" t="n">
        <f aca="false">SUM(AW23,BE23,BK23,BS23,BL23,CA23,CG23,CJ23,CM23,CN23,CO23,CR23,CS23,CT23,CU23,CX23,CY23,CZ23)</f>
        <v>13713.52</v>
      </c>
      <c r="AV23" s="161"/>
      <c r="AW23" s="193" t="n">
        <f aca="false">SUM(AW24:AW33)</f>
        <v>7595.52</v>
      </c>
      <c r="AX23" s="190" t="n">
        <f aca="false">SUM(AX24:AX33)</f>
        <v>3948</v>
      </c>
      <c r="AY23" s="190" t="n">
        <f aca="false">SUM(AY24:AY33)</f>
        <v>1665</v>
      </c>
      <c r="AZ23" s="190" t="n">
        <f aca="false">SUM(AZ24:AZ33)</f>
        <v>0</v>
      </c>
      <c r="BA23" s="190" t="n">
        <f aca="false">SUM(BA24:BA33)</f>
        <v>1399</v>
      </c>
      <c r="BB23" s="190" t="n">
        <f aca="false">SUM(BB24:BB33)</f>
        <v>502.52</v>
      </c>
      <c r="BC23" s="190" t="n">
        <f aca="false">SUM(BC24:BC33)</f>
        <v>80</v>
      </c>
      <c r="BD23" s="190" t="n">
        <f aca="false">SUM(BD24:BD33)</f>
        <v>1</v>
      </c>
      <c r="BE23" s="189" t="n">
        <f aca="false">SUM(BE24:BE33)</f>
        <v>835</v>
      </c>
      <c r="BF23" s="190" t="n">
        <f aca="false">SUM(BF24:BF33)</f>
        <v>50</v>
      </c>
      <c r="BG23" s="190" t="n">
        <f aca="false">SUM(BG24:BG33)</f>
        <v>50</v>
      </c>
      <c r="BH23" s="190" t="n">
        <f aca="false">SUM(BH24:BH33)</f>
        <v>310</v>
      </c>
      <c r="BI23" s="190" t="n">
        <f aca="false">SUM(BI24:BI33)</f>
        <v>0</v>
      </c>
      <c r="BJ23" s="194" t="n">
        <f aca="false">SUM(BJ24:BJ33)</f>
        <v>425</v>
      </c>
      <c r="BK23" s="189" t="n">
        <f aca="false">SUM(BK24:BK33)</f>
        <v>0</v>
      </c>
      <c r="BL23" s="187" t="n">
        <f aca="false">SUM(BL24:BL33)</f>
        <v>689</v>
      </c>
      <c r="BM23" s="190" t="n">
        <f aca="false">SUM(BM24:BM33)</f>
        <v>67</v>
      </c>
      <c r="BN23" s="190" t="n">
        <f aca="false">SUM(BN24:BN33)</f>
        <v>237</v>
      </c>
      <c r="BO23" s="190" t="n">
        <f aca="false">SUM(BO24:BO33)</f>
        <v>290</v>
      </c>
      <c r="BP23" s="190" t="n">
        <f aca="false">SUM(BP24:BP33)</f>
        <v>0</v>
      </c>
      <c r="BQ23" s="190" t="n">
        <f aca="false">SUM(BQ24:BQ33)</f>
        <v>95</v>
      </c>
      <c r="BR23" s="190" t="n">
        <f aca="false">SUM(BR24:BR33)</f>
        <v>0</v>
      </c>
      <c r="BS23" s="189" t="n">
        <f aca="false">SUM(BS24:BS33)</f>
        <v>2436</v>
      </c>
      <c r="BT23" s="190" t="n">
        <f aca="false">SUM(BT24:BT33)</f>
        <v>120</v>
      </c>
      <c r="BU23" s="190" t="n">
        <f aca="false">SUM(BU24:BU33)</f>
        <v>128</v>
      </c>
      <c r="BV23" s="190" t="n">
        <f aca="false">SUM(BV24:BV33)</f>
        <v>640</v>
      </c>
      <c r="BW23" s="190" t="n">
        <f aca="false">SUM(BW24:BW33)</f>
        <v>337</v>
      </c>
      <c r="BX23" s="190" t="n">
        <f aca="false">SUM(BX24:BX33)</f>
        <v>77</v>
      </c>
      <c r="BY23" s="190" t="n">
        <f aca="false">SUM(BY24:BY33)</f>
        <v>210</v>
      </c>
      <c r="BZ23" s="190" t="n">
        <f aca="false">SUM(BZ24:BZ33)</f>
        <v>924</v>
      </c>
      <c r="CA23" s="189" t="n">
        <f aca="false">SUM(CA24:CA33)</f>
        <v>502</v>
      </c>
      <c r="CB23" s="190" t="n">
        <f aca="false">SUM(CB24:CB33)</f>
        <v>165</v>
      </c>
      <c r="CC23" s="190" t="n">
        <f aca="false">SUM(CC24:CC33)</f>
        <v>80</v>
      </c>
      <c r="CD23" s="190" t="n">
        <f aca="false">SUM(CD24:CD33)</f>
        <v>70</v>
      </c>
      <c r="CE23" s="190" t="n">
        <f aca="false">SUM(CE24:CE33)</f>
        <v>87</v>
      </c>
      <c r="CF23" s="190" t="n">
        <f aca="false">SUM(CF24:CF33)</f>
        <v>100</v>
      </c>
      <c r="CG23" s="189" t="n">
        <f aca="false">SUM(CG24:CG33)</f>
        <v>0</v>
      </c>
      <c r="CH23" s="190" t="n">
        <f aca="false">SUM(CH24:CH33)</f>
        <v>0</v>
      </c>
      <c r="CI23" s="190" t="n">
        <f aca="false">SUM(CI24:CI33)</f>
        <v>0</v>
      </c>
      <c r="CJ23" s="189" t="n">
        <f aca="false">SUM(CJ24:CJ33)</f>
        <v>0</v>
      </c>
      <c r="CK23" s="189" t="n">
        <f aca="false">SUM(CK24:CK33)</f>
        <v>0</v>
      </c>
      <c r="CL23" s="189" t="n">
        <f aca="false">SUM(CL24:CL33)</f>
        <v>0</v>
      </c>
      <c r="CM23" s="189" t="n">
        <f aca="false">SUM(CM24:CM28)</f>
        <v>810</v>
      </c>
      <c r="CN23" s="189" t="n">
        <f aca="false">SUM(CN24:CN33)</f>
        <v>100</v>
      </c>
      <c r="CO23" s="189" t="n">
        <f aca="false">SUM(CO24:CO33)</f>
        <v>66</v>
      </c>
      <c r="CP23" s="189" t="n">
        <f aca="false">SUM(CP24:CP33)</f>
        <v>10</v>
      </c>
      <c r="CQ23" s="189" t="n">
        <f aca="false">SUM(CQ24:CQ33)</f>
        <v>56</v>
      </c>
      <c r="CR23" s="189" t="n">
        <f aca="false">SUM(CR24:CR33)</f>
        <v>0</v>
      </c>
      <c r="CS23" s="189" t="n">
        <f aca="false">SUM(CS24:CS33)</f>
        <v>0</v>
      </c>
      <c r="CT23" s="189" t="n">
        <f aca="false">SUM(CT24:CT33)</f>
        <v>80</v>
      </c>
      <c r="CU23" s="189" t="n">
        <f aca="false">SUM(CU24:CU33)</f>
        <v>600</v>
      </c>
      <c r="CV23" s="190" t="n">
        <f aca="false">SUM(CV24:CV33)</f>
        <v>600</v>
      </c>
      <c r="CW23" s="190" t="n">
        <f aca="false">SUM(CW24:CW33)</f>
        <v>0</v>
      </c>
      <c r="CX23" s="190" t="n">
        <f aca="false">SUM(CX24:CX33)</f>
        <v>0</v>
      </c>
      <c r="CY23" s="190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5"/>
      <c r="B24" s="8" t="s">
        <v>206</v>
      </c>
      <c r="C24" s="166" t="n">
        <f aca="false">SUM(E24,L24,W24,AJ24,AK24,AL24,AP24,AQ24)</f>
        <v>73</v>
      </c>
      <c r="D24" s="167"/>
      <c r="E24" s="168" t="n">
        <f aca="false">SUM(F24:K24)</f>
        <v>0</v>
      </c>
      <c r="F24" s="169"/>
      <c r="G24" s="169"/>
      <c r="H24" s="169"/>
      <c r="I24" s="169"/>
      <c r="J24" s="169"/>
      <c r="K24" s="169"/>
      <c r="L24" s="170" t="n">
        <f aca="false">SUM(M24:V24)</f>
        <v>0</v>
      </c>
      <c r="M24" s="169"/>
      <c r="N24" s="169"/>
      <c r="O24" s="169"/>
      <c r="P24" s="169"/>
      <c r="Q24" s="169"/>
      <c r="R24" s="169"/>
      <c r="S24" s="169"/>
      <c r="T24" s="171"/>
      <c r="U24" s="169"/>
      <c r="V24" s="169"/>
      <c r="W24" s="170" t="n">
        <f aca="false">SUM(X24:AI24)</f>
        <v>0</v>
      </c>
      <c r="X24" s="169"/>
      <c r="Y24" s="169"/>
      <c r="Z24" s="169"/>
      <c r="AA24" s="169"/>
      <c r="AB24" s="169"/>
      <c r="AC24" s="169"/>
      <c r="AD24" s="169"/>
      <c r="AE24" s="169"/>
      <c r="AF24" s="169" t="n">
        <f aca="false">příjmy!B123</f>
        <v>0</v>
      </c>
      <c r="AG24" s="169"/>
      <c r="AH24" s="169"/>
      <c r="AI24" s="169"/>
      <c r="AJ24" s="172"/>
      <c r="AK24" s="173"/>
      <c r="AL24" s="170" t="n">
        <f aca="false">SUM(AM24:AO24)</f>
        <v>0</v>
      </c>
      <c r="AM24" s="169"/>
      <c r="AN24" s="169"/>
      <c r="AO24" s="174"/>
      <c r="AP24" s="173"/>
      <c r="AQ24" s="175" t="n">
        <f aca="false">příjmy!B217+příjmy!B218</f>
        <v>73</v>
      </c>
      <c r="AR24" s="7"/>
      <c r="AS24" s="165"/>
      <c r="AT24" s="8" t="s">
        <v>206</v>
      </c>
      <c r="AU24" s="166" t="n">
        <f aca="false">SUM(AW24,BE24,BK24,BS24,BL24,CA24,CG24,CJ24,CM24,CN24,CO24,CR24,CS24,CT24,CU24,CX24,CY24,CZ24)</f>
        <v>548.92</v>
      </c>
      <c r="AV24" s="8"/>
      <c r="AW24" s="176" t="n">
        <f aca="false">SUM(AX24:BD24)</f>
        <v>251.92</v>
      </c>
      <c r="AX24" s="169" t="n">
        <f aca="false">výdaje!B11</f>
        <v>188</v>
      </c>
      <c r="AY24" s="169" t="n">
        <f aca="false">výdaje!B35</f>
        <v>0</v>
      </c>
      <c r="AZ24" s="169" t="n">
        <f aca="false">výdaje!B57</f>
        <v>0</v>
      </c>
      <c r="BA24" s="169" t="n">
        <f aca="false">výdaje!B70</f>
        <v>47</v>
      </c>
      <c r="BB24" s="169" t="n">
        <f aca="false">výdaje!B100</f>
        <v>16.92</v>
      </c>
      <c r="BC24" s="169"/>
      <c r="BD24" s="169" t="n">
        <f aca="false">výdaje!B127</f>
        <v>0</v>
      </c>
      <c r="BE24" s="177" t="n">
        <f aca="false">SUM(BF24:BJ24)</f>
        <v>125</v>
      </c>
      <c r="BF24" s="169" t="n">
        <f aca="false">výdaje!B138</f>
        <v>50</v>
      </c>
      <c r="BG24" s="169" t="n">
        <f aca="false">výdaje!B187</f>
        <v>0</v>
      </c>
      <c r="BH24" s="169" t="n">
        <f aca="false">výdaje!B156</f>
        <v>0</v>
      </c>
      <c r="BI24" s="169"/>
      <c r="BJ24" s="178" t="n">
        <f aca="false">výdaje!B207</f>
        <v>75</v>
      </c>
      <c r="BK24" s="173"/>
      <c r="BL24" s="179" t="n">
        <f aca="false">SUM(BM24:BR24)</f>
        <v>65</v>
      </c>
      <c r="BM24" s="169" t="n">
        <f aca="false">výdaje!B265</f>
        <v>0</v>
      </c>
      <c r="BN24" s="169" t="n">
        <f aca="false">výdaje!B287</f>
        <v>20</v>
      </c>
      <c r="BO24" s="169" t="n">
        <f aca="false">výdaje!B305</f>
        <v>0</v>
      </c>
      <c r="BP24" s="169"/>
      <c r="BQ24" s="169" t="n">
        <f aca="false">výdaje!B337</f>
        <v>45</v>
      </c>
      <c r="BR24" s="169"/>
      <c r="BS24" s="177" t="n">
        <f aca="false">SUM(BT24:BZ24)</f>
        <v>65</v>
      </c>
      <c r="BT24" s="169"/>
      <c r="BU24" s="169" t="n">
        <f aca="false">výdaje!B381</f>
        <v>8</v>
      </c>
      <c r="BV24" s="169"/>
      <c r="BW24" s="169"/>
      <c r="BX24" s="169" t="n">
        <f aca="false">výdaje!B421</f>
        <v>7</v>
      </c>
      <c r="BY24" s="169"/>
      <c r="BZ24" s="169" t="n">
        <f aca="false">výdaje!B454</f>
        <v>50</v>
      </c>
      <c r="CA24" s="177" t="n">
        <f aca="false">SUM(CB24:CF24)</f>
        <v>42</v>
      </c>
      <c r="CB24" s="169" t="n">
        <f aca="false">výdaje!B506</f>
        <v>35</v>
      </c>
      <c r="CC24" s="169"/>
      <c r="CD24" s="169" t="n">
        <f aca="false">výdaje!B540</f>
        <v>0</v>
      </c>
      <c r="CE24" s="169" t="n">
        <f aca="false">výdaje!B561</f>
        <v>7</v>
      </c>
      <c r="CF24" s="169"/>
      <c r="CG24" s="177" t="n">
        <f aca="false">SUM(CH24:CI24)</f>
        <v>0</v>
      </c>
      <c r="CH24" s="169"/>
      <c r="CI24" s="169"/>
      <c r="CJ24" s="173" t="n">
        <f aca="false">SUM(CK24:CL24)</f>
        <v>0</v>
      </c>
      <c r="CK24" s="180"/>
      <c r="CL24" s="181"/>
      <c r="CM24" s="173" t="n">
        <f aca="false">výdaje!B608</f>
        <v>0</v>
      </c>
      <c r="CN24" s="173"/>
      <c r="CO24" s="173" t="n">
        <f aca="false">SUM(CP24:CQ24)</f>
        <v>0</v>
      </c>
      <c r="CP24" s="180"/>
      <c r="CQ24" s="181"/>
      <c r="CR24" s="173"/>
      <c r="CS24" s="173"/>
      <c r="CT24" s="173"/>
      <c r="CU24" s="177" t="n">
        <f aca="false">CV24+CW24</f>
        <v>0</v>
      </c>
      <c r="CV24" s="169"/>
      <c r="CW24" s="169"/>
      <c r="CX24" s="182"/>
      <c r="CY24" s="182" t="n">
        <f aca="false">výdaje!B669</f>
        <v>0</v>
      </c>
      <c r="CZ24" s="183"/>
      <c r="IG24" s="199"/>
    </row>
    <row r="25" customFormat="false" ht="13.35" hidden="false" customHeight="true" outlineLevel="0" collapsed="false">
      <c r="A25" s="165"/>
      <c r="B25" s="8" t="s">
        <v>207</v>
      </c>
      <c r="C25" s="166" t="n">
        <f aca="false">SUM(E25,L25,W25,AJ25,AK25,AL25,AP25,AQ25)</f>
        <v>0</v>
      </c>
      <c r="D25" s="167"/>
      <c r="E25" s="168" t="n">
        <f aca="false">SUM(F25:K25)</f>
        <v>0</v>
      </c>
      <c r="F25" s="169"/>
      <c r="G25" s="169"/>
      <c r="H25" s="169"/>
      <c r="I25" s="169"/>
      <c r="J25" s="169"/>
      <c r="K25" s="169"/>
      <c r="L25" s="170" t="n">
        <f aca="false">SUM(M25:V25)</f>
        <v>0</v>
      </c>
      <c r="M25" s="169"/>
      <c r="N25" s="169"/>
      <c r="O25" s="169"/>
      <c r="P25" s="169"/>
      <c r="Q25" s="169"/>
      <c r="R25" s="169"/>
      <c r="S25" s="169"/>
      <c r="T25" s="171"/>
      <c r="U25" s="169"/>
      <c r="V25" s="169"/>
      <c r="W25" s="170" t="n">
        <f aca="false">SUM(X25:AI25)</f>
        <v>0</v>
      </c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2"/>
      <c r="AK25" s="173"/>
      <c r="AL25" s="170" t="n">
        <f aca="false">SUM(AM25:AO25)</f>
        <v>0</v>
      </c>
      <c r="AM25" s="169"/>
      <c r="AN25" s="169"/>
      <c r="AO25" s="174"/>
      <c r="AP25" s="173"/>
      <c r="AQ25" s="175"/>
      <c r="AR25" s="7"/>
      <c r="AS25" s="165"/>
      <c r="AT25" s="8" t="s">
        <v>207</v>
      </c>
      <c r="AU25" s="166" t="n">
        <f aca="false">SUM(AW25,BE25,BK25,BS25,BL25,CA25,CG25,CJ25,CM25,CN25,CO25,CR25,CS25,CT25,CU25,CX25,CY25,CZ25)</f>
        <v>1899</v>
      </c>
      <c r="AV25" s="8"/>
      <c r="AW25" s="176" t="n">
        <f aca="false">SUM(AX25:BD25)</f>
        <v>1899</v>
      </c>
      <c r="AX25" s="169"/>
      <c r="AY25" s="169" t="n">
        <f aca="false">výdaje!B36+výdaje!B64</f>
        <v>1423</v>
      </c>
      <c r="AZ25" s="169" t="n">
        <f aca="false">výdaje!B59</f>
        <v>0</v>
      </c>
      <c r="BA25" s="169" t="n">
        <f aca="false">výdaje!B71</f>
        <v>350</v>
      </c>
      <c r="BB25" s="169" t="n">
        <f aca="false">výdaje!B101</f>
        <v>126</v>
      </c>
      <c r="BC25" s="169"/>
      <c r="BD25" s="169"/>
      <c r="BE25" s="177" t="n">
        <f aca="false">SUM(BF25:BJ25)</f>
        <v>0</v>
      </c>
      <c r="BF25" s="169"/>
      <c r="BG25" s="169"/>
      <c r="BH25" s="169"/>
      <c r="BI25" s="169"/>
      <c r="BJ25" s="178"/>
      <c r="BK25" s="173"/>
      <c r="BL25" s="179" t="n">
        <f aca="false">SUM(BM25:BR25)</f>
        <v>0</v>
      </c>
      <c r="BM25" s="169"/>
      <c r="BN25" s="169"/>
      <c r="BO25" s="169"/>
      <c r="BP25" s="169"/>
      <c r="BQ25" s="169"/>
      <c r="BR25" s="169"/>
      <c r="BS25" s="177" t="n">
        <f aca="false">SUM(BT25:BZ25)</f>
        <v>0</v>
      </c>
      <c r="BT25" s="169"/>
      <c r="BU25" s="169"/>
      <c r="BV25" s="169"/>
      <c r="BW25" s="169"/>
      <c r="BX25" s="169"/>
      <c r="BY25" s="169"/>
      <c r="BZ25" s="169"/>
      <c r="CA25" s="177" t="n">
        <f aca="false">SUM(CB25:CF25)</f>
        <v>0</v>
      </c>
      <c r="CB25" s="169"/>
      <c r="CC25" s="169"/>
      <c r="CD25" s="169"/>
      <c r="CE25" s="169"/>
      <c r="CF25" s="169"/>
      <c r="CG25" s="177" t="n">
        <f aca="false">SUM(CH25:CI25)</f>
        <v>0</v>
      </c>
      <c r="CH25" s="169"/>
      <c r="CI25" s="169"/>
      <c r="CJ25" s="173" t="n">
        <f aca="false">SUM(CK25:CL25)</f>
        <v>0</v>
      </c>
      <c r="CK25" s="184"/>
      <c r="CL25" s="178"/>
      <c r="CM25" s="173"/>
      <c r="CN25" s="173"/>
      <c r="CO25" s="173" t="n">
        <f aca="false">SUM(CP25:CQ25)</f>
        <v>0</v>
      </c>
      <c r="CP25" s="184"/>
      <c r="CQ25" s="178"/>
      <c r="CR25" s="173"/>
      <c r="CS25" s="173"/>
      <c r="CT25" s="173"/>
      <c r="CU25" s="177" t="n">
        <f aca="false">CV25+CW25</f>
        <v>0</v>
      </c>
      <c r="CV25" s="169"/>
      <c r="CW25" s="169"/>
      <c r="CX25" s="182"/>
      <c r="CY25" s="182"/>
      <c r="CZ25" s="183"/>
    </row>
    <row r="26" customFormat="false" ht="13.35" hidden="false" customHeight="true" outlineLevel="0" collapsed="false">
      <c r="A26" s="165"/>
      <c r="B26" s="8" t="s">
        <v>208</v>
      </c>
      <c r="C26" s="166" t="n">
        <f aca="false">SUM(E26,L26,W26,AJ26,AK26,AL26,AP26,AQ26)</f>
        <v>535</v>
      </c>
      <c r="D26" s="167"/>
      <c r="E26" s="168" t="n">
        <f aca="false">SUM(F26:K26)</f>
        <v>0</v>
      </c>
      <c r="F26" s="169"/>
      <c r="G26" s="169"/>
      <c r="H26" s="169"/>
      <c r="I26" s="169"/>
      <c r="J26" s="169"/>
      <c r="K26" s="169"/>
      <c r="L26" s="170" t="n">
        <f aca="false">SUM(M26:V26)</f>
        <v>0</v>
      </c>
      <c r="M26" s="169" t="n">
        <f aca="false">příjmy!B24</f>
        <v>0</v>
      </c>
      <c r="N26" s="169"/>
      <c r="O26" s="169"/>
      <c r="P26" s="169"/>
      <c r="Q26" s="169"/>
      <c r="R26" s="169"/>
      <c r="S26" s="169" t="n">
        <f aca="false">příjmy!B46</f>
        <v>0</v>
      </c>
      <c r="T26" s="171"/>
      <c r="U26" s="169"/>
      <c r="V26" s="169"/>
      <c r="W26" s="170" t="n">
        <f aca="false">SUM(X26:AI26)</f>
        <v>132</v>
      </c>
      <c r="X26" s="169" t="n">
        <f aca="false">příjmy!B63</f>
        <v>0</v>
      </c>
      <c r="Y26" s="169"/>
      <c r="Z26" s="169" t="n">
        <f aca="false">příjmy!B88</f>
        <v>0</v>
      </c>
      <c r="AA26" s="169"/>
      <c r="AB26" s="169"/>
      <c r="AC26" s="169" t="n">
        <f aca="false">příjmy!B109+příjmy!B110</f>
        <v>132</v>
      </c>
      <c r="AD26" s="169" t="n">
        <f aca="false">příjmy!B115</f>
        <v>0</v>
      </c>
      <c r="AE26" s="169" t="n">
        <f aca="false">příjmy!B117</f>
        <v>0</v>
      </c>
      <c r="AF26" s="169" t="n">
        <f aca="false">příjmy!B124</f>
        <v>0</v>
      </c>
      <c r="AG26" s="169" t="n">
        <f aca="false">příjmy!B145</f>
        <v>0</v>
      </c>
      <c r="AH26" s="169" t="n">
        <f aca="false">příjmy!B153+příjmy!B131</f>
        <v>0</v>
      </c>
      <c r="AI26" s="169"/>
      <c r="AJ26" s="172"/>
      <c r="AK26" s="173"/>
      <c r="AL26" s="170" t="n">
        <f aca="false">SUM(AM26:AO26)</f>
        <v>0</v>
      </c>
      <c r="AM26" s="169"/>
      <c r="AN26" s="169"/>
      <c r="AO26" s="174" t="n">
        <f aca="false">příjmy!B202</f>
        <v>0</v>
      </c>
      <c r="AP26" s="173" t="n">
        <f aca="false">příjmy!B220</f>
        <v>58</v>
      </c>
      <c r="AQ26" s="175" t="n">
        <f aca="false">příjmy!B219+příjmy!B221+příjmy!B222</f>
        <v>345</v>
      </c>
      <c r="AR26" s="7"/>
      <c r="AS26" s="165"/>
      <c r="AT26" s="8" t="s">
        <v>208</v>
      </c>
      <c r="AU26" s="166" t="n">
        <f aca="false">SUM(AW26,BE26,BK26,BS26,BL26,CA26,CG26,CJ26,CM26,CN26,CO26,CR26,CS26,CT26,CU26,CX26,CY26,CZ26)</f>
        <v>7761</v>
      </c>
      <c r="AV26" s="8"/>
      <c r="AW26" s="176" t="n">
        <f aca="false">SUM(AX26:BD26)</f>
        <v>5390</v>
      </c>
      <c r="AX26" s="169" t="n">
        <f aca="false">výdaje!B12</f>
        <v>3760</v>
      </c>
      <c r="AY26" s="169" t="n">
        <f aca="false">výdaje!B37</f>
        <v>202</v>
      </c>
      <c r="AZ26" s="169"/>
      <c r="BA26" s="169" t="n">
        <f aca="false">výdaje!B72</f>
        <v>992</v>
      </c>
      <c r="BB26" s="169" t="n">
        <f aca="false">výdaje!B102</f>
        <v>356</v>
      </c>
      <c r="BC26" s="169" t="n">
        <f aca="false">výdaje!B126</f>
        <v>80</v>
      </c>
      <c r="BD26" s="169"/>
      <c r="BE26" s="177" t="n">
        <f aca="false">SUM(BF26:BJ26)</f>
        <v>630</v>
      </c>
      <c r="BF26" s="169"/>
      <c r="BG26" s="169" t="n">
        <f aca="false">výdaje!B188</f>
        <v>20</v>
      </c>
      <c r="BH26" s="169" t="n">
        <f aca="false">výdaje!B157+výdaje!B158</f>
        <v>310</v>
      </c>
      <c r="BI26" s="169"/>
      <c r="BJ26" s="178" t="n">
        <f aca="false">výdaje!B208</f>
        <v>300</v>
      </c>
      <c r="BK26" s="173" t="n">
        <f aca="false">výdaje!B257</f>
        <v>0</v>
      </c>
      <c r="BL26" s="179" t="n">
        <f aca="false">SUM(BM26:BR26)</f>
        <v>50</v>
      </c>
      <c r="BM26" s="169"/>
      <c r="BN26" s="169"/>
      <c r="BO26" s="169"/>
      <c r="BP26" s="169"/>
      <c r="BQ26" s="169" t="n">
        <f aca="false">výdaje!B338</f>
        <v>50</v>
      </c>
      <c r="BR26" s="169"/>
      <c r="BS26" s="177" t="n">
        <f aca="false">SUM(BT26:BZ26)</f>
        <v>1391</v>
      </c>
      <c r="BT26" s="169" t="n">
        <f aca="false">výdaje!B363</f>
        <v>120</v>
      </c>
      <c r="BU26" s="169" t="n">
        <f aca="false">výdaje!B382</f>
        <v>120</v>
      </c>
      <c r="BV26" s="169" t="n">
        <f aca="false">výdaje!B405</f>
        <v>100</v>
      </c>
      <c r="BW26" s="169" t="n">
        <f aca="false">výdaje!B415</f>
        <v>317</v>
      </c>
      <c r="BX26" s="169" t="n">
        <f aca="false">výdaje!B422</f>
        <v>70</v>
      </c>
      <c r="BY26" s="169" t="n">
        <f aca="false">výdaje!B433</f>
        <v>210</v>
      </c>
      <c r="BZ26" s="169" t="n">
        <f aca="false">výdaje!B455</f>
        <v>454</v>
      </c>
      <c r="CA26" s="177" t="n">
        <f aca="false">SUM(CB26:CF26)</f>
        <v>290</v>
      </c>
      <c r="CB26" s="169"/>
      <c r="CC26" s="169" t="n">
        <f aca="false">výdaje!B530</f>
        <v>40</v>
      </c>
      <c r="CD26" s="169" t="n">
        <f aca="false">výdaje!B541</f>
        <v>70</v>
      </c>
      <c r="CE26" s="169" t="n">
        <f aca="false">výdaje!B560</f>
        <v>80</v>
      </c>
      <c r="CF26" s="169" t="n">
        <f aca="false">výdaje!B577</f>
        <v>100</v>
      </c>
      <c r="CG26" s="177" t="n">
        <f aca="false">SUM(CH26:CI26)</f>
        <v>0</v>
      </c>
      <c r="CH26" s="169"/>
      <c r="CI26" s="169" t="n">
        <f aca="false">výdaje!B626</f>
        <v>0</v>
      </c>
      <c r="CJ26" s="173" t="n">
        <f aca="false">SUM(CK26:CL26)</f>
        <v>0</v>
      </c>
      <c r="CK26" s="184" t="n">
        <f aca="false">výdaje!B585</f>
        <v>0</v>
      </c>
      <c r="CL26" s="178" t="n">
        <f aca="false">výdaje!B591</f>
        <v>0</v>
      </c>
      <c r="CM26" s="173"/>
      <c r="CN26" s="173" t="n">
        <f aca="false">výdaje!B719</f>
        <v>0</v>
      </c>
      <c r="CO26" s="173" t="n">
        <f aca="false">SUM(CP26:CQ26)</f>
        <v>10</v>
      </c>
      <c r="CP26" s="184" t="n">
        <f aca="false">výdaje!B652</f>
        <v>10</v>
      </c>
      <c r="CQ26" s="178" t="n">
        <f aca="false">výdaje!B636</f>
        <v>0</v>
      </c>
      <c r="CR26" s="173" t="n">
        <f aca="false">výdaje!B709</f>
        <v>0</v>
      </c>
      <c r="CS26" s="173"/>
      <c r="CT26" s="173" t="n">
        <f aca="false">výdaje!B697+výdaje!B722</f>
        <v>0</v>
      </c>
      <c r="CU26" s="177" t="n">
        <f aca="false">CV26+CW26</f>
        <v>0</v>
      </c>
      <c r="CV26" s="169"/>
      <c r="CW26" s="169"/>
      <c r="CX26" s="182"/>
      <c r="CY26" s="182" t="n">
        <f aca="false">výdaje!B670</f>
        <v>0</v>
      </c>
      <c r="CZ26" s="183"/>
    </row>
    <row r="27" customFormat="false" ht="13.35" hidden="false" customHeight="true" outlineLevel="0" collapsed="false">
      <c r="A27" s="165"/>
      <c r="B27" s="8" t="s">
        <v>209</v>
      </c>
      <c r="C27" s="166" t="n">
        <f aca="false">SUM(E27,L27,W27,AJ27,AK27,AL27,AP27,AQ27)</f>
        <v>0</v>
      </c>
      <c r="D27" s="167"/>
      <c r="E27" s="168" t="n">
        <f aca="false">SUM(F27:K27)</f>
        <v>0</v>
      </c>
      <c r="F27" s="169"/>
      <c r="G27" s="169"/>
      <c r="H27" s="169"/>
      <c r="I27" s="169"/>
      <c r="J27" s="169"/>
      <c r="K27" s="169"/>
      <c r="L27" s="170" t="n">
        <f aca="false">SUM(M27:V27)</f>
        <v>0</v>
      </c>
      <c r="M27" s="169"/>
      <c r="N27" s="169"/>
      <c r="O27" s="169"/>
      <c r="P27" s="169"/>
      <c r="Q27" s="169"/>
      <c r="R27" s="169"/>
      <c r="S27" s="169"/>
      <c r="T27" s="171"/>
      <c r="U27" s="169"/>
      <c r="V27" s="169"/>
      <c r="W27" s="170" t="n">
        <f aca="false">SUM(X27:AI27)</f>
        <v>0</v>
      </c>
      <c r="X27" s="169" t="n">
        <f aca="false">příjmy!B64</f>
        <v>0</v>
      </c>
      <c r="Y27" s="169"/>
      <c r="Z27" s="169"/>
      <c r="AA27" s="169"/>
      <c r="AB27" s="169"/>
      <c r="AC27" s="169"/>
      <c r="AD27" s="169"/>
      <c r="AE27" s="169"/>
      <c r="AF27" s="169" t="n">
        <f aca="false">příjmy!B125</f>
        <v>0</v>
      </c>
      <c r="AG27" s="169" t="n">
        <f aca="false">příjmy!B128+příjmy!B146</f>
        <v>0</v>
      </c>
      <c r="AH27" s="169" t="n">
        <f aca="false">příjmy!B154</f>
        <v>0</v>
      </c>
      <c r="AI27" s="169" t="n">
        <f aca="false">příjmy!B132</f>
        <v>0</v>
      </c>
      <c r="AJ27" s="172"/>
      <c r="AK27" s="173"/>
      <c r="AL27" s="170" t="n">
        <f aca="false">SUM(AM27:AO27)</f>
        <v>0</v>
      </c>
      <c r="AM27" s="169"/>
      <c r="AN27" s="169"/>
      <c r="AO27" s="174" t="n">
        <f aca="false">příjmy!B199</f>
        <v>0</v>
      </c>
      <c r="AP27" s="173"/>
      <c r="AQ27" s="175"/>
      <c r="AR27" s="7"/>
      <c r="AS27" s="165"/>
      <c r="AT27" s="8" t="s">
        <v>209</v>
      </c>
      <c r="AU27" s="166" t="n">
        <f aca="false">SUM(AW27,BE27,BK27,BS27,BL27,CA27,CG27,CJ27,CM27,CN27,CO27,CR27,CS27,CT27,CU27,CX27,CY27,CZ27)</f>
        <v>736</v>
      </c>
      <c r="AV27" s="8"/>
      <c r="AW27" s="204" t="n">
        <f aca="false">SUM(AX27:BD27)</f>
        <v>0</v>
      </c>
      <c r="AX27" s="169"/>
      <c r="AY27" s="169" t="n">
        <f aca="false">výdaje!B38</f>
        <v>0</v>
      </c>
      <c r="AZ27" s="169"/>
      <c r="BA27" s="169" t="n">
        <f aca="false">výdaje!B73</f>
        <v>0</v>
      </c>
      <c r="BB27" s="169" t="n">
        <f aca="false">výdaje!B103</f>
        <v>0</v>
      </c>
      <c r="BC27" s="169"/>
      <c r="BD27" s="169"/>
      <c r="BE27" s="177" t="n">
        <f aca="false">SUM(BF27:BJ27)</f>
        <v>0</v>
      </c>
      <c r="BF27" s="169"/>
      <c r="BG27" s="169"/>
      <c r="BH27" s="169"/>
      <c r="BI27" s="169"/>
      <c r="BJ27" s="178" t="n">
        <f aca="false">výdaje!B209</f>
        <v>0</v>
      </c>
      <c r="BK27" s="173"/>
      <c r="BL27" s="179" t="n">
        <f aca="false">SUM(BM27:BR27)</f>
        <v>0</v>
      </c>
      <c r="BM27" s="169"/>
      <c r="BN27" s="169"/>
      <c r="BO27" s="169"/>
      <c r="BP27" s="169"/>
      <c r="BQ27" s="169"/>
      <c r="BR27" s="169"/>
      <c r="BS27" s="177" t="n">
        <f aca="false">SUM(BT27:BZ27)</f>
        <v>600</v>
      </c>
      <c r="BT27" s="169"/>
      <c r="BU27" s="169"/>
      <c r="BV27" s="169" t="n">
        <f aca="false">výdaje!B406</f>
        <v>540</v>
      </c>
      <c r="BW27" s="169" t="n">
        <f aca="false">výdaje!B416</f>
        <v>0</v>
      </c>
      <c r="BX27" s="169"/>
      <c r="BY27" s="169"/>
      <c r="BZ27" s="169" t="n">
        <f aca="false">výdaje!B456</f>
        <v>60</v>
      </c>
      <c r="CA27" s="177" t="n">
        <f aca="false">SUM(CB27:CF27)</f>
        <v>0</v>
      </c>
      <c r="CB27" s="169" t="n">
        <f aca="false">výdaje!B512</f>
        <v>0</v>
      </c>
      <c r="CC27" s="169"/>
      <c r="CD27" s="169" t="n">
        <f aca="false">výdaje!B542</f>
        <v>0</v>
      </c>
      <c r="CE27" s="169" t="n">
        <f aca="false">výdaje!B567</f>
        <v>0</v>
      </c>
      <c r="CF27" s="169"/>
      <c r="CG27" s="177" t="n">
        <f aca="false">SUM(CH27:CI27)</f>
        <v>0</v>
      </c>
      <c r="CH27" s="169"/>
      <c r="CI27" s="169"/>
      <c r="CJ27" s="173" t="n">
        <f aca="false">SUM(CK27:CL27)</f>
        <v>0</v>
      </c>
      <c r="CK27" s="184"/>
      <c r="CL27" s="178"/>
      <c r="CM27" s="173" t="n">
        <f aca="false">výdaje!B610</f>
        <v>0</v>
      </c>
      <c r="CN27" s="173" t="n">
        <f aca="false">výdaje!B615+výdaje!B720</f>
        <v>100</v>
      </c>
      <c r="CO27" s="173" t="n">
        <f aca="false">SUM(CP27:CQ27)</f>
        <v>36</v>
      </c>
      <c r="CP27" s="184"/>
      <c r="CQ27" s="178" t="n">
        <f aca="false">výdaje!B646</f>
        <v>36</v>
      </c>
      <c r="CR27" s="173"/>
      <c r="CS27" s="173" t="n">
        <f aca="false">výdaje!B710</f>
        <v>0</v>
      </c>
      <c r="CT27" s="173" t="n">
        <f aca="false">výdaje!B705</f>
        <v>0</v>
      </c>
      <c r="CU27" s="177" t="n">
        <f aca="false">CV27+CW27</f>
        <v>0</v>
      </c>
      <c r="CV27" s="169"/>
      <c r="CW27" s="169"/>
      <c r="CX27" s="182"/>
      <c r="CY27" s="182"/>
      <c r="CZ27" s="183"/>
    </row>
    <row r="28" customFormat="false" ht="13.35" hidden="false" customHeight="true" outlineLevel="0" collapsed="false">
      <c r="A28" s="165"/>
      <c r="B28" s="8" t="s">
        <v>210</v>
      </c>
      <c r="C28" s="166" t="n">
        <f aca="false">SUM(E28,L28,W28,AJ28,AK28,AL28,AP28,AQ28)</f>
        <v>40</v>
      </c>
      <c r="D28" s="167"/>
      <c r="E28" s="168" t="n">
        <f aca="false">SUM(F28:K28)</f>
        <v>0</v>
      </c>
      <c r="F28" s="169"/>
      <c r="G28" s="169"/>
      <c r="H28" s="169"/>
      <c r="I28" s="169"/>
      <c r="J28" s="169"/>
      <c r="K28" s="169"/>
      <c r="L28" s="170" t="n">
        <f aca="false">SUM(M28:V28)</f>
        <v>0</v>
      </c>
      <c r="M28" s="169"/>
      <c r="N28" s="169"/>
      <c r="O28" s="169"/>
      <c r="P28" s="169"/>
      <c r="Q28" s="169"/>
      <c r="R28" s="169"/>
      <c r="S28" s="169"/>
      <c r="T28" s="171"/>
      <c r="U28" s="169"/>
      <c r="V28" s="169"/>
      <c r="W28" s="170" t="n">
        <f aca="false">SUM(X28:AI28)</f>
        <v>40</v>
      </c>
      <c r="X28" s="169" t="n">
        <f aca="false">příjmy!B65</f>
        <v>0</v>
      </c>
      <c r="Y28" s="169"/>
      <c r="Z28" s="169" t="n">
        <f aca="false">příjmy!B89</f>
        <v>0</v>
      </c>
      <c r="AA28" s="169"/>
      <c r="AB28" s="169" t="n">
        <f aca="false">příjmy!B96</f>
        <v>0</v>
      </c>
      <c r="AC28" s="169"/>
      <c r="AD28" s="169"/>
      <c r="AE28" s="169"/>
      <c r="AF28" s="169"/>
      <c r="AG28" s="169"/>
      <c r="AH28" s="169" t="n">
        <f aca="false">příjmy!B152+příjmy!B133</f>
        <v>40</v>
      </c>
      <c r="AI28" s="169"/>
      <c r="AJ28" s="172"/>
      <c r="AK28" s="173"/>
      <c r="AL28" s="170" t="n">
        <f aca="false">SUM(AM28:AO28)</f>
        <v>0</v>
      </c>
      <c r="AM28" s="169"/>
      <c r="AN28" s="169"/>
      <c r="AO28" s="174"/>
      <c r="AP28" s="173"/>
      <c r="AQ28" s="175"/>
      <c r="AR28" s="7"/>
      <c r="AS28" s="165"/>
      <c r="AT28" s="8" t="s">
        <v>210</v>
      </c>
      <c r="AU28" s="166" t="n">
        <f aca="false">SUM(AW28,BE28,BK28,BS28,BL28,CA28,CG28,CJ28,CM28,CN28,CO28,CR28,CS28,CT28,CU28,CX28,CY28,CZ28)</f>
        <v>1360.6</v>
      </c>
      <c r="AV28" s="8"/>
      <c r="AW28" s="176" t="n">
        <f aca="false">SUM(AX28:BD28)</f>
        <v>54.6</v>
      </c>
      <c r="AX28" s="169" t="n">
        <f aca="false">výdaje!B13</f>
        <v>0</v>
      </c>
      <c r="AY28" s="169" t="n">
        <f aca="false">výdaje!B39</f>
        <v>40</v>
      </c>
      <c r="AZ28" s="169" t="n">
        <f aca="false">výdaje!B63</f>
        <v>0</v>
      </c>
      <c r="BA28" s="169" t="n">
        <f aca="false">výdaje!B74</f>
        <v>10</v>
      </c>
      <c r="BB28" s="169" t="n">
        <f aca="false">výdaje!B104</f>
        <v>3.6</v>
      </c>
      <c r="BC28" s="169"/>
      <c r="BD28" s="169" t="n">
        <f aca="false">výdaje!B128</f>
        <v>1</v>
      </c>
      <c r="BE28" s="177" t="n">
        <f aca="false">SUM(BF28:BJ28)</f>
        <v>50</v>
      </c>
      <c r="BF28" s="169"/>
      <c r="BG28" s="169" t="n">
        <f aca="false">výdaje!B189</f>
        <v>30</v>
      </c>
      <c r="BH28" s="169" t="n">
        <f aca="false">výdaje!B160</f>
        <v>0</v>
      </c>
      <c r="BI28" s="169" t="n">
        <f aca="false">výdaje!B181</f>
        <v>0</v>
      </c>
      <c r="BJ28" s="178" t="n">
        <f aca="false">výdaje!B210</f>
        <v>20</v>
      </c>
      <c r="BK28" s="173"/>
      <c r="BL28" s="179" t="n">
        <f aca="false">SUM(BM28:BR28)</f>
        <v>0</v>
      </c>
      <c r="BM28" s="169" t="n">
        <f aca="false">výdaje!B266</f>
        <v>0</v>
      </c>
      <c r="BN28" s="169"/>
      <c r="BO28" s="169" t="n">
        <f aca="false">výdaje!B306</f>
        <v>0</v>
      </c>
      <c r="BP28" s="169"/>
      <c r="BQ28" s="169"/>
      <c r="BR28" s="169"/>
      <c r="BS28" s="177" t="n">
        <f aca="false">SUM(BT28:BZ28)</f>
        <v>166</v>
      </c>
      <c r="BT28" s="169" t="n">
        <f aca="false">výdaje!B364</f>
        <v>0</v>
      </c>
      <c r="BU28" s="169" t="n">
        <f aca="false">výdaje!B383</f>
        <v>0</v>
      </c>
      <c r="BV28" s="169"/>
      <c r="BW28" s="169"/>
      <c r="BX28" s="169" t="n">
        <f aca="false">výdaje!B423</f>
        <v>0</v>
      </c>
      <c r="BY28" s="169" t="n">
        <f aca="false">výdaje!B438</f>
        <v>0</v>
      </c>
      <c r="BZ28" s="169" t="n">
        <f aca="false">výdaje!B457</f>
        <v>166</v>
      </c>
      <c r="CA28" s="177" t="n">
        <f aca="false">SUM(CB28:CF28)</f>
        <v>0</v>
      </c>
      <c r="CB28" s="169" t="n">
        <f aca="false">výdaje!B508</f>
        <v>0</v>
      </c>
      <c r="CC28" s="169" t="n">
        <f aca="false">výdaje!B531</f>
        <v>0</v>
      </c>
      <c r="CD28" s="169" t="n">
        <f aca="false">výdaje!B543</f>
        <v>0</v>
      </c>
      <c r="CE28" s="169" t="n">
        <f aca="false">výdaje!B568</f>
        <v>0</v>
      </c>
      <c r="CF28" s="169"/>
      <c r="CG28" s="177" t="n">
        <f aca="false">SUM(CH28:CI28)</f>
        <v>0</v>
      </c>
      <c r="CH28" s="169"/>
      <c r="CI28" s="169"/>
      <c r="CJ28" s="173" t="n">
        <f aca="false">SUM(CK28:CL28)</f>
        <v>0</v>
      </c>
      <c r="CK28" s="184"/>
      <c r="CL28" s="178" t="n">
        <f aca="false">výdaje!B593</f>
        <v>0</v>
      </c>
      <c r="CM28" s="173" t="n">
        <f aca="false">výdaje!B611+výdaje!B616</f>
        <v>810</v>
      </c>
      <c r="CN28" s="173"/>
      <c r="CO28" s="173" t="n">
        <f aca="false">SUM(CP28:CQ28)</f>
        <v>0</v>
      </c>
      <c r="CP28" s="184"/>
      <c r="CQ28" s="178"/>
      <c r="CR28" s="173"/>
      <c r="CS28" s="173"/>
      <c r="CT28" s="173" t="n">
        <f aca="false">výdaje!B698+výdaje!B700</f>
        <v>80</v>
      </c>
      <c r="CU28" s="177" t="n">
        <f aca="false">CV28+CW28</f>
        <v>200</v>
      </c>
      <c r="CV28" s="169" t="n">
        <f aca="false">výdaje!B744</f>
        <v>200</v>
      </c>
      <c r="CW28" s="169"/>
      <c r="CX28" s="182"/>
      <c r="CY28" s="182"/>
      <c r="CZ28" s="183"/>
    </row>
    <row r="29" customFormat="false" ht="13.35" hidden="false" customHeight="true" outlineLevel="0" collapsed="false">
      <c r="A29" s="165"/>
      <c r="B29" s="8" t="s">
        <v>211</v>
      </c>
      <c r="C29" s="166" t="n">
        <f aca="false">SUM(E29,L29,W29,AJ29,AK29,AL29,AP29,AQ29)</f>
        <v>297</v>
      </c>
      <c r="D29" s="167"/>
      <c r="E29" s="168" t="n">
        <f aca="false">SUM(F29:K29)</f>
        <v>0</v>
      </c>
      <c r="F29" s="169"/>
      <c r="G29" s="169"/>
      <c r="H29" s="169"/>
      <c r="I29" s="169"/>
      <c r="J29" s="169"/>
      <c r="K29" s="169"/>
      <c r="L29" s="170" t="n">
        <f aca="false">SUM(M29:V29)</f>
        <v>0</v>
      </c>
      <c r="M29" s="169"/>
      <c r="N29" s="169"/>
      <c r="O29" s="169"/>
      <c r="P29" s="169"/>
      <c r="Q29" s="169"/>
      <c r="R29" s="169"/>
      <c r="S29" s="169"/>
      <c r="T29" s="171"/>
      <c r="U29" s="169"/>
      <c r="V29" s="169"/>
      <c r="W29" s="170" t="n">
        <f aca="false">SUM(X29:AI29)</f>
        <v>297</v>
      </c>
      <c r="X29" s="169" t="n">
        <f aca="false">příjmy!B66</f>
        <v>0</v>
      </c>
      <c r="Y29" s="169"/>
      <c r="Z29" s="169"/>
      <c r="AA29" s="169"/>
      <c r="AB29" s="169" t="n">
        <f aca="false">příjmy!B97</f>
        <v>267</v>
      </c>
      <c r="AC29" s="169"/>
      <c r="AD29" s="169"/>
      <c r="AE29" s="169"/>
      <c r="AF29" s="169"/>
      <c r="AG29" s="169"/>
      <c r="AH29" s="169" t="n">
        <f aca="false">příjmy!B134</f>
        <v>30</v>
      </c>
      <c r="AI29" s="169"/>
      <c r="AJ29" s="172"/>
      <c r="AK29" s="173"/>
      <c r="AL29" s="170" t="n">
        <f aca="false">SUM(AM29:AO29)</f>
        <v>0</v>
      </c>
      <c r="AM29" s="169"/>
      <c r="AN29" s="169"/>
      <c r="AO29" s="174"/>
      <c r="AP29" s="173"/>
      <c r="AQ29" s="175"/>
      <c r="AR29" s="7"/>
      <c r="AS29" s="165"/>
      <c r="AT29" s="8" t="s">
        <v>211</v>
      </c>
      <c r="AU29" s="166" t="n">
        <f aca="false">SUM(AW29,BE29,BK29,BS29,BL29,CA29,CG29,CJ29,CM29,CN29,CO29,CR29,CS29,CT29,CU29,CX29,CY29,CZ29)</f>
        <v>442</v>
      </c>
      <c r="AV29" s="8"/>
      <c r="AW29" s="176" t="n">
        <f aca="false">SUM(AX29:BD29)</f>
        <v>0</v>
      </c>
      <c r="AX29" s="169"/>
      <c r="AY29" s="169"/>
      <c r="AZ29" s="169"/>
      <c r="BA29" s="169"/>
      <c r="BB29" s="169"/>
      <c r="BC29" s="169"/>
      <c r="BD29" s="169"/>
      <c r="BE29" s="177" t="n">
        <f aca="false">SUM(BF29:BJ29)</f>
        <v>10</v>
      </c>
      <c r="BF29" s="169"/>
      <c r="BG29" s="169"/>
      <c r="BH29" s="169"/>
      <c r="BI29" s="169"/>
      <c r="BJ29" s="178" t="n">
        <f aca="false">výdaje!B211</f>
        <v>10</v>
      </c>
      <c r="BK29" s="173"/>
      <c r="BL29" s="179" t="n">
        <f aca="false">SUM(BM29:BR29)</f>
        <v>362</v>
      </c>
      <c r="BM29" s="169" t="n">
        <f aca="false">výdaje!B267</f>
        <v>25</v>
      </c>
      <c r="BN29" s="169" t="n">
        <f aca="false">výdaje!B288</f>
        <v>217</v>
      </c>
      <c r="BO29" s="169" t="n">
        <f aca="false">výdaje!B307</f>
        <v>120</v>
      </c>
      <c r="BP29" s="169"/>
      <c r="BQ29" s="169"/>
      <c r="BR29" s="169"/>
      <c r="BS29" s="177" t="n">
        <f aca="false">SUM(BT29:BZ29)</f>
        <v>40</v>
      </c>
      <c r="BT29" s="169"/>
      <c r="BU29" s="169"/>
      <c r="BV29" s="169"/>
      <c r="BW29" s="169"/>
      <c r="BX29" s="169"/>
      <c r="BY29" s="169"/>
      <c r="BZ29" s="169" t="n">
        <f aca="false">výdaje!B458</f>
        <v>40</v>
      </c>
      <c r="CA29" s="177" t="n">
        <f aca="false">SUM(CB29:CF29)</f>
        <v>30</v>
      </c>
      <c r="CB29" s="169" t="n">
        <f aca="false">výdaje!B510</f>
        <v>30</v>
      </c>
      <c r="CC29" s="169"/>
      <c r="CD29" s="169"/>
      <c r="CE29" s="169"/>
      <c r="CF29" s="169"/>
      <c r="CG29" s="177" t="n">
        <f aca="false">SUM(CH29:CI29)</f>
        <v>0</v>
      </c>
      <c r="CH29" s="169"/>
      <c r="CI29" s="169"/>
      <c r="CJ29" s="173" t="n">
        <f aca="false">SUM(CK29:CL29)</f>
        <v>0</v>
      </c>
      <c r="CK29" s="184"/>
      <c r="CL29" s="178"/>
      <c r="CM29" s="173"/>
      <c r="CN29" s="173"/>
      <c r="CO29" s="173" t="n">
        <f aca="false">SUM(CP29:CQ29)</f>
        <v>0</v>
      </c>
      <c r="CP29" s="184"/>
      <c r="CQ29" s="178"/>
      <c r="CR29" s="173"/>
      <c r="CS29" s="173"/>
      <c r="CT29" s="173"/>
      <c r="CU29" s="177" t="n">
        <f aca="false">CV29+CW29</f>
        <v>0</v>
      </c>
      <c r="CV29" s="169"/>
      <c r="CW29" s="169"/>
      <c r="CX29" s="182"/>
      <c r="CY29" s="182" t="n">
        <f aca="false">výdaje!B671</f>
        <v>0</v>
      </c>
      <c r="CZ29" s="183"/>
    </row>
    <row r="30" customFormat="false" ht="13.35" hidden="false" customHeight="true" outlineLevel="0" collapsed="false">
      <c r="A30" s="165"/>
      <c r="B30" s="8" t="s">
        <v>212</v>
      </c>
      <c r="C30" s="166" t="n">
        <f aca="false">SUM(E30,L30,W30,AJ30,AK30,AL30,AP30,AQ30)</f>
        <v>494</v>
      </c>
      <c r="D30" s="167"/>
      <c r="E30" s="168" t="n">
        <f aca="false">SUM(F30:K30)</f>
        <v>0</v>
      </c>
      <c r="F30" s="169"/>
      <c r="G30" s="169"/>
      <c r="H30" s="169"/>
      <c r="I30" s="169"/>
      <c r="J30" s="169"/>
      <c r="K30" s="169"/>
      <c r="L30" s="170" t="n">
        <f aca="false">SUM(M30:V30)</f>
        <v>0</v>
      </c>
      <c r="M30" s="169"/>
      <c r="N30" s="169"/>
      <c r="O30" s="169"/>
      <c r="P30" s="169"/>
      <c r="Q30" s="169"/>
      <c r="R30" s="169"/>
      <c r="S30" s="169"/>
      <c r="T30" s="171"/>
      <c r="U30" s="169"/>
      <c r="V30" s="169"/>
      <c r="W30" s="170" t="n">
        <f aca="false">SUM(X30:AI30)</f>
        <v>494</v>
      </c>
      <c r="X30" s="169" t="n">
        <f aca="false">příjmy!B67</f>
        <v>0</v>
      </c>
      <c r="Y30" s="169"/>
      <c r="Z30" s="169"/>
      <c r="AA30" s="169"/>
      <c r="AB30" s="169" t="n">
        <f aca="false">příjmy!B98</f>
        <v>235</v>
      </c>
      <c r="AC30" s="169"/>
      <c r="AD30" s="169"/>
      <c r="AE30" s="169"/>
      <c r="AF30" s="169"/>
      <c r="AG30" s="169"/>
      <c r="AH30" s="169" t="n">
        <f aca="false">příjmy!B135</f>
        <v>259</v>
      </c>
      <c r="AI30" s="169"/>
      <c r="AJ30" s="172"/>
      <c r="AK30" s="173"/>
      <c r="AL30" s="170" t="n">
        <f aca="false">SUM(AM30:AO30)</f>
        <v>0</v>
      </c>
      <c r="AM30" s="169"/>
      <c r="AN30" s="169"/>
      <c r="AO30" s="174"/>
      <c r="AP30" s="173"/>
      <c r="AQ30" s="175"/>
      <c r="AR30" s="7"/>
      <c r="AS30" s="165"/>
      <c r="AT30" s="8" t="s">
        <v>212</v>
      </c>
      <c r="AU30" s="166" t="n">
        <f aca="false">SUM(AW30,BE30,BK30,BS30,BL30,CA30,CG30,CJ30,CM30,CN30,CO30,CR30,CS30,CT30,CU30,CX30,CY30,CZ30)</f>
        <v>292</v>
      </c>
      <c r="AV30" s="8"/>
      <c r="AW30" s="176" t="n">
        <f aca="false">SUM(AX30:BD30)</f>
        <v>0</v>
      </c>
      <c r="AX30" s="169"/>
      <c r="AY30" s="169" t="n">
        <f aca="false">výdaje!B40</f>
        <v>0</v>
      </c>
      <c r="AZ30" s="169"/>
      <c r="BA30" s="169" t="n">
        <f aca="false">výdaje!B75</f>
        <v>0</v>
      </c>
      <c r="BB30" s="169" t="n">
        <f aca="false">výdaje!B105</f>
        <v>0</v>
      </c>
      <c r="BC30" s="169"/>
      <c r="BD30" s="169"/>
      <c r="BE30" s="177" t="n">
        <f aca="false">SUM(BF30:BJ30)</f>
        <v>5</v>
      </c>
      <c r="BF30" s="169"/>
      <c r="BG30" s="169"/>
      <c r="BH30" s="169"/>
      <c r="BI30" s="169"/>
      <c r="BJ30" s="178" t="n">
        <f aca="false">výdaje!B212</f>
        <v>5</v>
      </c>
      <c r="BK30" s="173"/>
      <c r="BL30" s="179" t="n">
        <f aca="false">SUM(BM30:BR30)</f>
        <v>205</v>
      </c>
      <c r="BM30" s="169" t="n">
        <f aca="false">výdaje!B268</f>
        <v>35</v>
      </c>
      <c r="BN30" s="169"/>
      <c r="BO30" s="169" t="n">
        <f aca="false">výdaje!B308</f>
        <v>170</v>
      </c>
      <c r="BP30" s="169"/>
      <c r="BQ30" s="169" t="n">
        <f aca="false">výdaje!B339</f>
        <v>0</v>
      </c>
      <c r="BR30" s="169"/>
      <c r="BS30" s="177" t="n">
        <f aca="false">SUM(BT30:BZ30)</f>
        <v>12</v>
      </c>
      <c r="BT30" s="169"/>
      <c r="BU30" s="169"/>
      <c r="BV30" s="169"/>
      <c r="BW30" s="169"/>
      <c r="BX30" s="169"/>
      <c r="BY30" s="169"/>
      <c r="BZ30" s="169" t="n">
        <f aca="false">výdaje!B459</f>
        <v>12</v>
      </c>
      <c r="CA30" s="177" t="n">
        <f aca="false">SUM(CB30:CF30)</f>
        <v>70</v>
      </c>
      <c r="CB30" s="169" t="n">
        <f aca="false">výdaje!B509</f>
        <v>70</v>
      </c>
      <c r="CC30" s="169"/>
      <c r="CD30" s="169"/>
      <c r="CE30" s="169"/>
      <c r="CF30" s="169"/>
      <c r="CG30" s="177" t="n">
        <f aca="false">SUM(CH30:CI30)</f>
        <v>0</v>
      </c>
      <c r="CH30" s="169"/>
      <c r="CI30" s="169"/>
      <c r="CJ30" s="173" t="n">
        <f aca="false">SUM(CK30:CL30)</f>
        <v>0</v>
      </c>
      <c r="CK30" s="184"/>
      <c r="CL30" s="178"/>
      <c r="CM30" s="173"/>
      <c r="CN30" s="173"/>
      <c r="CO30" s="173" t="n">
        <f aca="false">SUM(CP30:CQ30)</f>
        <v>0</v>
      </c>
      <c r="CP30" s="184"/>
      <c r="CQ30" s="178"/>
      <c r="CR30" s="173"/>
      <c r="CS30" s="173"/>
      <c r="CT30" s="173"/>
      <c r="CU30" s="177" t="n">
        <f aca="false">CV30+CW30</f>
        <v>0</v>
      </c>
      <c r="CV30" s="169"/>
      <c r="CW30" s="169"/>
      <c r="CX30" s="182"/>
      <c r="CY30" s="182"/>
      <c r="CZ30" s="183"/>
    </row>
    <row r="31" customFormat="false" ht="13.35" hidden="false" customHeight="true" outlineLevel="0" collapsed="false">
      <c r="A31" s="165"/>
      <c r="B31" s="8" t="s">
        <v>213</v>
      </c>
      <c r="C31" s="166" t="n">
        <f aca="false">SUM(E31,L31,W31,AJ31,AK31,AL31,AP31,AQ31)</f>
        <v>1209</v>
      </c>
      <c r="D31" s="167"/>
      <c r="E31" s="168" t="n">
        <f aca="false">SUM(F31:K31)</f>
        <v>0</v>
      </c>
      <c r="F31" s="169"/>
      <c r="G31" s="169"/>
      <c r="H31" s="169"/>
      <c r="I31" s="169"/>
      <c r="J31" s="169"/>
      <c r="K31" s="169"/>
      <c r="L31" s="170" t="n">
        <f aca="false">SUM(M31:V31)</f>
        <v>5</v>
      </c>
      <c r="M31" s="169" t="n">
        <f aca="false">příjmy!B23</f>
        <v>5</v>
      </c>
      <c r="N31" s="169"/>
      <c r="O31" s="169"/>
      <c r="P31" s="169"/>
      <c r="Q31" s="169"/>
      <c r="R31" s="169"/>
      <c r="S31" s="169"/>
      <c r="T31" s="171"/>
      <c r="U31" s="169"/>
      <c r="V31" s="169"/>
      <c r="W31" s="170" t="n">
        <f aca="false">SUM(X31:AI31)</f>
        <v>1204</v>
      </c>
      <c r="X31" s="169" t="n">
        <f aca="false">příjmy!B68</f>
        <v>0</v>
      </c>
      <c r="Y31" s="169"/>
      <c r="Z31" s="169"/>
      <c r="AA31" s="169"/>
      <c r="AB31" s="169" t="n">
        <f aca="false">příjmy!B99</f>
        <v>1174</v>
      </c>
      <c r="AC31" s="169"/>
      <c r="AD31" s="169"/>
      <c r="AE31" s="169"/>
      <c r="AF31" s="169"/>
      <c r="AG31" s="169"/>
      <c r="AH31" s="169" t="n">
        <f aca="false">příjmy!B136</f>
        <v>30</v>
      </c>
      <c r="AI31" s="169"/>
      <c r="AJ31" s="172"/>
      <c r="AK31" s="173"/>
      <c r="AL31" s="170" t="n">
        <f aca="false">SUM(AM31:AO31)</f>
        <v>0</v>
      </c>
      <c r="AM31" s="169"/>
      <c r="AN31" s="169"/>
      <c r="AO31" s="174"/>
      <c r="AP31" s="173"/>
      <c r="AQ31" s="175"/>
      <c r="AR31" s="7"/>
      <c r="AS31" s="165"/>
      <c r="AT31" s="8" t="s">
        <v>213</v>
      </c>
      <c r="AU31" s="166" t="n">
        <f aca="false">SUM(AW31,BE31,BK31,BS31,BL31,CA31,CG31,CJ31,CM31,CN31,CO31,CR31,CS31,CT31,CU31,CX31,CY31,CZ31)</f>
        <v>52</v>
      </c>
      <c r="AV31" s="8"/>
      <c r="AW31" s="176" t="n">
        <f aca="false">SUM(AX31:BD31)</f>
        <v>0</v>
      </c>
      <c r="AX31" s="169"/>
      <c r="AY31" s="169"/>
      <c r="AZ31" s="169"/>
      <c r="BA31" s="169"/>
      <c r="BB31" s="169"/>
      <c r="BC31" s="169"/>
      <c r="BD31" s="169"/>
      <c r="BE31" s="177" t="n">
        <f aca="false">SUM(BF31:BJ31)</f>
        <v>5</v>
      </c>
      <c r="BF31" s="169"/>
      <c r="BG31" s="169"/>
      <c r="BH31" s="169"/>
      <c r="BI31" s="169"/>
      <c r="BJ31" s="178" t="n">
        <f aca="false">výdaje!B213</f>
        <v>5</v>
      </c>
      <c r="BK31" s="173"/>
      <c r="BL31" s="179" t="n">
        <f aca="false">SUM(BM31:BR31)</f>
        <v>7</v>
      </c>
      <c r="BM31" s="169" t="n">
        <f aca="false">výdaje!B269</f>
        <v>7</v>
      </c>
      <c r="BN31" s="169" t="n">
        <f aca="false">výdaje!B289</f>
        <v>0</v>
      </c>
      <c r="BO31" s="169" t="n">
        <f aca="false">výdaje!B309</f>
        <v>0</v>
      </c>
      <c r="BP31" s="169"/>
      <c r="BQ31" s="169"/>
      <c r="BR31" s="169"/>
      <c r="BS31" s="177" t="n">
        <f aca="false">SUM(BT31:BZ31)</f>
        <v>10</v>
      </c>
      <c r="BT31" s="169"/>
      <c r="BU31" s="169"/>
      <c r="BV31" s="169"/>
      <c r="BW31" s="169"/>
      <c r="BX31" s="169"/>
      <c r="BY31" s="169"/>
      <c r="BZ31" s="169" t="n">
        <f aca="false">výdaje!B460</f>
        <v>10</v>
      </c>
      <c r="CA31" s="177" t="n">
        <f aca="false">SUM(CB31:CF31)</f>
        <v>30</v>
      </c>
      <c r="CB31" s="169" t="n">
        <f aca="false">výdaje!B511</f>
        <v>30</v>
      </c>
      <c r="CC31" s="169"/>
      <c r="CD31" s="169"/>
      <c r="CE31" s="169"/>
      <c r="CF31" s="169"/>
      <c r="CG31" s="177" t="n">
        <f aca="false">SUM(CH31:CI31)</f>
        <v>0</v>
      </c>
      <c r="CH31" s="169"/>
      <c r="CI31" s="169"/>
      <c r="CJ31" s="173" t="n">
        <f aca="false">SUM(CK31:CL31)</f>
        <v>0</v>
      </c>
      <c r="CK31" s="184"/>
      <c r="CL31" s="178"/>
      <c r="CM31" s="173"/>
      <c r="CN31" s="173"/>
      <c r="CO31" s="173" t="n">
        <f aca="false">SUM(CP31:CQ31)</f>
        <v>0</v>
      </c>
      <c r="CP31" s="184"/>
      <c r="CQ31" s="178"/>
      <c r="CR31" s="173"/>
      <c r="CS31" s="173"/>
      <c r="CT31" s="173"/>
      <c r="CU31" s="177" t="n">
        <f aca="false">CV31+CW31</f>
        <v>0</v>
      </c>
      <c r="CV31" s="169"/>
      <c r="CW31" s="169"/>
      <c r="CX31" s="182"/>
      <c r="CY31" s="182"/>
      <c r="CZ31" s="183"/>
    </row>
    <row r="32" customFormat="false" ht="13.35" hidden="false" customHeight="true" outlineLevel="0" collapsed="false">
      <c r="A32" s="165"/>
      <c r="B32" s="8" t="s">
        <v>214</v>
      </c>
      <c r="C32" s="166" t="n">
        <f aca="false">SUM(E32,L32,W32,AJ32,AK32,AL32,AP32,AQ32)</f>
        <v>150</v>
      </c>
      <c r="D32" s="167"/>
      <c r="E32" s="168" t="n">
        <f aca="false">SUM(F32:K32)</f>
        <v>0</v>
      </c>
      <c r="F32" s="169"/>
      <c r="G32" s="169"/>
      <c r="H32" s="169"/>
      <c r="I32" s="169"/>
      <c r="J32" s="169"/>
      <c r="K32" s="169"/>
      <c r="L32" s="170" t="n">
        <f aca="false">SUM(M32:V32)</f>
        <v>30</v>
      </c>
      <c r="M32" s="169" t="n">
        <f aca="false">příjmy!B25</f>
        <v>30</v>
      </c>
      <c r="N32" s="169"/>
      <c r="O32" s="169"/>
      <c r="P32" s="169"/>
      <c r="Q32" s="169"/>
      <c r="R32" s="169"/>
      <c r="S32" s="169"/>
      <c r="T32" s="171"/>
      <c r="U32" s="169"/>
      <c r="V32" s="169"/>
      <c r="W32" s="170" t="n">
        <f aca="false">SUM(X32:AI32)</f>
        <v>120</v>
      </c>
      <c r="X32" s="169" t="n">
        <f aca="false">příjmy!B69</f>
        <v>0</v>
      </c>
      <c r="Y32" s="169"/>
      <c r="Z32" s="169"/>
      <c r="AA32" s="169" t="n">
        <f aca="false">příjmy!B93</f>
        <v>120</v>
      </c>
      <c r="AB32" s="169"/>
      <c r="AC32" s="169"/>
      <c r="AD32" s="169"/>
      <c r="AE32" s="169" t="n">
        <f aca="false">příjmy!B118</f>
        <v>0</v>
      </c>
      <c r="AF32" s="169"/>
      <c r="AG32" s="169"/>
      <c r="AH32" s="169" t="n">
        <f aca="false">příjmy!B157</f>
        <v>0</v>
      </c>
      <c r="AI32" s="169"/>
      <c r="AJ32" s="172"/>
      <c r="AK32" s="173"/>
      <c r="AL32" s="170" t="n">
        <f aca="false">SUM(AM32:AO32)</f>
        <v>0</v>
      </c>
      <c r="AM32" s="169"/>
      <c r="AN32" s="169"/>
      <c r="AO32" s="174"/>
      <c r="AP32" s="173"/>
      <c r="AQ32" s="175"/>
      <c r="AR32" s="7"/>
      <c r="AS32" s="165"/>
      <c r="AT32" s="8" t="s">
        <v>214</v>
      </c>
      <c r="AU32" s="166" t="n">
        <f aca="false">SUM(AW32,BE32,BK32,BS32,BL32,CA32,CG32,CJ32,CM32,CN32,CO32,CR32,CS32,CT32,CU32,CX32,CY32,CZ32)</f>
        <v>582</v>
      </c>
      <c r="AV32" s="8"/>
      <c r="AW32" s="176" t="n">
        <f aca="false">SUM(AX32:BD32)</f>
        <v>0</v>
      </c>
      <c r="AX32" s="169"/>
      <c r="AY32" s="169"/>
      <c r="AZ32" s="169"/>
      <c r="BA32" s="169"/>
      <c r="BB32" s="169"/>
      <c r="BC32" s="169"/>
      <c r="BD32" s="169"/>
      <c r="BE32" s="177" t="n">
        <f aca="false">SUM(BF32:BJ32)</f>
        <v>10</v>
      </c>
      <c r="BF32" s="169"/>
      <c r="BG32" s="169"/>
      <c r="BH32" s="169"/>
      <c r="BI32" s="169"/>
      <c r="BJ32" s="178" t="n">
        <f aca="false">výdaje!B214</f>
        <v>10</v>
      </c>
      <c r="BK32" s="173"/>
      <c r="BL32" s="179" t="n">
        <f aca="false">SUM(BM32:BR32)</f>
        <v>0</v>
      </c>
      <c r="BM32" s="169"/>
      <c r="BN32" s="169"/>
      <c r="BO32" s="169"/>
      <c r="BP32" s="169"/>
      <c r="BQ32" s="169"/>
      <c r="BR32" s="169"/>
      <c r="BS32" s="177" t="n">
        <f aca="false">SUM(BT32:BZ32)</f>
        <v>132</v>
      </c>
      <c r="BT32" s="169"/>
      <c r="BU32" s="169"/>
      <c r="BV32" s="169" t="n">
        <f aca="false">výdaje!B414</f>
        <v>0</v>
      </c>
      <c r="BW32" s="169"/>
      <c r="BX32" s="169"/>
      <c r="BY32" s="169"/>
      <c r="BZ32" s="169" t="n">
        <f aca="false">výdaje!B461</f>
        <v>132</v>
      </c>
      <c r="CA32" s="177" t="n">
        <f aca="false">SUM(CB32:CF32)</f>
        <v>40</v>
      </c>
      <c r="CB32" s="169"/>
      <c r="CC32" s="169" t="n">
        <f aca="false">výdaje!B532</f>
        <v>40</v>
      </c>
      <c r="CD32" s="169"/>
      <c r="CE32" s="169"/>
      <c r="CF32" s="169"/>
      <c r="CG32" s="177" t="n">
        <f aca="false">SUM(CH32:CI32)</f>
        <v>0</v>
      </c>
      <c r="CH32" s="169"/>
      <c r="CI32" s="169"/>
      <c r="CJ32" s="173" t="n">
        <f aca="false">SUM(CK32:CL32)</f>
        <v>0</v>
      </c>
      <c r="CK32" s="184"/>
      <c r="CL32" s="178"/>
      <c r="CM32" s="173"/>
      <c r="CN32" s="173"/>
      <c r="CO32" s="173" t="n">
        <f aca="false">SUM(CP32:CQ32)</f>
        <v>0</v>
      </c>
      <c r="CP32" s="184"/>
      <c r="CQ32" s="178" t="n">
        <f aca="false">výdaje!B637</f>
        <v>0</v>
      </c>
      <c r="CR32" s="173"/>
      <c r="CS32" s="173"/>
      <c r="CT32" s="173"/>
      <c r="CU32" s="177" t="n">
        <f aca="false">CV32+CW32</f>
        <v>400</v>
      </c>
      <c r="CV32" s="169" t="n">
        <f aca="false">výdaje!B735</f>
        <v>400</v>
      </c>
      <c r="CW32" s="169"/>
      <c r="CX32" s="182"/>
      <c r="CY32" s="182" t="n">
        <f aca="false">výdaje!B672</f>
        <v>0</v>
      </c>
      <c r="CZ32" s="183"/>
    </row>
    <row r="33" customFormat="false" ht="13.35" hidden="false" customHeight="true" outlineLevel="0" collapsed="false">
      <c r="A33" s="165"/>
      <c r="B33" s="8" t="s">
        <v>215</v>
      </c>
      <c r="C33" s="166" t="n">
        <f aca="false">SUM(E33,L33,W33,AJ33,AK33,AL33,AP33,AQ33)</f>
        <v>0</v>
      </c>
      <c r="D33" s="167"/>
      <c r="E33" s="168" t="n">
        <f aca="false">SUM(F33:K33)</f>
        <v>0</v>
      </c>
      <c r="F33" s="169"/>
      <c r="G33" s="169"/>
      <c r="H33" s="169"/>
      <c r="I33" s="169"/>
      <c r="J33" s="169"/>
      <c r="K33" s="169"/>
      <c r="L33" s="170" t="n">
        <f aca="false">SUM(M33:V33)</f>
        <v>0</v>
      </c>
      <c r="M33" s="169"/>
      <c r="N33" s="169"/>
      <c r="O33" s="169"/>
      <c r="P33" s="169"/>
      <c r="Q33" s="169"/>
      <c r="R33" s="169"/>
      <c r="S33" s="169"/>
      <c r="T33" s="171"/>
      <c r="U33" s="169"/>
      <c r="V33" s="169"/>
      <c r="W33" s="170" t="n">
        <f aca="false">SUM(X33:AI33)</f>
        <v>0</v>
      </c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72"/>
      <c r="AK33" s="173"/>
      <c r="AL33" s="170" t="n">
        <f aca="false">SUM(AM33:AO33)</f>
        <v>0</v>
      </c>
      <c r="AM33" s="169"/>
      <c r="AN33" s="169"/>
      <c r="AO33" s="174"/>
      <c r="AP33" s="173"/>
      <c r="AQ33" s="175"/>
      <c r="AR33" s="7"/>
      <c r="AS33" s="165"/>
      <c r="AT33" s="8" t="s">
        <v>215</v>
      </c>
      <c r="AU33" s="166" t="n">
        <f aca="false">SUM(AW33,BE33,BK33,BS33,BL33,CA33,CG33,CJ33,CM33,CN33,CO33,CR33,CS33,CT33,CU33,CX33,CY33,CZ33)</f>
        <v>40</v>
      </c>
      <c r="AV33" s="8"/>
      <c r="AW33" s="176" t="n">
        <f aca="false">SUM(AX33:BD33)</f>
        <v>0</v>
      </c>
      <c r="AX33" s="169"/>
      <c r="AY33" s="169"/>
      <c r="AZ33" s="169"/>
      <c r="BA33" s="169"/>
      <c r="BB33" s="169"/>
      <c r="BC33" s="169"/>
      <c r="BD33" s="169"/>
      <c r="BE33" s="177" t="n">
        <f aca="false">SUM(BF33:BJ33)</f>
        <v>0</v>
      </c>
      <c r="BF33" s="169"/>
      <c r="BG33" s="169"/>
      <c r="BH33" s="169"/>
      <c r="BI33" s="169"/>
      <c r="BJ33" s="178"/>
      <c r="BK33" s="173"/>
      <c r="BL33" s="179" t="n">
        <f aca="false">SUM(BM33:BR33)</f>
        <v>0</v>
      </c>
      <c r="BM33" s="169"/>
      <c r="BN33" s="169"/>
      <c r="BO33" s="169"/>
      <c r="BP33" s="169"/>
      <c r="BQ33" s="169"/>
      <c r="BR33" s="169"/>
      <c r="BS33" s="177" t="n">
        <f aca="false">SUM(BT33:BZ33)</f>
        <v>20</v>
      </c>
      <c r="BT33" s="169"/>
      <c r="BU33" s="169"/>
      <c r="BV33" s="169"/>
      <c r="BW33" s="169" t="n">
        <f aca="false">výdaje!B417</f>
        <v>20</v>
      </c>
      <c r="BX33" s="169"/>
      <c r="BY33" s="169"/>
      <c r="BZ33" s="169" t="n">
        <f aca="false">výdaje!B462</f>
        <v>0</v>
      </c>
      <c r="CA33" s="177" t="n">
        <f aca="false">SUM(CB33:CF33)</f>
        <v>0</v>
      </c>
      <c r="CB33" s="169"/>
      <c r="CC33" s="169"/>
      <c r="CD33" s="169"/>
      <c r="CE33" s="169"/>
      <c r="CF33" s="169"/>
      <c r="CG33" s="177" t="n">
        <f aca="false">SUM(CH33:CI33)</f>
        <v>0</v>
      </c>
      <c r="CH33" s="169"/>
      <c r="CI33" s="169"/>
      <c r="CJ33" s="173" t="n">
        <f aca="false">SUM(CK33:CL33)</f>
        <v>0</v>
      </c>
      <c r="CK33" s="184"/>
      <c r="CL33" s="178"/>
      <c r="CM33" s="173"/>
      <c r="CN33" s="173"/>
      <c r="CO33" s="173" t="n">
        <f aca="false">SUM(CP33:CQ33)</f>
        <v>20</v>
      </c>
      <c r="CP33" s="184"/>
      <c r="CQ33" s="178" t="n">
        <f aca="false">výdaje!B638</f>
        <v>20</v>
      </c>
      <c r="CR33" s="173"/>
      <c r="CS33" s="173"/>
      <c r="CT33" s="173"/>
      <c r="CU33" s="177" t="n">
        <f aca="false">CV33+CW33</f>
        <v>0</v>
      </c>
      <c r="CV33" s="169"/>
      <c r="CW33" s="169"/>
      <c r="CX33" s="182"/>
      <c r="CY33" s="182"/>
      <c r="CZ33" s="183"/>
    </row>
    <row r="34" customFormat="false" ht="13.35" hidden="false" customHeight="true" outlineLevel="0" collapsed="false">
      <c r="A34" s="185" t="s">
        <v>216</v>
      </c>
      <c r="B34" s="186"/>
      <c r="C34" s="153" t="n">
        <f aca="false">SUM(E34,L34,W34,AJ34,AK34,AL34,AP34,AQ34)</f>
        <v>2568</v>
      </c>
      <c r="D34" s="154"/>
      <c r="E34" s="187" t="n">
        <f aca="false">SUM(E35:E40)</f>
        <v>0</v>
      </c>
      <c r="F34" s="188" t="n">
        <f aca="false">SUM(F35:F40)</f>
        <v>0</v>
      </c>
      <c r="G34" s="188" t="n">
        <f aca="false">SUM(G35:G40)</f>
        <v>0</v>
      </c>
      <c r="H34" s="188" t="n">
        <f aca="false">SUM(H35:H40)</f>
        <v>0</v>
      </c>
      <c r="I34" s="188" t="n">
        <f aca="false">SUM(I35:I40)</f>
        <v>0</v>
      </c>
      <c r="J34" s="188" t="n">
        <f aca="false">SUM(J35:J40)</f>
        <v>0</v>
      </c>
      <c r="K34" s="188" t="n">
        <f aca="false">SUM(K35:K40)</f>
        <v>0</v>
      </c>
      <c r="L34" s="189" t="n">
        <f aca="false">SUM(L35:L40)</f>
        <v>0</v>
      </c>
      <c r="M34" s="190" t="n">
        <f aca="false">SUM(M35:M40)</f>
        <v>0</v>
      </c>
      <c r="N34" s="190" t="n">
        <f aca="false">SUM(N35:N40)</f>
        <v>0</v>
      </c>
      <c r="O34" s="190" t="n">
        <f aca="false">SUM(O35:O40)</f>
        <v>0</v>
      </c>
      <c r="P34" s="190" t="n">
        <f aca="false">SUM(P35:P40)</f>
        <v>0</v>
      </c>
      <c r="Q34" s="190" t="n">
        <f aca="false">SUM(Q35:Q40)</f>
        <v>0</v>
      </c>
      <c r="R34" s="190" t="n">
        <f aca="false">SUM(R35:R40)</f>
        <v>0</v>
      </c>
      <c r="S34" s="190" t="n">
        <f aca="false">SUM(S35:S40)</f>
        <v>0</v>
      </c>
      <c r="T34" s="190" t="n">
        <f aca="false">SUM(T35:T40)</f>
        <v>0</v>
      </c>
      <c r="U34" s="190" t="n">
        <f aca="false">SUM(U35:U40)</f>
        <v>0</v>
      </c>
      <c r="V34" s="190" t="n">
        <f aca="false">SUM(V35:V40)</f>
        <v>0</v>
      </c>
      <c r="W34" s="189" t="n">
        <f aca="false">SUM(W35:W40)</f>
        <v>2368</v>
      </c>
      <c r="X34" s="190" t="n">
        <f aca="false">SUM(X35:X40)</f>
        <v>0</v>
      </c>
      <c r="Y34" s="190" t="n">
        <f aca="false">SUM(Y35:Y40)</f>
        <v>0</v>
      </c>
      <c r="Z34" s="190" t="n">
        <f aca="false">SUM(Z35:Z40)</f>
        <v>0</v>
      </c>
      <c r="AA34" s="190" t="n">
        <f aca="false">SUM(AA35:AA40)</f>
        <v>0</v>
      </c>
      <c r="AB34" s="190" t="n">
        <f aca="false">SUM(AB35:AB40)</f>
        <v>978</v>
      </c>
      <c r="AC34" s="190" t="n">
        <f aca="false">SUM(AC35:AC40)</f>
        <v>0</v>
      </c>
      <c r="AD34" s="190" t="n">
        <f aca="false">SUM(AD35:AD40)</f>
        <v>0</v>
      </c>
      <c r="AE34" s="190" t="n">
        <f aca="false">SUM(AE35:AE40)</f>
        <v>0</v>
      </c>
      <c r="AF34" s="190" t="n">
        <f aca="false">SUM(AF35:AF40)</f>
        <v>0</v>
      </c>
      <c r="AG34" s="190" t="n">
        <f aca="false">SUM(AG35:AG40)</f>
        <v>0</v>
      </c>
      <c r="AH34" s="190" t="n">
        <f aca="false">SUM(AH35:AH40)</f>
        <v>1390</v>
      </c>
      <c r="AI34" s="190" t="n">
        <f aca="false">SUM(AI35:AI40)</f>
        <v>0</v>
      </c>
      <c r="AJ34" s="191" t="n">
        <f aca="false">SUM(AJ35:AJ40)</f>
        <v>0</v>
      </c>
      <c r="AK34" s="189" t="n">
        <f aca="false">SUM(AK35:AK40)</f>
        <v>0</v>
      </c>
      <c r="AL34" s="189" t="n">
        <f aca="false">SUM(AL35:AL40)</f>
        <v>0</v>
      </c>
      <c r="AM34" s="190" t="n">
        <f aca="false">SUM(AM35:AM40)</f>
        <v>0</v>
      </c>
      <c r="AN34" s="190" t="n">
        <f aca="false">SUM(AN35:AN40)</f>
        <v>0</v>
      </c>
      <c r="AO34" s="186" t="n">
        <f aca="false">SUM(AO35:AO40)</f>
        <v>0</v>
      </c>
      <c r="AP34" s="189" t="n">
        <f aca="false">SUM(AP35:AP40)</f>
        <v>200</v>
      </c>
      <c r="AQ34" s="192" t="n">
        <f aca="false">SUM(AQ35:AQ40)</f>
        <v>0</v>
      </c>
      <c r="AR34" s="186"/>
      <c r="AS34" s="185" t="s">
        <v>216</v>
      </c>
      <c r="AT34" s="186"/>
      <c r="AU34" s="153" t="n">
        <f aca="false">SUM(AW34,BE34,BK34,BS34,BL34,CA34,CG34,CJ34,CM34,CN34,CO34,CR34,CS34,CT34,CU34,CX34,CY34,CZ34)</f>
        <v>3302</v>
      </c>
      <c r="AV34" s="161"/>
      <c r="AW34" s="193" t="n">
        <f aca="false">SUM(AW35:AW40)</f>
        <v>1880</v>
      </c>
      <c r="AX34" s="190" t="n">
        <f aca="false">SUM(AX35:AX40)</f>
        <v>966</v>
      </c>
      <c r="AY34" s="190" t="n">
        <f aca="false">SUM(AY35:AY40)</f>
        <v>0</v>
      </c>
      <c r="AZ34" s="190" t="n">
        <f aca="false">SUM(AZ35:AZ40)</f>
        <v>585</v>
      </c>
      <c r="BA34" s="190" t="n">
        <f aca="false">SUM(BA35:BA40)</f>
        <v>242</v>
      </c>
      <c r="BB34" s="190" t="n">
        <f aca="false">SUM(BB35:BB40)</f>
        <v>87</v>
      </c>
      <c r="BC34" s="190" t="n">
        <f aca="false">SUM(BC35:BC40)</f>
        <v>0</v>
      </c>
      <c r="BD34" s="190" t="n">
        <f aca="false">SUM(BD35:BD40)</f>
        <v>0</v>
      </c>
      <c r="BE34" s="189" t="n">
        <f aca="false">SUM(BE35:BE40)</f>
        <v>13</v>
      </c>
      <c r="BF34" s="190" t="n">
        <f aca="false">SUM(BF35:BF40)</f>
        <v>0</v>
      </c>
      <c r="BG34" s="190" t="n">
        <f aca="false">SUM(BG35:BG40)</f>
        <v>0</v>
      </c>
      <c r="BH34" s="190" t="n">
        <f aca="false">SUM(BH35:BH40)</f>
        <v>0</v>
      </c>
      <c r="BI34" s="190" t="n">
        <f aca="false">SUM(BI35:BI40)</f>
        <v>0</v>
      </c>
      <c r="BJ34" s="194" t="n">
        <f aca="false">SUM(BJ35:BJ40)</f>
        <v>13</v>
      </c>
      <c r="BK34" s="189" t="n">
        <f aca="false">SUM(BK35:BK40)</f>
        <v>0</v>
      </c>
      <c r="BL34" s="187" t="n">
        <f aca="false">SUM(BL35:BL40)</f>
        <v>680</v>
      </c>
      <c r="BM34" s="190" t="n">
        <f aca="false">SUM(BM35:BM40)</f>
        <v>180</v>
      </c>
      <c r="BN34" s="190" t="n">
        <f aca="false">SUM(BN35:BN40)</f>
        <v>0</v>
      </c>
      <c r="BO34" s="190" t="n">
        <f aca="false">SUM(BO35:BO40)</f>
        <v>40</v>
      </c>
      <c r="BP34" s="190" t="n">
        <f aca="false">SUM(BP35:BP40)</f>
        <v>0</v>
      </c>
      <c r="BQ34" s="190" t="n">
        <f aca="false">SUM(BQ35:BQ40)</f>
        <v>0</v>
      </c>
      <c r="BR34" s="190" t="n">
        <f aca="false">SUM(BR35:BR40)</f>
        <v>460</v>
      </c>
      <c r="BS34" s="189" t="n">
        <f aca="false">SUM(BS35:BS40)</f>
        <v>77</v>
      </c>
      <c r="BT34" s="190" t="n">
        <f aca="false">SUM(BT35:BT40)</f>
        <v>3</v>
      </c>
      <c r="BU34" s="190" t="n">
        <f aca="false">SUM(BU35:BU40)</f>
        <v>20</v>
      </c>
      <c r="BV34" s="190" t="n">
        <f aca="false">SUM(BV35:BV40)</f>
        <v>0</v>
      </c>
      <c r="BW34" s="190" t="n">
        <f aca="false">SUM(BW35:BW40)</f>
        <v>0</v>
      </c>
      <c r="BX34" s="190" t="n">
        <f aca="false">SUM(BX35:BX40)</f>
        <v>2</v>
      </c>
      <c r="BY34" s="190" t="n">
        <f aca="false">SUM(BY35:BY40)</f>
        <v>0</v>
      </c>
      <c r="BZ34" s="190" t="n">
        <f aca="false">SUM(BZ35:BZ40)</f>
        <v>52</v>
      </c>
      <c r="CA34" s="189" t="n">
        <f aca="false">SUM(CA35:CA40)</f>
        <v>155</v>
      </c>
      <c r="CB34" s="190" t="n">
        <f aca="false">SUM(CB35:CB40)</f>
        <v>150</v>
      </c>
      <c r="CC34" s="190" t="n">
        <f aca="false">SUM(CC35:CC40)</f>
        <v>0</v>
      </c>
      <c r="CD34" s="190" t="n">
        <f aca="false">SUM(CD35:CD40)</f>
        <v>4</v>
      </c>
      <c r="CE34" s="190" t="n">
        <f aca="false">SUM(CE35:CE40)</f>
        <v>1</v>
      </c>
      <c r="CF34" s="190" t="n">
        <f aca="false">SUM(CF35:CF40)</f>
        <v>0</v>
      </c>
      <c r="CG34" s="189" t="n">
        <f aca="false">SUM(CG35:CG40)</f>
        <v>0</v>
      </c>
      <c r="CH34" s="190" t="n">
        <f aca="false">SUM(CH35:CH40)</f>
        <v>0</v>
      </c>
      <c r="CI34" s="190" t="n">
        <f aca="false">SUM(CI35:CI40)</f>
        <v>0</v>
      </c>
      <c r="CJ34" s="189" t="n">
        <f aca="false">SUM(CJ35:CJ40)</f>
        <v>0</v>
      </c>
      <c r="CK34" s="189" t="n">
        <f aca="false">SUM(CK35:CK40)</f>
        <v>0</v>
      </c>
      <c r="CL34" s="189" t="n">
        <f aca="false">SUM(CL35:CL40)</f>
        <v>0</v>
      </c>
      <c r="CM34" s="189" t="n">
        <f aca="false">SUM(CM35:CM40)</f>
        <v>0</v>
      </c>
      <c r="CN34" s="189" t="n">
        <f aca="false">SUM(CN35:CN40)</f>
        <v>0</v>
      </c>
      <c r="CO34" s="189" t="n">
        <f aca="false">SUM(CO35:CO40)</f>
        <v>91</v>
      </c>
      <c r="CP34" s="189" t="n">
        <f aca="false">SUM(CP35:CP40)</f>
        <v>0</v>
      </c>
      <c r="CQ34" s="189" t="n">
        <f aca="false">SUM(CQ35:CQ40)</f>
        <v>91</v>
      </c>
      <c r="CR34" s="189" t="n">
        <f aca="false">SUM(CR35:CR40)</f>
        <v>0</v>
      </c>
      <c r="CS34" s="189" t="n">
        <f aca="false">SUM(CS35:CS40)</f>
        <v>406</v>
      </c>
      <c r="CT34" s="189" t="n">
        <f aca="false">SUM(CT35:CT40)</f>
        <v>0</v>
      </c>
      <c r="CU34" s="189" t="n">
        <f aca="false">SUM(CU35:CU40)</f>
        <v>0</v>
      </c>
      <c r="CV34" s="190" t="n">
        <f aca="false">SUM(CV35:CV40)</f>
        <v>0</v>
      </c>
      <c r="CW34" s="190" t="n">
        <f aca="false">SUM(CW35:CW40)</f>
        <v>0</v>
      </c>
      <c r="CX34" s="190" t="n">
        <f aca="false">SUM(CX35:CX40)</f>
        <v>0</v>
      </c>
      <c r="CY34" s="190" t="n">
        <f aca="false">SUM(CY35:CY40)</f>
        <v>0</v>
      </c>
      <c r="CZ34" s="195" t="n">
        <f aca="false">SUM(CZ35:CZ40)</f>
        <v>0</v>
      </c>
    </row>
    <row r="35" customFormat="false" ht="13.35" hidden="false" customHeight="true" outlineLevel="0" collapsed="false">
      <c r="A35" s="165"/>
      <c r="B35" s="8" t="s">
        <v>217</v>
      </c>
      <c r="C35" s="166" t="n">
        <f aca="false">SUM(E35,L35,W35,AJ35,AK35,AL35,AP35,AQ35)</f>
        <v>0</v>
      </c>
      <c r="D35" s="167"/>
      <c r="E35" s="168" t="n">
        <f aca="false">SUM(F35:K35)</f>
        <v>0</v>
      </c>
      <c r="F35" s="169"/>
      <c r="G35" s="169"/>
      <c r="H35" s="169"/>
      <c r="I35" s="169"/>
      <c r="J35" s="169"/>
      <c r="K35" s="169"/>
      <c r="L35" s="170" t="n">
        <f aca="false">SUM(M35:V35)</f>
        <v>0</v>
      </c>
      <c r="M35" s="169"/>
      <c r="N35" s="169"/>
      <c r="O35" s="169"/>
      <c r="P35" s="169"/>
      <c r="Q35" s="169"/>
      <c r="R35" s="169"/>
      <c r="S35" s="169"/>
      <c r="T35" s="171"/>
      <c r="U35" s="169"/>
      <c r="V35" s="169"/>
      <c r="W35" s="170" t="n">
        <f aca="false">SUM(X35:AI35)</f>
        <v>0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72"/>
      <c r="AK35" s="173"/>
      <c r="AL35" s="170" t="n">
        <f aca="false">SUM(AM35:AO35)</f>
        <v>0</v>
      </c>
      <c r="AM35" s="169"/>
      <c r="AN35" s="169"/>
      <c r="AO35" s="174"/>
      <c r="AP35" s="173"/>
      <c r="AQ35" s="175"/>
      <c r="AR35" s="7"/>
      <c r="AS35" s="165"/>
      <c r="AT35" s="8" t="s">
        <v>217</v>
      </c>
      <c r="AU35" s="166" t="n">
        <f aca="false">SUM(AW35,BE35,BK35,BS35,BL35,CA35,CG35,CJ35,CM35,CN35,CO35,CR35,CS35,CT35,CU35,CX35,CY35,CZ35)</f>
        <v>15</v>
      </c>
      <c r="AV35" s="8"/>
      <c r="AW35" s="176" t="n">
        <f aca="false">SUM(AX35:BD35)</f>
        <v>0</v>
      </c>
      <c r="AX35" s="169"/>
      <c r="AY35" s="169"/>
      <c r="AZ35" s="169"/>
      <c r="BA35" s="169"/>
      <c r="BB35" s="169"/>
      <c r="BC35" s="169"/>
      <c r="BD35" s="169"/>
      <c r="BE35" s="177" t="n">
        <f aca="false">SUM(BF35:BJ35)</f>
        <v>0</v>
      </c>
      <c r="BF35" s="169"/>
      <c r="BG35" s="169"/>
      <c r="BH35" s="169" t="n">
        <f aca="false">výdaje!B155</f>
        <v>0</v>
      </c>
      <c r="BI35" s="169"/>
      <c r="BJ35" s="178" t="n">
        <f aca="false">výdaje!B215</f>
        <v>0</v>
      </c>
      <c r="BK35" s="173"/>
      <c r="BL35" s="179" t="n">
        <f aca="false">SUM(BM35:BR35)</f>
        <v>0</v>
      </c>
      <c r="BM35" s="169" t="n">
        <f aca="false">výdaje!B270</f>
        <v>0</v>
      </c>
      <c r="BN35" s="169" t="n">
        <f aca="false">výdaje!B290</f>
        <v>0</v>
      </c>
      <c r="BO35" s="169" t="n">
        <f aca="false">výdaje!B310</f>
        <v>0</v>
      </c>
      <c r="BP35" s="169"/>
      <c r="BQ35" s="169"/>
      <c r="BR35" s="169"/>
      <c r="BS35" s="177" t="n">
        <f aca="false">SUM(BT35:BZ35)</f>
        <v>15</v>
      </c>
      <c r="BT35" s="169"/>
      <c r="BU35" s="169" t="n">
        <f aca="false">výdaje!B385</f>
        <v>0</v>
      </c>
      <c r="BV35" s="169"/>
      <c r="BW35" s="169"/>
      <c r="BX35" s="169"/>
      <c r="BY35" s="169"/>
      <c r="BZ35" s="169" t="n">
        <f aca="false">výdaje!B464</f>
        <v>15</v>
      </c>
      <c r="CA35" s="177" t="n">
        <f aca="false">SUM(CB35:CF35)</f>
        <v>0</v>
      </c>
      <c r="CB35" s="169"/>
      <c r="CC35" s="169"/>
      <c r="CD35" s="169"/>
      <c r="CE35" s="169" t="n">
        <f aca="false">výdaje!B569</f>
        <v>0</v>
      </c>
      <c r="CF35" s="169"/>
      <c r="CG35" s="177" t="n">
        <f aca="false">SUM(CH35:CI35)</f>
        <v>0</v>
      </c>
      <c r="CH35" s="169"/>
      <c r="CI35" s="169"/>
      <c r="CJ35" s="173" t="n">
        <f aca="false">SUM(CK35:CL35)</f>
        <v>0</v>
      </c>
      <c r="CK35" s="184"/>
      <c r="CL35" s="178"/>
      <c r="CM35" s="173"/>
      <c r="CN35" s="173"/>
      <c r="CO35" s="173" t="n">
        <f aca="false">SUM(CP35:CQ35)</f>
        <v>0</v>
      </c>
      <c r="CP35" s="184"/>
      <c r="CQ35" s="178"/>
      <c r="CR35" s="173"/>
      <c r="CS35" s="173"/>
      <c r="CT35" s="173"/>
      <c r="CU35" s="177" t="n">
        <f aca="false">CV35+CW35</f>
        <v>0</v>
      </c>
      <c r="CV35" s="169"/>
      <c r="CW35" s="169"/>
      <c r="CX35" s="182"/>
      <c r="CY35" s="182"/>
      <c r="CZ35" s="183"/>
    </row>
    <row r="36" customFormat="false" ht="13.35" hidden="false" customHeight="true" outlineLevel="0" collapsed="false">
      <c r="A36" s="165"/>
      <c r="B36" s="8" t="s">
        <v>218</v>
      </c>
      <c r="C36" s="166" t="n">
        <f aca="false">SUM(E36,L36,W36,AJ36,AK36,AL36,AP36,AQ36)</f>
        <v>0</v>
      </c>
      <c r="D36" s="167"/>
      <c r="E36" s="168" t="n">
        <f aca="false">SUM(F36:K36)</f>
        <v>0</v>
      </c>
      <c r="F36" s="169"/>
      <c r="G36" s="169"/>
      <c r="H36" s="169"/>
      <c r="I36" s="169"/>
      <c r="J36" s="169"/>
      <c r="K36" s="169"/>
      <c r="L36" s="170" t="n">
        <f aca="false">SUM(M36:V36)</f>
        <v>0</v>
      </c>
      <c r="M36" s="169"/>
      <c r="N36" s="169"/>
      <c r="O36" s="169"/>
      <c r="P36" s="169"/>
      <c r="Q36" s="169"/>
      <c r="R36" s="169"/>
      <c r="S36" s="169"/>
      <c r="T36" s="171"/>
      <c r="U36" s="169"/>
      <c r="V36" s="169"/>
      <c r="W36" s="170" t="n">
        <f aca="false">SUM(X36:AI36)</f>
        <v>0</v>
      </c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2"/>
      <c r="AK36" s="173"/>
      <c r="AL36" s="170" t="n">
        <f aca="false">SUM(AM36:AO36)</f>
        <v>0</v>
      </c>
      <c r="AM36" s="169"/>
      <c r="AN36" s="169"/>
      <c r="AO36" s="174"/>
      <c r="AP36" s="173"/>
      <c r="AQ36" s="175" t="n">
        <f aca="false">příjmy!B223</f>
        <v>0</v>
      </c>
      <c r="AR36" s="7"/>
      <c r="AS36" s="165"/>
      <c r="AT36" s="8" t="s">
        <v>218</v>
      </c>
      <c r="AU36" s="166" t="n">
        <f aca="false">SUM(AW36,BE36,BK36,BS36,BL36,CA36,CG36,CJ36,CM36,CN36,CO36,CR36,CS36,CT36,CU36,CX36,CY36,CZ36)</f>
        <v>254</v>
      </c>
      <c r="AV36" s="8"/>
      <c r="AW36" s="176" t="n">
        <f aca="false">SUM(AX36:BD36)</f>
        <v>254</v>
      </c>
      <c r="AX36" s="169" t="n">
        <f aca="false">výdaje!B14</f>
        <v>189</v>
      </c>
      <c r="AY36" s="169"/>
      <c r="AZ36" s="169"/>
      <c r="BA36" s="169" t="n">
        <f aca="false">výdaje!B77</f>
        <v>48</v>
      </c>
      <c r="BB36" s="169" t="n">
        <f aca="false">výdaje!B107</f>
        <v>17</v>
      </c>
      <c r="BC36" s="169"/>
      <c r="BD36" s="169"/>
      <c r="BE36" s="177" t="n">
        <f aca="false">SUM(BF36:BJ36)</f>
        <v>0</v>
      </c>
      <c r="BF36" s="169"/>
      <c r="BG36" s="169"/>
      <c r="BH36" s="169"/>
      <c r="BI36" s="169"/>
      <c r="BJ36" s="178"/>
      <c r="BK36" s="173"/>
      <c r="BL36" s="179" t="n">
        <f aca="false">SUM(BM36:BR36)</f>
        <v>0</v>
      </c>
      <c r="BM36" s="169"/>
      <c r="BN36" s="169"/>
      <c r="BO36" s="169"/>
      <c r="BP36" s="169"/>
      <c r="BQ36" s="169"/>
      <c r="BR36" s="169"/>
      <c r="BS36" s="177" t="n">
        <f aca="false">SUM(BT36:BZ36)</f>
        <v>0</v>
      </c>
      <c r="BT36" s="169"/>
      <c r="BU36" s="169"/>
      <c r="BV36" s="169"/>
      <c r="BW36" s="169"/>
      <c r="BX36" s="169"/>
      <c r="BY36" s="169"/>
      <c r="BZ36" s="169"/>
      <c r="CA36" s="177" t="n">
        <f aca="false">SUM(CB36:CF36)</f>
        <v>0</v>
      </c>
      <c r="CB36" s="169"/>
      <c r="CC36" s="169"/>
      <c r="CD36" s="169"/>
      <c r="CE36" s="169"/>
      <c r="CF36" s="169"/>
      <c r="CG36" s="177" t="n">
        <f aca="false">SUM(CH36:CI36)</f>
        <v>0</v>
      </c>
      <c r="CH36" s="169"/>
      <c r="CI36" s="169"/>
      <c r="CJ36" s="173" t="n">
        <f aca="false">SUM(CK36:CL36)</f>
        <v>0</v>
      </c>
      <c r="CK36" s="184"/>
      <c r="CL36" s="178"/>
      <c r="CM36" s="173"/>
      <c r="CN36" s="173"/>
      <c r="CO36" s="173" t="n">
        <f aca="false">SUM(CP36:CQ36)</f>
        <v>0</v>
      </c>
      <c r="CP36" s="184" t="n">
        <f aca="false">výdaje!B654</f>
        <v>0</v>
      </c>
      <c r="CQ36" s="178" t="n">
        <f aca="false">výdaje!B647</f>
        <v>0</v>
      </c>
      <c r="CR36" s="173" t="n">
        <f aca="false">výdaje!B706</f>
        <v>0</v>
      </c>
      <c r="CS36" s="173"/>
      <c r="CT36" s="173"/>
      <c r="CU36" s="177" t="n">
        <f aca="false">CV36+CW36</f>
        <v>0</v>
      </c>
      <c r="CV36" s="169"/>
      <c r="CW36" s="169"/>
      <c r="CX36" s="182"/>
      <c r="CY36" s="182"/>
      <c r="CZ36" s="183"/>
    </row>
    <row r="37" customFormat="false" ht="13.35" hidden="false" customHeight="true" outlineLevel="0" collapsed="false">
      <c r="A37" s="165"/>
      <c r="B37" s="8" t="s">
        <v>219</v>
      </c>
      <c r="C37" s="166" t="n">
        <f aca="false">SUM(E37,L37,W37,AJ37,AK37,AL37,AP37,AQ37)</f>
        <v>200</v>
      </c>
      <c r="D37" s="167"/>
      <c r="E37" s="168" t="n">
        <f aca="false">SUM(F37:K37)</f>
        <v>0</v>
      </c>
      <c r="F37" s="169"/>
      <c r="G37" s="169"/>
      <c r="H37" s="169"/>
      <c r="I37" s="169"/>
      <c r="J37" s="169"/>
      <c r="K37" s="169"/>
      <c r="L37" s="170" t="n">
        <f aca="false">SUM(M37:V37)</f>
        <v>0</v>
      </c>
      <c r="M37" s="169"/>
      <c r="N37" s="169"/>
      <c r="O37" s="169"/>
      <c r="P37" s="169"/>
      <c r="Q37" s="169"/>
      <c r="R37" s="169"/>
      <c r="S37" s="169"/>
      <c r="T37" s="171"/>
      <c r="U37" s="169"/>
      <c r="V37" s="169"/>
      <c r="W37" s="170" t="n">
        <f aca="false">SUM(X37:AI37)</f>
        <v>0</v>
      </c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2"/>
      <c r="AK37" s="173"/>
      <c r="AL37" s="170" t="n">
        <f aca="false">SUM(AM37:AO37)</f>
        <v>0</v>
      </c>
      <c r="AM37" s="169"/>
      <c r="AN37" s="169"/>
      <c r="AO37" s="174"/>
      <c r="AP37" s="173" t="n">
        <f aca="false">příjmy!B230</f>
        <v>200</v>
      </c>
      <c r="AQ37" s="175"/>
      <c r="AR37" s="7"/>
      <c r="AS37" s="165"/>
      <c r="AT37" s="8" t="s">
        <v>219</v>
      </c>
      <c r="AU37" s="166" t="n">
        <f aca="false">SUM(AW37,BE37,BK37,BS37,BL37,CA37,CG37,CJ37,CM37,CN37,CO37,CR37,CS37,CT37,CU37,CX37,CY37,CZ37)</f>
        <v>1</v>
      </c>
      <c r="AV37" s="8"/>
      <c r="AW37" s="176" t="n">
        <f aca="false">SUM(AX37:BD37)</f>
        <v>0</v>
      </c>
      <c r="AX37" s="169"/>
      <c r="AY37" s="169"/>
      <c r="AZ37" s="169"/>
      <c r="BA37" s="169"/>
      <c r="BB37" s="169"/>
      <c r="BC37" s="169"/>
      <c r="BD37" s="169"/>
      <c r="BE37" s="177" t="n">
        <f aca="false">SUM(BF37:BJ37)</f>
        <v>1</v>
      </c>
      <c r="BF37" s="169" t="n">
        <f aca="false">výdaje!B151</f>
        <v>0</v>
      </c>
      <c r="BG37" s="169"/>
      <c r="BH37" s="169"/>
      <c r="BI37" s="169"/>
      <c r="BJ37" s="178" t="n">
        <f aca="false">výdaje!B216</f>
        <v>1</v>
      </c>
      <c r="BK37" s="173"/>
      <c r="BL37" s="179" t="n">
        <f aca="false">SUM(BM37:BR37)</f>
        <v>0</v>
      </c>
      <c r="BM37" s="169"/>
      <c r="BN37" s="169"/>
      <c r="BO37" s="169"/>
      <c r="BP37" s="169"/>
      <c r="BQ37" s="169"/>
      <c r="BR37" s="169"/>
      <c r="BS37" s="177" t="n">
        <f aca="false">SUM(BT37:BZ37)</f>
        <v>0</v>
      </c>
      <c r="BT37" s="169"/>
      <c r="BU37" s="169"/>
      <c r="BV37" s="169"/>
      <c r="BW37" s="169"/>
      <c r="BX37" s="169"/>
      <c r="BY37" s="169"/>
      <c r="BZ37" s="169"/>
      <c r="CA37" s="177" t="n">
        <f aca="false">SUM(CB37:CF37)</f>
        <v>0</v>
      </c>
      <c r="CB37" s="169"/>
      <c r="CC37" s="169"/>
      <c r="CD37" s="169" t="n">
        <f aca="false">výdaje!B544</f>
        <v>0</v>
      </c>
      <c r="CE37" s="169"/>
      <c r="CF37" s="169"/>
      <c r="CG37" s="177" t="n">
        <f aca="false">SUM(CH37:CI37)</f>
        <v>0</v>
      </c>
      <c r="CH37" s="169"/>
      <c r="CI37" s="169"/>
      <c r="CJ37" s="173" t="n">
        <f aca="false">SUM(CK37:CL37)</f>
        <v>0</v>
      </c>
      <c r="CK37" s="205"/>
      <c r="CL37" s="206"/>
      <c r="CM37" s="173" t="n">
        <f aca="false">výdaje!B612</f>
        <v>0</v>
      </c>
      <c r="CN37" s="173"/>
      <c r="CO37" s="173" t="n">
        <f aca="false">SUM(CP37:CQ37)</f>
        <v>0</v>
      </c>
      <c r="CP37" s="184"/>
      <c r="CQ37" s="178"/>
      <c r="CR37" s="173" t="n">
        <f aca="false">výdaje!B708</f>
        <v>0</v>
      </c>
      <c r="CS37" s="173"/>
      <c r="CT37" s="173"/>
      <c r="CU37" s="177" t="n">
        <f aca="false">CV37+CW37</f>
        <v>0</v>
      </c>
      <c r="CV37" s="169"/>
      <c r="CW37" s="169"/>
      <c r="CX37" s="182"/>
      <c r="CY37" s="182"/>
      <c r="CZ37" s="183"/>
    </row>
    <row r="38" customFormat="false" ht="13.35" hidden="false" customHeight="true" outlineLevel="0" collapsed="false">
      <c r="A38" s="165"/>
      <c r="B38" s="8" t="s">
        <v>220</v>
      </c>
      <c r="C38" s="166" t="n">
        <f aca="false">SUM(E38,L38,W38,AJ38,AK38,AL38,AP38,AQ38)</f>
        <v>790</v>
      </c>
      <c r="D38" s="167"/>
      <c r="E38" s="168" t="n">
        <f aca="false">SUM(F38:K38)</f>
        <v>0</v>
      </c>
      <c r="F38" s="169"/>
      <c r="G38" s="169"/>
      <c r="H38" s="169"/>
      <c r="I38" s="169"/>
      <c r="J38" s="169"/>
      <c r="K38" s="169"/>
      <c r="L38" s="170" t="n">
        <f aca="false">SUM(M38:V38)</f>
        <v>0</v>
      </c>
      <c r="M38" s="169"/>
      <c r="N38" s="169"/>
      <c r="O38" s="169"/>
      <c r="P38" s="169"/>
      <c r="Q38" s="169"/>
      <c r="R38" s="169"/>
      <c r="S38" s="169"/>
      <c r="T38" s="171"/>
      <c r="U38" s="169"/>
      <c r="V38" s="169"/>
      <c r="W38" s="170" t="n">
        <f aca="false">SUM(X38:AI38)</f>
        <v>790</v>
      </c>
      <c r="X38" s="169" t="n">
        <f aca="false">příjmy!B70</f>
        <v>0</v>
      </c>
      <c r="Y38" s="169"/>
      <c r="Z38" s="169"/>
      <c r="AA38" s="169"/>
      <c r="AB38" s="169"/>
      <c r="AC38" s="169" t="n">
        <f aca="false">příjmy!B111</f>
        <v>0</v>
      </c>
      <c r="AD38" s="169"/>
      <c r="AE38" s="169"/>
      <c r="AF38" s="169"/>
      <c r="AG38" s="169" t="n">
        <f aca="false">příjmy!B147</f>
        <v>0</v>
      </c>
      <c r="AH38" s="169" t="n">
        <f aca="false">příjmy!B163+příjmy!B164</f>
        <v>790</v>
      </c>
      <c r="AI38" s="169"/>
      <c r="AJ38" s="172"/>
      <c r="AK38" s="173"/>
      <c r="AL38" s="170" t="n">
        <f aca="false">SUM(AM38:AO38)</f>
        <v>0</v>
      </c>
      <c r="AM38" s="169"/>
      <c r="AN38" s="169"/>
      <c r="AO38" s="174"/>
      <c r="AP38" s="173" t="n">
        <f aca="false">příjmy!B231</f>
        <v>0</v>
      </c>
      <c r="AQ38" s="175"/>
      <c r="AR38" s="7"/>
      <c r="AS38" s="165"/>
      <c r="AT38" s="8" t="s">
        <v>220</v>
      </c>
      <c r="AU38" s="166" t="n">
        <f aca="false">SUM(AW38,BE38,BK38,BS38,BL38,CA38,CG38,CJ38,CM38,CN38,CO38,CR38,CS38,CT38,CU38,CX38,CY38,CZ38)</f>
        <v>696</v>
      </c>
      <c r="AV38" s="8"/>
      <c r="AW38" s="176" t="n">
        <f aca="false">SUM(AX38:BD38)</f>
        <v>585</v>
      </c>
      <c r="AX38" s="169" t="n">
        <f aca="false">výdaje!B15+výdaje!B16</f>
        <v>0</v>
      </c>
      <c r="AY38" s="169" t="n">
        <f aca="false">výdaje!B42+výdaje!B43</f>
        <v>0</v>
      </c>
      <c r="AZ38" s="169" t="n">
        <f aca="false">výdaje!B60+výdaje!B61</f>
        <v>585</v>
      </c>
      <c r="BA38" s="169" t="n">
        <f aca="false">výdaje!B78+výdaje!B79+výdaje!B80</f>
        <v>0</v>
      </c>
      <c r="BB38" s="169" t="n">
        <f aca="false">výdaje!B108+výdaje!B109+výdaje!B110</f>
        <v>0</v>
      </c>
      <c r="BC38" s="169"/>
      <c r="BD38" s="169" t="n">
        <f aca="false">výdaje!B129</f>
        <v>0</v>
      </c>
      <c r="BE38" s="177" t="n">
        <f aca="false">SUM(BF38:BJ38)</f>
        <v>0</v>
      </c>
      <c r="BF38" s="169" t="n">
        <f aca="false">výdaje!B144+výdaje!B145</f>
        <v>0</v>
      </c>
      <c r="BG38" s="169" t="n">
        <f aca="false">výdaje!B192</f>
        <v>0</v>
      </c>
      <c r="BH38" s="169" t="n">
        <f aca="false">výdaje!B162+výdaje!B163+výdaje!B164</f>
        <v>0</v>
      </c>
      <c r="BI38" s="169"/>
      <c r="BJ38" s="178" t="n">
        <f aca="false">výdaje!B217+výdaje!B218+výdaje!B219+výdaje!B221+výdaje!B220</f>
        <v>0</v>
      </c>
      <c r="BK38" s="173"/>
      <c r="BL38" s="179" t="n">
        <f aca="false">SUM(BM38:BR38)</f>
        <v>0</v>
      </c>
      <c r="BM38" s="169" t="n">
        <f aca="false">výdaje!B282+výdaje!B283</f>
        <v>0</v>
      </c>
      <c r="BN38" s="169" t="n">
        <f aca="false">výdaje!B291</f>
        <v>0</v>
      </c>
      <c r="BO38" s="169" t="n">
        <f aca="false">výdaje!B311+výdaje!B312+výdaje!B313</f>
        <v>0</v>
      </c>
      <c r="BP38" s="169"/>
      <c r="BQ38" s="169"/>
      <c r="BR38" s="169"/>
      <c r="BS38" s="177" t="n">
        <f aca="false">SUM(BT38:BZ38)</f>
        <v>16</v>
      </c>
      <c r="BT38" s="169" t="n">
        <f aca="false">výdaje!B365+výdaje!B366+výdaje!B367</f>
        <v>0</v>
      </c>
      <c r="BU38" s="169" t="n">
        <f aca="false">výdaje!B387+výdaje!B388+výdaje!B389+výdaje!B390+výdaje!B386</f>
        <v>10</v>
      </c>
      <c r="BV38" s="169" t="n">
        <f aca="false">výdaje!B407+výdaje!B408</f>
        <v>0</v>
      </c>
      <c r="BW38" s="169"/>
      <c r="BX38" s="169" t="n">
        <f aca="false">výdaje!B425+výdaje!B424</f>
        <v>2</v>
      </c>
      <c r="BY38" s="169" t="n">
        <f aca="false">výdaje!B439</f>
        <v>0</v>
      </c>
      <c r="BZ38" s="169" t="n">
        <f aca="false">výdaje!B467+výdaje!B468+výdaje!B469+výdaje!B470+výdaje!B466</f>
        <v>4</v>
      </c>
      <c r="CA38" s="177" t="n">
        <f aca="false">SUM(CB38:CF38)</f>
        <v>4</v>
      </c>
      <c r="CB38" s="169"/>
      <c r="CC38" s="169" t="n">
        <f aca="false">výdaje!B533</f>
        <v>0</v>
      </c>
      <c r="CD38" s="169" t="n">
        <f aca="false">výdaje!B546+výdaje!B547+výdaje!B545+výdaje!B548</f>
        <v>4</v>
      </c>
      <c r="CE38" s="169" t="n">
        <f aca="false">výdaje!B570</f>
        <v>0</v>
      </c>
      <c r="CF38" s="169"/>
      <c r="CG38" s="177" t="n">
        <f aca="false">SUM(CH38:CI38)</f>
        <v>0</v>
      </c>
      <c r="CH38" s="169" t="n">
        <f aca="false">výdaje!B625</f>
        <v>0</v>
      </c>
      <c r="CI38" s="169"/>
      <c r="CJ38" s="173" t="n">
        <f aca="false">SUM(CK38:CL38)</f>
        <v>0</v>
      </c>
      <c r="CK38" s="184"/>
      <c r="CL38" s="178"/>
      <c r="CM38" s="173"/>
      <c r="CN38" s="173"/>
      <c r="CO38" s="173" t="n">
        <f aca="false">SUM(CP38:CQ38)</f>
        <v>91</v>
      </c>
      <c r="CP38" s="184" t="n">
        <f aca="false">výdaje!B655</f>
        <v>0</v>
      </c>
      <c r="CQ38" s="178" t="n">
        <f aca="false">výdaje!B648</f>
        <v>91</v>
      </c>
      <c r="CR38" s="173"/>
      <c r="CS38" s="173" t="n">
        <f aca="false">výdaje!B715+výdaje!B716</f>
        <v>0</v>
      </c>
      <c r="CT38" s="173"/>
      <c r="CU38" s="177" t="n">
        <f aca="false">CV38+CW38</f>
        <v>0</v>
      </c>
      <c r="CV38" s="169"/>
      <c r="CW38" s="169"/>
      <c r="CX38" s="182"/>
      <c r="CY38" s="182"/>
      <c r="CZ38" s="183"/>
    </row>
    <row r="39" customFormat="false" ht="13.35" hidden="false" customHeight="true" outlineLevel="0" collapsed="false">
      <c r="A39" s="165"/>
      <c r="B39" s="207" t="s">
        <v>221</v>
      </c>
      <c r="C39" s="166" t="n">
        <f aca="false">SUM(E39,L39,W39,AJ39,AK39,AL39,AP39,AQ39)</f>
        <v>0</v>
      </c>
      <c r="D39" s="167"/>
      <c r="E39" s="168" t="n">
        <f aca="false">SUM(F39:K39)</f>
        <v>0</v>
      </c>
      <c r="F39" s="169"/>
      <c r="G39" s="169"/>
      <c r="H39" s="169"/>
      <c r="I39" s="169"/>
      <c r="J39" s="169"/>
      <c r="K39" s="169"/>
      <c r="L39" s="170" t="n">
        <f aca="false">SUM(M39:V39)</f>
        <v>0</v>
      </c>
      <c r="M39" s="169"/>
      <c r="N39" s="169"/>
      <c r="O39" s="169"/>
      <c r="P39" s="169"/>
      <c r="Q39" s="169"/>
      <c r="R39" s="169"/>
      <c r="S39" s="169"/>
      <c r="T39" s="171"/>
      <c r="U39" s="169"/>
      <c r="V39" s="169"/>
      <c r="W39" s="170" t="n">
        <f aca="false">SUM(X39:AI39)</f>
        <v>0</v>
      </c>
      <c r="X39" s="169" t="n">
        <f aca="false">příjmy!B71</f>
        <v>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  <c r="AK39" s="173"/>
      <c r="AL39" s="170" t="n">
        <f aca="false">SUM(AM39:AO39)</f>
        <v>0</v>
      </c>
      <c r="AM39" s="169"/>
      <c r="AN39" s="169"/>
      <c r="AO39" s="174"/>
      <c r="AP39" s="173"/>
      <c r="AQ39" s="175"/>
      <c r="AR39" s="7"/>
      <c r="AS39" s="165"/>
      <c r="AT39" s="207" t="s">
        <v>221</v>
      </c>
      <c r="AU39" s="166" t="n">
        <f aca="false">SUM(AW39,BE39,BK39,BS39,BL39,CA39,CG39,CJ39,CM39,CN39,CO39,CR39,CS39,CT39,CU39,CX39,CY39,CZ39)</f>
        <v>406</v>
      </c>
      <c r="AV39" s="8"/>
      <c r="AW39" s="176" t="n">
        <f aca="false">SUM(AX39:BD39)</f>
        <v>0</v>
      </c>
      <c r="AX39" s="169"/>
      <c r="AY39" s="169"/>
      <c r="AZ39" s="169"/>
      <c r="BA39" s="169"/>
      <c r="BB39" s="169"/>
      <c r="BC39" s="169"/>
      <c r="BD39" s="169"/>
      <c r="BE39" s="177" t="n">
        <f aca="false">SUM(BF39:BJ39)</f>
        <v>0</v>
      </c>
      <c r="BF39" s="169"/>
      <c r="BG39" s="169"/>
      <c r="BH39" s="169"/>
      <c r="BI39" s="169"/>
      <c r="BJ39" s="178"/>
      <c r="BK39" s="173"/>
      <c r="BL39" s="179" t="n">
        <f aca="false">SUM(BM39:BR39)</f>
        <v>0</v>
      </c>
      <c r="BM39" s="169"/>
      <c r="BN39" s="169"/>
      <c r="BO39" s="169"/>
      <c r="BP39" s="169"/>
      <c r="BQ39" s="169"/>
      <c r="BR39" s="169"/>
      <c r="BS39" s="177" t="n">
        <f aca="false">SUM(BT39:BZ39)</f>
        <v>0</v>
      </c>
      <c r="BT39" s="169"/>
      <c r="BU39" s="169"/>
      <c r="BV39" s="169"/>
      <c r="BW39" s="169"/>
      <c r="BX39" s="169"/>
      <c r="BY39" s="169"/>
      <c r="BZ39" s="169"/>
      <c r="CA39" s="177" t="n">
        <f aca="false">SUM(CB39:CF39)</f>
        <v>0</v>
      </c>
      <c r="CB39" s="169"/>
      <c r="CC39" s="169"/>
      <c r="CD39" s="169"/>
      <c r="CE39" s="169"/>
      <c r="CF39" s="169"/>
      <c r="CG39" s="177" t="n">
        <f aca="false">SUM(CH39:CI39)</f>
        <v>0</v>
      </c>
      <c r="CH39" s="169"/>
      <c r="CI39" s="169"/>
      <c r="CJ39" s="173" t="n">
        <f aca="false">SUM(CK39:CL39)</f>
        <v>0</v>
      </c>
      <c r="CK39" s="208"/>
      <c r="CL39" s="209"/>
      <c r="CM39" s="173"/>
      <c r="CN39" s="173"/>
      <c r="CO39" s="173" t="n">
        <f aca="false">SUM(CP39:CQ39)</f>
        <v>0</v>
      </c>
      <c r="CP39" s="208" t="n">
        <f aca="false">výdaje!B657+výdaje!B656</f>
        <v>0</v>
      </c>
      <c r="CQ39" s="209"/>
      <c r="CR39" s="173"/>
      <c r="CS39" s="173" t="n">
        <f aca="false">výdaje!B695+výdaje!B717</f>
        <v>406</v>
      </c>
      <c r="CT39" s="173"/>
      <c r="CU39" s="177" t="n">
        <f aca="false">CV39+CW39</f>
        <v>0</v>
      </c>
      <c r="CV39" s="169"/>
      <c r="CW39" s="169"/>
      <c r="CX39" s="182"/>
      <c r="CY39" s="182"/>
      <c r="CZ39" s="183"/>
    </row>
    <row r="40" customFormat="false" ht="12.6" hidden="false" customHeight="true" outlineLevel="0" collapsed="false">
      <c r="A40" s="165"/>
      <c r="B40" s="8" t="s">
        <v>222</v>
      </c>
      <c r="C40" s="166" t="n">
        <f aca="false">SUM(E40,L40,W40,AJ40,AK40,AL40,AP40,AQ40)</f>
        <v>1578</v>
      </c>
      <c r="D40" s="167"/>
      <c r="E40" s="168" t="n">
        <f aca="false">SUM(F40:K40)</f>
        <v>0</v>
      </c>
      <c r="F40" s="169"/>
      <c r="G40" s="169"/>
      <c r="H40" s="169"/>
      <c r="I40" s="169"/>
      <c r="J40" s="169"/>
      <c r="K40" s="169"/>
      <c r="L40" s="170" t="n">
        <f aca="false">SUM(M40:V40)</f>
        <v>0</v>
      </c>
      <c r="M40" s="169" t="n">
        <f aca="false">příjmy!B34+příjmy!B35</f>
        <v>0</v>
      </c>
      <c r="N40" s="169"/>
      <c r="O40" s="169"/>
      <c r="P40" s="169"/>
      <c r="Q40" s="169"/>
      <c r="R40" s="169"/>
      <c r="S40" s="169"/>
      <c r="T40" s="171"/>
      <c r="U40" s="169"/>
      <c r="V40" s="169"/>
      <c r="W40" s="170" t="n">
        <f aca="false">SUM(X40:AI40)</f>
        <v>1578</v>
      </c>
      <c r="X40" s="169" t="n">
        <f aca="false">příjmy!B85</f>
        <v>0</v>
      </c>
      <c r="Y40" s="169"/>
      <c r="Z40" s="169"/>
      <c r="AA40" s="169"/>
      <c r="AB40" s="169" t="n">
        <f aca="false">příjmy!B108</f>
        <v>978</v>
      </c>
      <c r="AC40" s="169"/>
      <c r="AD40" s="169"/>
      <c r="AE40" s="169"/>
      <c r="AF40" s="169"/>
      <c r="AG40" s="169" t="n">
        <f aca="false">příjmy!B143</f>
        <v>0</v>
      </c>
      <c r="AH40" s="169" t="n">
        <f aca="false">příjmy!B141</f>
        <v>600</v>
      </c>
      <c r="AI40" s="169"/>
      <c r="AJ40" s="172"/>
      <c r="AK40" s="173"/>
      <c r="AL40" s="170" t="n">
        <f aca="false">SUM(AM40:AO40)</f>
        <v>0</v>
      </c>
      <c r="AM40" s="169"/>
      <c r="AN40" s="169"/>
      <c r="AO40" s="174"/>
      <c r="AP40" s="173" t="n">
        <f aca="false">příjmy!B228</f>
        <v>0</v>
      </c>
      <c r="AQ40" s="175"/>
      <c r="AR40" s="7"/>
      <c r="AS40" s="165"/>
      <c r="AT40" s="8" t="s">
        <v>222</v>
      </c>
      <c r="AU40" s="166" t="n">
        <f aca="false">SUM(AW40,BE40,BK40,BS40,BL40,CA40,CG40,CJ40,CM40,CN40,CO40,CR40,CS40,CT40,CU40,CX40,CY40,CZ40)</f>
        <v>1930</v>
      </c>
      <c r="AV40" s="8"/>
      <c r="AW40" s="176" t="n">
        <f aca="false">SUM(AX40:BD40)</f>
        <v>1041</v>
      </c>
      <c r="AX40" s="169" t="n">
        <f aca="false">výdaje!B28</f>
        <v>777</v>
      </c>
      <c r="AY40" s="169"/>
      <c r="AZ40" s="169"/>
      <c r="BA40" s="169" t="n">
        <f aca="false">výdaje!B95</f>
        <v>194</v>
      </c>
      <c r="BB40" s="169" t="n">
        <f aca="false">výdaje!B125</f>
        <v>70</v>
      </c>
      <c r="BC40" s="169"/>
      <c r="BD40" s="169"/>
      <c r="BE40" s="177" t="n">
        <f aca="false">SUM(BF40:BJ40)</f>
        <v>12</v>
      </c>
      <c r="BF40" s="169"/>
      <c r="BG40" s="169"/>
      <c r="BH40" s="169" t="n">
        <f aca="false">výdaje!B178+výdaje!B179</f>
        <v>0</v>
      </c>
      <c r="BI40" s="169"/>
      <c r="BJ40" s="178" t="n">
        <f aca="false">výdaje!B242+výdaje!B243</f>
        <v>12</v>
      </c>
      <c r="BK40" s="173"/>
      <c r="BL40" s="179" t="n">
        <f aca="false">SUM(BM40:BR40)</f>
        <v>680</v>
      </c>
      <c r="BM40" s="169" t="n">
        <f aca="false">výdaje!B284</f>
        <v>180</v>
      </c>
      <c r="BN40" s="169" t="n">
        <f aca="false">výdaje!B300</f>
        <v>0</v>
      </c>
      <c r="BO40" s="169" t="n">
        <f aca="false">výdaje!B326+výdaje!B327</f>
        <v>40</v>
      </c>
      <c r="BP40" s="169"/>
      <c r="BQ40" s="169"/>
      <c r="BR40" s="169" t="n">
        <f aca="false">výdaje!B356</f>
        <v>460</v>
      </c>
      <c r="BS40" s="177" t="n">
        <f aca="false">SUM(BT40:BZ40)</f>
        <v>46</v>
      </c>
      <c r="BT40" s="169" t="n">
        <f aca="false">výdaje!B375</f>
        <v>3</v>
      </c>
      <c r="BU40" s="169" t="n">
        <f aca="false">výdaje!B404</f>
        <v>10</v>
      </c>
      <c r="BV40" s="169"/>
      <c r="BW40" s="169"/>
      <c r="BX40" s="169"/>
      <c r="BY40" s="169"/>
      <c r="BZ40" s="169" t="n">
        <f aca="false">výdaje!B492+výdaje!B493</f>
        <v>33</v>
      </c>
      <c r="CA40" s="177" t="n">
        <f aca="false">SUM(CB40:CF40)</f>
        <v>151</v>
      </c>
      <c r="CB40" s="169" t="n">
        <f aca="false">výdaje!B527</f>
        <v>150</v>
      </c>
      <c r="CC40" s="169"/>
      <c r="CD40" s="169"/>
      <c r="CE40" s="169" t="n">
        <f aca="false">výdaje!B576</f>
        <v>1</v>
      </c>
      <c r="CF40" s="169"/>
      <c r="CG40" s="177" t="n">
        <f aca="false">SUM(CH40:CI40)</f>
        <v>0</v>
      </c>
      <c r="CH40" s="169"/>
      <c r="CI40" s="169"/>
      <c r="CJ40" s="173" t="n">
        <f aca="false">SUM(CK40:CL40)</f>
        <v>0</v>
      </c>
      <c r="CK40" s="196"/>
      <c r="CL40" s="197"/>
      <c r="CM40" s="173"/>
      <c r="CN40" s="173"/>
      <c r="CO40" s="173" t="n">
        <f aca="false">SUM(CP40:CQ40)</f>
        <v>0</v>
      </c>
      <c r="CP40" s="196"/>
      <c r="CQ40" s="197"/>
      <c r="CR40" s="173"/>
      <c r="CS40" s="173"/>
      <c r="CT40" s="173"/>
      <c r="CU40" s="177" t="n">
        <f aca="false">CV40+CW40</f>
        <v>0</v>
      </c>
      <c r="CV40" s="169"/>
      <c r="CW40" s="169"/>
      <c r="CX40" s="182"/>
      <c r="CY40" s="182" t="n">
        <f aca="false">výdaje!B681</f>
        <v>0</v>
      </c>
      <c r="CZ40" s="183"/>
    </row>
    <row r="41" customFormat="false" ht="13.35" hidden="false" customHeight="true" outlineLevel="0" collapsed="false">
      <c r="A41" s="185" t="s">
        <v>223</v>
      </c>
      <c r="B41" s="186"/>
      <c r="C41" s="153" t="n">
        <f aca="false">SUM(E41,L41,W41,AJ41,AK41,AL41,AP41,AQ41)</f>
        <v>15937</v>
      </c>
      <c r="D41" s="154"/>
      <c r="E41" s="187" t="n">
        <f aca="false">SUM(E42:E58)</f>
        <v>0</v>
      </c>
      <c r="F41" s="187" t="n">
        <f aca="false">SUM(F42:F58)</f>
        <v>0</v>
      </c>
      <c r="G41" s="187" t="n">
        <f aca="false">SUM(G42:G58)</f>
        <v>0</v>
      </c>
      <c r="H41" s="187" t="n">
        <f aca="false">SUM(H42:H58)</f>
        <v>0</v>
      </c>
      <c r="I41" s="187" t="n">
        <f aca="false">SUM(I42:I58)</f>
        <v>0</v>
      </c>
      <c r="J41" s="187" t="n">
        <f aca="false">SUM(J42:J58)</f>
        <v>0</v>
      </c>
      <c r="K41" s="187" t="n">
        <f aca="false">SUM(K42:K58)</f>
        <v>0</v>
      </c>
      <c r="L41" s="187" t="n">
        <f aca="false">SUM(L42:L58)</f>
        <v>1566</v>
      </c>
      <c r="M41" s="187" t="n">
        <f aca="false">SUM(M42:M58)</f>
        <v>26</v>
      </c>
      <c r="N41" s="187" t="n">
        <f aca="false">SUM(N42:N58)</f>
        <v>0</v>
      </c>
      <c r="O41" s="187" t="n">
        <f aca="false">SUM(O42:O58)</f>
        <v>0</v>
      </c>
      <c r="P41" s="187" t="n">
        <f aca="false">SUM(P42:P58)</f>
        <v>1540</v>
      </c>
      <c r="Q41" s="187" t="n">
        <f aca="false">SUM(Q42:Q58)</f>
        <v>0</v>
      </c>
      <c r="R41" s="187" t="n">
        <f aca="false">SUM(R42:R58)</f>
        <v>0</v>
      </c>
      <c r="S41" s="187" t="n">
        <f aca="false">SUM(S42:S58)</f>
        <v>0</v>
      </c>
      <c r="T41" s="187" t="n">
        <f aca="false">SUM(T42:T58)</f>
        <v>0</v>
      </c>
      <c r="U41" s="187" t="n">
        <f aca="false">SUM(U42:U58)</f>
        <v>0</v>
      </c>
      <c r="V41" s="187" t="n">
        <f aca="false">SUM(V42:V58)</f>
        <v>0</v>
      </c>
      <c r="W41" s="187" t="n">
        <f aca="false">SUM(W42:W58)</f>
        <v>6337</v>
      </c>
      <c r="X41" s="187" t="n">
        <f aca="false">SUM(X42:X58)</f>
        <v>5</v>
      </c>
      <c r="Y41" s="187" t="n">
        <f aca="false">SUM(Y42:Y58)</f>
        <v>293</v>
      </c>
      <c r="Z41" s="187" t="n">
        <f aca="false">SUM(Z42:Z58)</f>
        <v>0</v>
      </c>
      <c r="AA41" s="187" t="n">
        <f aca="false">SUM(AA42:AA58)</f>
        <v>0</v>
      </c>
      <c r="AB41" s="187" t="n">
        <f aca="false">SUM(AB42:AB58)</f>
        <v>3879</v>
      </c>
      <c r="AC41" s="187" t="n">
        <f aca="false">SUM(AC42:AC58)</f>
        <v>179</v>
      </c>
      <c r="AD41" s="187" t="n">
        <f aca="false">SUM(AD42:AD58)</f>
        <v>0</v>
      </c>
      <c r="AE41" s="187" t="n">
        <f aca="false">SUM(AE42:AE58)</f>
        <v>100</v>
      </c>
      <c r="AF41" s="187" t="n">
        <f aca="false">SUM(AF42:AF58)</f>
        <v>0</v>
      </c>
      <c r="AG41" s="187" t="n">
        <f aca="false">SUM(AG42:AG58)</f>
        <v>0</v>
      </c>
      <c r="AH41" s="187" t="n">
        <f aca="false">SUM(AH42:AH58)</f>
        <v>1881</v>
      </c>
      <c r="AI41" s="187" t="n">
        <f aca="false">SUM(AI42:AI58)</f>
        <v>0</v>
      </c>
      <c r="AJ41" s="187" t="n">
        <f aca="false">SUM(AJ42:AJ58)</f>
        <v>5400</v>
      </c>
      <c r="AK41" s="187" t="n">
        <f aca="false">SUM(AK42:AK58)</f>
        <v>0</v>
      </c>
      <c r="AL41" s="187" t="n">
        <f aca="false">SUM(AL42:AL58)</f>
        <v>834</v>
      </c>
      <c r="AM41" s="187" t="n">
        <f aca="false">SUM(AM42:AM58)</f>
        <v>0</v>
      </c>
      <c r="AN41" s="187" t="n">
        <f aca="false">SUM(AN42:AN58)</f>
        <v>834</v>
      </c>
      <c r="AO41" s="187" t="n">
        <f aca="false">SUM(AO42:AO58)</f>
        <v>0</v>
      </c>
      <c r="AP41" s="187" t="n">
        <f aca="false">SUM(AP42:AP58)</f>
        <v>1800</v>
      </c>
      <c r="AQ41" s="186" t="n">
        <f aca="false">SUM(AQ42:AQ58)</f>
        <v>0</v>
      </c>
      <c r="AR41" s="186"/>
      <c r="AS41" s="185" t="s">
        <v>223</v>
      </c>
      <c r="AT41" s="186"/>
      <c r="AU41" s="153" t="n">
        <f aca="false">SUM(AW41,BE41,BK41,BS41,BL41,CA41,CG41,CJ41,CM41,CN41,CO41,CR41,CS41,CT41,CU41,CX41,CY41,CZ41)</f>
        <v>30945.64</v>
      </c>
      <c r="AV41" s="161"/>
      <c r="AW41" s="193" t="n">
        <f aca="false">SUM(AW42:AW58)</f>
        <v>11754.64</v>
      </c>
      <c r="AX41" s="193" t="n">
        <f aca="false">SUM(AX42:AX58)</f>
        <v>8640</v>
      </c>
      <c r="AY41" s="193" t="n">
        <f aca="false">SUM(AY42:AY58)</f>
        <v>131</v>
      </c>
      <c r="AZ41" s="193" t="n">
        <f aca="false">SUM(AZ42:AZ58)</f>
        <v>0</v>
      </c>
      <c r="BA41" s="193" t="n">
        <f aca="false">SUM(BA42:BA58)</f>
        <v>2194.25</v>
      </c>
      <c r="BB41" s="193" t="n">
        <f aca="false">SUM(BB42:BB58)</f>
        <v>789.39</v>
      </c>
      <c r="BC41" s="193" t="n">
        <f aca="false">SUM(BC42:BC58)</f>
        <v>0</v>
      </c>
      <c r="BD41" s="193" t="n">
        <f aca="false">SUM(BD42:BD58)</f>
        <v>0</v>
      </c>
      <c r="BE41" s="193" t="n">
        <f aca="false">SUM(BE42:BE58)</f>
        <v>1322</v>
      </c>
      <c r="BF41" s="193" t="n">
        <f aca="false">SUM(BF42:BF58)</f>
        <v>35</v>
      </c>
      <c r="BG41" s="193" t="n">
        <f aca="false">SUM(BG42:BG58)</f>
        <v>2</v>
      </c>
      <c r="BH41" s="193" t="n">
        <f aca="false">SUM(BH42:BH58)</f>
        <v>19</v>
      </c>
      <c r="BI41" s="193" t="n">
        <f aca="false">SUM(BI42:BI58)</f>
        <v>0</v>
      </c>
      <c r="BJ41" s="193" t="n">
        <f aca="false">SUM(BJ42:BJ58)</f>
        <v>1266</v>
      </c>
      <c r="BK41" s="189" t="n">
        <f aca="false">SUM(BK42:BK58)</f>
        <v>215</v>
      </c>
      <c r="BL41" s="187" t="n">
        <f aca="false">SUM(BL42:BL58)</f>
        <v>3307</v>
      </c>
      <c r="BM41" s="193" t="n">
        <f aca="false">SUM(BM42:BM58)</f>
        <v>869</v>
      </c>
      <c r="BN41" s="193" t="n">
        <f aca="false">SUM(BN42:BN58)</f>
        <v>200</v>
      </c>
      <c r="BO41" s="193" t="n">
        <f aca="false">SUM(BO42:BO58)</f>
        <v>1096</v>
      </c>
      <c r="BP41" s="193" t="n">
        <f aca="false">SUM(BP42:BP58)</f>
        <v>3</v>
      </c>
      <c r="BQ41" s="193" t="n">
        <f aca="false">SUM(BQ42:BQ58)</f>
        <v>584</v>
      </c>
      <c r="BR41" s="193" t="n">
        <f aca="false">SUM(BR42:BR58)</f>
        <v>555</v>
      </c>
      <c r="BS41" s="193" t="n">
        <f aca="false">SUM(BS42:BS58)</f>
        <v>4041</v>
      </c>
      <c r="BT41" s="193" t="n">
        <f aca="false">SUM(BT42:BT58)</f>
        <v>6</v>
      </c>
      <c r="BU41" s="193" t="n">
        <f aca="false">SUM(BU42:BU58)</f>
        <v>99</v>
      </c>
      <c r="BV41" s="193" t="n">
        <f aca="false">SUM(BV42:BV58)</f>
        <v>12</v>
      </c>
      <c r="BW41" s="193" t="n">
        <f aca="false">SUM(BW42:BW58)</f>
        <v>0</v>
      </c>
      <c r="BX41" s="193" t="n">
        <f aca="false">SUM(BX42:BX58)</f>
        <v>47</v>
      </c>
      <c r="BY41" s="193" t="n">
        <f aca="false">SUM(BY42:BY58)</f>
        <v>15</v>
      </c>
      <c r="BZ41" s="193" t="n">
        <f aca="false">SUM(BZ42:BZ58)</f>
        <v>3862</v>
      </c>
      <c r="CA41" s="193" t="n">
        <f aca="false">SUM(CA42:CA58)</f>
        <v>623</v>
      </c>
      <c r="CB41" s="193" t="n">
        <f aca="false">SUM(CB42:CB58)</f>
        <v>256</v>
      </c>
      <c r="CC41" s="193" t="n">
        <f aca="false">SUM(CC42:CC58)</f>
        <v>0</v>
      </c>
      <c r="CD41" s="193" t="n">
        <f aca="false">SUM(CD42:CD58)</f>
        <v>16</v>
      </c>
      <c r="CE41" s="193" t="n">
        <f aca="false">SUM(CE42:CE58)</f>
        <v>1</v>
      </c>
      <c r="CF41" s="193" t="n">
        <f aca="false">SUM(CF42:CF58)</f>
        <v>350</v>
      </c>
      <c r="CG41" s="193" t="n">
        <f aca="false">SUM(CG42:CG58)</f>
        <v>0</v>
      </c>
      <c r="CH41" s="193" t="n">
        <f aca="false">SUM(CH42:CH58)</f>
        <v>0</v>
      </c>
      <c r="CI41" s="193" t="n">
        <f aca="false">SUM(CI42:CI58)</f>
        <v>0</v>
      </c>
      <c r="CJ41" s="193" t="n">
        <f aca="false">SUM(CJ42:CJ58)</f>
        <v>0</v>
      </c>
      <c r="CK41" s="193" t="n">
        <f aca="false">SUM(CK42:CK58)</f>
        <v>0</v>
      </c>
      <c r="CL41" s="193" t="n">
        <f aca="false">SUM(CL42:CL58)</f>
        <v>0</v>
      </c>
      <c r="CM41" s="193" t="n">
        <f aca="false">SUM(CM42:CM58)</f>
        <v>230</v>
      </c>
      <c r="CN41" s="193" t="n">
        <f aca="false">SUM(CN42:CN58)</f>
        <v>0</v>
      </c>
      <c r="CO41" s="193" t="n">
        <f aca="false">SUM(CO42:CO58)</f>
        <v>18</v>
      </c>
      <c r="CP41" s="193" t="n">
        <f aca="false">SUM(CP42:CP58)</f>
        <v>0</v>
      </c>
      <c r="CQ41" s="193" t="n">
        <f aca="false">SUM(CQ42:CQ58)</f>
        <v>18</v>
      </c>
      <c r="CR41" s="193" t="n">
        <f aca="false">SUM(CR42:CR58)</f>
        <v>0</v>
      </c>
      <c r="CS41" s="193" t="n">
        <f aca="false">SUM(CS42:CS58)</f>
        <v>2535</v>
      </c>
      <c r="CT41" s="193" t="n">
        <f aca="false">SUM(CT42:CT58)</f>
        <v>0</v>
      </c>
      <c r="CU41" s="193" t="n">
        <f aca="false">SUM(CU42:CU58)</f>
        <v>6820</v>
      </c>
      <c r="CV41" s="193" t="n">
        <f aca="false">SUM(CV42:CV58)</f>
        <v>6820</v>
      </c>
      <c r="CW41" s="193" t="n">
        <f aca="false">SUM(CW42:CW58)</f>
        <v>0</v>
      </c>
      <c r="CX41" s="193" t="n">
        <f aca="false">SUM(CX42:CX58)</f>
        <v>0</v>
      </c>
      <c r="CY41" s="193" t="n">
        <f aca="false">SUM(CY42:CY58)</f>
        <v>80</v>
      </c>
      <c r="CZ41" s="193" t="n">
        <f aca="false">SUM(CZ42:CZ58)</f>
        <v>0</v>
      </c>
    </row>
    <row r="42" customFormat="false" ht="13.35" hidden="false" customHeight="true" outlineLevel="0" collapsed="false">
      <c r="A42" s="210"/>
      <c r="B42" s="211" t="s">
        <v>224</v>
      </c>
      <c r="C42" s="212" t="n">
        <f aca="false">SUM(E42,L42,W42,AJ42,AK42,AL42,AP42,AQ42)</f>
        <v>293</v>
      </c>
      <c r="D42" s="103"/>
      <c r="E42" s="213" t="n">
        <f aca="false">SUM(F42:K42)</f>
        <v>0</v>
      </c>
      <c r="F42" s="214"/>
      <c r="G42" s="215"/>
      <c r="H42" s="215"/>
      <c r="I42" s="215"/>
      <c r="J42" s="215"/>
      <c r="K42" s="216"/>
      <c r="L42" s="213" t="n">
        <f aca="false">SUM(M42:V42)</f>
        <v>0</v>
      </c>
      <c r="M42" s="214"/>
      <c r="N42" s="215"/>
      <c r="O42" s="215"/>
      <c r="P42" s="215"/>
      <c r="Q42" s="215"/>
      <c r="R42" s="215"/>
      <c r="S42" s="215"/>
      <c r="T42" s="215"/>
      <c r="U42" s="215"/>
      <c r="V42" s="216"/>
      <c r="W42" s="213" t="n">
        <f aca="false">SUM(X42:AI42)</f>
        <v>293</v>
      </c>
      <c r="X42" s="214"/>
      <c r="Y42" s="215" t="n">
        <f aca="false">výdaje!B694</f>
        <v>293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6"/>
      <c r="AJ42" s="217"/>
      <c r="AK42" s="213"/>
      <c r="AL42" s="213" t="n">
        <f aca="false">SUM(AM42:AO42)</f>
        <v>0</v>
      </c>
      <c r="AM42" s="214"/>
      <c r="AN42" s="215"/>
      <c r="AO42" s="216"/>
      <c r="AP42" s="213"/>
      <c r="AQ42" s="218"/>
      <c r="AR42" s="219"/>
      <c r="AS42" s="210"/>
      <c r="AT42" s="211" t="s">
        <v>224</v>
      </c>
      <c r="AU42" s="212" t="n">
        <f aca="false">SUM(AW42,BE42,BK42,BS42,BL42,CA42,CG42,CJ42,CM42,CN42,CO42,CR42,CS42,CT42,CU42,CX42,CY42,CZ42)</f>
        <v>2535</v>
      </c>
      <c r="AV42" s="220"/>
      <c r="AW42" s="221"/>
      <c r="AX42" s="214"/>
      <c r="AY42" s="215"/>
      <c r="AZ42" s="215"/>
      <c r="BA42" s="215"/>
      <c r="BB42" s="215"/>
      <c r="BC42" s="215"/>
      <c r="BD42" s="216"/>
      <c r="BE42" s="213"/>
      <c r="BF42" s="214"/>
      <c r="BG42" s="215"/>
      <c r="BH42" s="215"/>
      <c r="BI42" s="215"/>
      <c r="BJ42" s="216"/>
      <c r="BK42" s="217"/>
      <c r="BL42" s="213"/>
      <c r="BM42" s="214"/>
      <c r="BN42" s="215"/>
      <c r="BO42" s="215"/>
      <c r="BP42" s="215"/>
      <c r="BQ42" s="215"/>
      <c r="BR42" s="216"/>
      <c r="BS42" s="213"/>
      <c r="BT42" s="214"/>
      <c r="BU42" s="215"/>
      <c r="BV42" s="215"/>
      <c r="BW42" s="215"/>
      <c r="BX42" s="215"/>
      <c r="BY42" s="215"/>
      <c r="BZ42" s="216"/>
      <c r="CA42" s="213"/>
      <c r="CB42" s="214"/>
      <c r="CC42" s="215"/>
      <c r="CD42" s="215"/>
      <c r="CE42" s="215"/>
      <c r="CF42" s="216"/>
      <c r="CG42" s="213"/>
      <c r="CH42" s="214"/>
      <c r="CI42" s="216"/>
      <c r="CJ42" s="213"/>
      <c r="CK42" s="214"/>
      <c r="CL42" s="216"/>
      <c r="CM42" s="213"/>
      <c r="CN42" s="213"/>
      <c r="CO42" s="213"/>
      <c r="CP42" s="214"/>
      <c r="CQ42" s="216"/>
      <c r="CR42" s="213"/>
      <c r="CS42" s="222" t="n">
        <f aca="false">výdaje!B693+výdaje!B694</f>
        <v>2535</v>
      </c>
      <c r="CT42" s="213"/>
      <c r="CU42" s="213" t="n">
        <f aca="false">CV42+CW42</f>
        <v>0</v>
      </c>
      <c r="CV42" s="223" t="n">
        <f aca="false">výdaje!B743+výdaje!B737</f>
        <v>0</v>
      </c>
      <c r="CW42" s="224"/>
      <c r="CX42" s="217"/>
      <c r="CY42" s="217"/>
      <c r="CZ42" s="217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</row>
    <row r="43" customFormat="false" ht="13.35" hidden="false" customHeight="true" outlineLevel="0" collapsed="false">
      <c r="A43" s="165"/>
      <c r="B43" s="211" t="s">
        <v>225</v>
      </c>
      <c r="C43" s="166" t="n">
        <f aca="false">SUM(E43,L43,W43,AJ43,AK43,AL43,AP43,AQ43)</f>
        <v>0</v>
      </c>
      <c r="D43" s="167"/>
      <c r="E43" s="168" t="n">
        <f aca="false">SUM(F43:K43)</f>
        <v>0</v>
      </c>
      <c r="F43" s="184"/>
      <c r="G43" s="169"/>
      <c r="H43" s="169"/>
      <c r="I43" s="169"/>
      <c r="J43" s="169"/>
      <c r="K43" s="178"/>
      <c r="L43" s="170" t="n">
        <f aca="false">SUM(M43:V43)</f>
        <v>0</v>
      </c>
      <c r="M43" s="184"/>
      <c r="N43" s="169"/>
      <c r="O43" s="169"/>
      <c r="P43" s="169"/>
      <c r="Q43" s="169"/>
      <c r="R43" s="169"/>
      <c r="S43" s="169"/>
      <c r="T43" s="171"/>
      <c r="U43" s="169"/>
      <c r="V43" s="178"/>
      <c r="W43" s="168" t="n">
        <f aca="false">SUM(X43:AI43)</f>
        <v>0</v>
      </c>
      <c r="X43" s="184"/>
      <c r="Y43" s="169"/>
      <c r="Z43" s="169"/>
      <c r="AA43" s="169"/>
      <c r="AB43" s="169"/>
      <c r="AC43" s="169"/>
      <c r="AD43" s="169"/>
      <c r="AE43" s="169"/>
      <c r="AF43" s="169"/>
      <c r="AG43" s="169" t="n">
        <f aca="false">příjmy!B145</f>
        <v>0</v>
      </c>
      <c r="AH43" s="169"/>
      <c r="AI43" s="178"/>
      <c r="AJ43" s="225"/>
      <c r="AK43" s="173"/>
      <c r="AL43" s="170" t="n">
        <f aca="false">SUM(AM43:AO43)</f>
        <v>0</v>
      </c>
      <c r="AM43" s="184"/>
      <c r="AN43" s="169"/>
      <c r="AO43" s="178"/>
      <c r="AP43" s="226"/>
      <c r="AQ43" s="175"/>
      <c r="AR43" s="7"/>
      <c r="AS43" s="165"/>
      <c r="AT43" s="8" t="s">
        <v>225</v>
      </c>
      <c r="AU43" s="166" t="n">
        <f aca="false">SUM(AW43,BE43,BK43,BS43,BL43,CA43,CG43,CJ43,CM43,CN43,CO43,CR43,CS43,CT43,CU43,CX43,CY43,CZ43)</f>
        <v>316</v>
      </c>
      <c r="AV43" s="8"/>
      <c r="AW43" s="176" t="n">
        <f aca="false">SUM(AX43:BD43)</f>
        <v>0</v>
      </c>
      <c r="AX43" s="184" t="n">
        <f aca="false">výdaje!B17</f>
        <v>0</v>
      </c>
      <c r="AY43" s="169"/>
      <c r="AZ43" s="169"/>
      <c r="BA43" s="169" t="n">
        <f aca="false">výdaje!B81</f>
        <v>0</v>
      </c>
      <c r="BB43" s="169" t="n">
        <f aca="false">výdaje!B111</f>
        <v>0</v>
      </c>
      <c r="BC43" s="169"/>
      <c r="BD43" s="178"/>
      <c r="BE43" s="177" t="n">
        <f aca="false">SUM(BF43:BJ43)</f>
        <v>277</v>
      </c>
      <c r="BF43" s="184" t="n">
        <f aca="false">výdaje!B139</f>
        <v>0</v>
      </c>
      <c r="BG43" s="169" t="n">
        <f aca="false">výdaje!B191</f>
        <v>0</v>
      </c>
      <c r="BH43" s="169" t="n">
        <f aca="false">výdaje!B167</f>
        <v>7</v>
      </c>
      <c r="BI43" s="169"/>
      <c r="BJ43" s="178" t="n">
        <f aca="false">výdaje!B222</f>
        <v>270</v>
      </c>
      <c r="BK43" s="173"/>
      <c r="BL43" s="179" t="n">
        <f aca="false">SUM(BM43:BR43)</f>
        <v>20</v>
      </c>
      <c r="BM43" s="184"/>
      <c r="BN43" s="169"/>
      <c r="BO43" s="227" t="n">
        <f aca="false">výdaje!B314</f>
        <v>0</v>
      </c>
      <c r="BP43" s="169" t="n">
        <f aca="false">výdaje!B328</f>
        <v>0</v>
      </c>
      <c r="BQ43" s="169" t="n">
        <f aca="false">výdaje!B341</f>
        <v>20</v>
      </c>
      <c r="BR43" s="178"/>
      <c r="BS43" s="177" t="n">
        <f aca="false">SUM(BT43:BZ43)</f>
        <v>17</v>
      </c>
      <c r="BT43" s="184"/>
      <c r="BU43" s="169" t="n">
        <f aca="false">výdaje!B391</f>
        <v>10</v>
      </c>
      <c r="BV43" s="169"/>
      <c r="BW43" s="169"/>
      <c r="BX43" s="169" t="n">
        <f aca="false">výdaje!B426</f>
        <v>2</v>
      </c>
      <c r="BY43" s="169" t="n">
        <f aca="false">výdaje!B440</f>
        <v>5</v>
      </c>
      <c r="BZ43" s="178" t="n">
        <f aca="false">výdaje!B471</f>
        <v>0</v>
      </c>
      <c r="CA43" s="177" t="n">
        <f aca="false">SUM(CB43:CF43)</f>
        <v>2</v>
      </c>
      <c r="CB43" s="184" t="n">
        <f aca="false">výdaje!B514</f>
        <v>0</v>
      </c>
      <c r="CC43" s="169" t="n">
        <f aca="false">výdaje!B534</f>
        <v>0</v>
      </c>
      <c r="CD43" s="169" t="n">
        <f aca="false">výdaje!B549</f>
        <v>2</v>
      </c>
      <c r="CE43" s="169"/>
      <c r="CF43" s="178"/>
      <c r="CG43" s="177" t="n">
        <f aca="false">SUM(CH43:CI43)</f>
        <v>0</v>
      </c>
      <c r="CH43" s="184"/>
      <c r="CI43" s="178"/>
      <c r="CJ43" s="173" t="n">
        <f aca="false">SUM(CK43:CL43)</f>
        <v>0</v>
      </c>
      <c r="CK43" s="184"/>
      <c r="CL43" s="178"/>
      <c r="CM43" s="173"/>
      <c r="CN43" s="173"/>
      <c r="CO43" s="173" t="n">
        <f aca="false">SUM(CP43:CQ43)</f>
        <v>0</v>
      </c>
      <c r="CP43" s="184"/>
      <c r="CQ43" s="178"/>
      <c r="CR43" s="173"/>
      <c r="CS43" s="173"/>
      <c r="CT43" s="173"/>
      <c r="CU43" s="177" t="n">
        <f aca="false">CV43+CW43</f>
        <v>0</v>
      </c>
      <c r="CV43" s="184"/>
      <c r="CW43" s="169"/>
      <c r="CX43" s="182"/>
      <c r="CY43" s="182"/>
      <c r="CZ43" s="183"/>
    </row>
    <row r="44" customFormat="false" ht="13.35" hidden="false" customHeight="true" outlineLevel="0" collapsed="false">
      <c r="A44" s="228"/>
      <c r="B44" s="211" t="s">
        <v>226</v>
      </c>
      <c r="C44" s="166" t="n">
        <f aca="false">SUM(E44,L44,W44,AJ44,AK44,AL44,AP44,AQ44)</f>
        <v>0</v>
      </c>
      <c r="D44" s="229"/>
      <c r="E44" s="168" t="n">
        <f aca="false">SUM(F44:K44)</f>
        <v>0</v>
      </c>
      <c r="F44" s="230"/>
      <c r="G44" s="231"/>
      <c r="H44" s="231"/>
      <c r="I44" s="231"/>
      <c r="J44" s="231"/>
      <c r="K44" s="232"/>
      <c r="L44" s="170" t="n">
        <f aca="false">SUM(M44:V44)</f>
        <v>0</v>
      </c>
      <c r="M44" s="230"/>
      <c r="N44" s="231"/>
      <c r="O44" s="231"/>
      <c r="P44" s="231"/>
      <c r="Q44" s="231"/>
      <c r="R44" s="231"/>
      <c r="S44" s="231"/>
      <c r="T44" s="231"/>
      <c r="U44" s="231"/>
      <c r="V44" s="232"/>
      <c r="W44" s="168" t="n">
        <f aca="false">SUM(X44:AI44)</f>
        <v>0</v>
      </c>
      <c r="X44" s="230"/>
      <c r="Y44" s="231"/>
      <c r="Z44" s="231"/>
      <c r="AA44" s="231"/>
      <c r="AB44" s="231"/>
      <c r="AC44" s="231" t="n">
        <f aca="false">příjmy!B112</f>
        <v>0</v>
      </c>
      <c r="AD44" s="231"/>
      <c r="AE44" s="231"/>
      <c r="AF44" s="231"/>
      <c r="AG44" s="231"/>
      <c r="AH44" s="231" t="n">
        <f aca="false">příjmy!B165</f>
        <v>0</v>
      </c>
      <c r="AI44" s="232"/>
      <c r="AJ44" s="222"/>
      <c r="AK44" s="222"/>
      <c r="AL44" s="170" t="n">
        <f aca="false">SUM(AM44:AO44)</f>
        <v>0</v>
      </c>
      <c r="AM44" s="230"/>
      <c r="AN44" s="231"/>
      <c r="AO44" s="232" t="n">
        <f aca="false">příjmy!B200</f>
        <v>0</v>
      </c>
      <c r="AP44" s="222" t="n">
        <f aca="false">příjmy!B233+příjmy!B232</f>
        <v>0</v>
      </c>
      <c r="AQ44" s="233"/>
      <c r="AR44" s="211"/>
      <c r="AS44" s="228"/>
      <c r="AT44" s="211" t="s">
        <v>226</v>
      </c>
      <c r="AU44" s="166" t="n">
        <f aca="false">SUM(AW44,BE44,BK44,BS44,BL44,CA44,CG44,CJ44,CM44,CN44,CO44,CR44,CS44,CT44,CU44,CX44,CY44,CZ44)</f>
        <v>120</v>
      </c>
      <c r="AV44" s="211"/>
      <c r="AW44" s="176" t="n">
        <f aca="false">SUM(AX44:BD44)</f>
        <v>0</v>
      </c>
      <c r="AX44" s="230" t="n">
        <f aca="false">výdaje!B18</f>
        <v>0</v>
      </c>
      <c r="AY44" s="231"/>
      <c r="AZ44" s="231" t="n">
        <f aca="false">výdaje!B62</f>
        <v>0</v>
      </c>
      <c r="BA44" s="231" t="n">
        <f aca="false">výdaje!B82</f>
        <v>0</v>
      </c>
      <c r="BB44" s="231" t="n">
        <f aca="false">výdaje!B112</f>
        <v>0</v>
      </c>
      <c r="BC44" s="231"/>
      <c r="BD44" s="232"/>
      <c r="BE44" s="177" t="n">
        <f aca="false">SUM(BF44:BJ44)</f>
        <v>0</v>
      </c>
      <c r="BF44" s="230"/>
      <c r="BG44" s="231"/>
      <c r="BH44" s="231" t="n">
        <f aca="false">výdaje!B168</f>
        <v>0</v>
      </c>
      <c r="BI44" s="231"/>
      <c r="BJ44" s="232" t="n">
        <f aca="false">výdaje!B223</f>
        <v>0</v>
      </c>
      <c r="BK44" s="234" t="n">
        <f aca="false">výdaje!B256</f>
        <v>0</v>
      </c>
      <c r="BL44" s="179" t="n">
        <f aca="false">SUM(BM44:BR44)</f>
        <v>0</v>
      </c>
      <c r="BM44" s="230" t="n">
        <f aca="false">výdaje!B271</f>
        <v>0</v>
      </c>
      <c r="BN44" s="231" t="n">
        <f aca="false">výdaje!B292</f>
        <v>0</v>
      </c>
      <c r="BO44" s="231" t="n">
        <f aca="false">výdaje!B315</f>
        <v>0</v>
      </c>
      <c r="BP44" s="231"/>
      <c r="BQ44" s="231"/>
      <c r="BR44" s="232"/>
      <c r="BS44" s="177" t="n">
        <f aca="false">SUM(BT44:BZ44)</f>
        <v>0</v>
      </c>
      <c r="BT44" s="230" t="n">
        <f aca="false">výdaje!B368</f>
        <v>0</v>
      </c>
      <c r="BU44" s="231" t="n">
        <f aca="false">výdaje!B392</f>
        <v>0</v>
      </c>
      <c r="BV44" s="231" t="n">
        <f aca="false">výdaje!B409</f>
        <v>0</v>
      </c>
      <c r="BW44" s="231" t="n">
        <f aca="false">výdaje!B418</f>
        <v>0</v>
      </c>
      <c r="BX44" s="231"/>
      <c r="BY44" s="231"/>
      <c r="BZ44" s="232" t="n">
        <f aca="false">výdaje!B472</f>
        <v>0</v>
      </c>
      <c r="CA44" s="177" t="n">
        <f aca="false">SUM(CB44:CF44)</f>
        <v>0</v>
      </c>
      <c r="CB44" s="230"/>
      <c r="CC44" s="231" t="n">
        <f aca="false">výdaje!B535</f>
        <v>0</v>
      </c>
      <c r="CD44" s="231" t="n">
        <f aca="false">výdaje!B550</f>
        <v>0</v>
      </c>
      <c r="CE44" s="231" t="n">
        <f aca="false">výdaje!B571</f>
        <v>0</v>
      </c>
      <c r="CF44" s="232"/>
      <c r="CG44" s="177" t="n">
        <f aca="false">SUM(CH44:CI44)</f>
        <v>0</v>
      </c>
      <c r="CH44" s="235"/>
      <c r="CI44" s="236"/>
      <c r="CJ44" s="173" t="n">
        <f aca="false">SUM(CK44:CL44)</f>
        <v>0</v>
      </c>
      <c r="CK44" s="230"/>
      <c r="CL44" s="232"/>
      <c r="CM44" s="222"/>
      <c r="CN44" s="222"/>
      <c r="CO44" s="173" t="n">
        <f aca="false">SUM(CP44:CQ44)</f>
        <v>0</v>
      </c>
      <c r="CP44" s="230"/>
      <c r="CQ44" s="232" t="n">
        <f aca="false">výdaje!B639+výdaje!B649</f>
        <v>0</v>
      </c>
      <c r="CR44" s="222"/>
      <c r="CS44" s="222"/>
      <c r="CT44" s="222"/>
      <c r="CU44" s="177" t="n">
        <f aca="false">CV44+CW44</f>
        <v>120</v>
      </c>
      <c r="CV44" s="230" t="n">
        <f aca="false">výdaje!B749+výdaje!B755</f>
        <v>120</v>
      </c>
      <c r="CW44" s="231"/>
      <c r="CX44" s="237"/>
      <c r="CY44" s="238"/>
      <c r="CZ44" s="239"/>
    </row>
    <row r="45" customFormat="false" ht="13.35" hidden="false" customHeight="true" outlineLevel="0" collapsed="false">
      <c r="A45" s="165"/>
      <c r="B45" s="8" t="s">
        <v>227</v>
      </c>
      <c r="C45" s="166" t="n">
        <f aca="false">SUM(E45,L45,W45,AJ45,AK45,AL45,AP45,AQ45)</f>
        <v>2923</v>
      </c>
      <c r="D45" s="167"/>
      <c r="E45" s="168" t="n">
        <f aca="false">SUM(F45:K45)</f>
        <v>0</v>
      </c>
      <c r="F45" s="169"/>
      <c r="G45" s="169"/>
      <c r="H45" s="169"/>
      <c r="I45" s="169"/>
      <c r="J45" s="169"/>
      <c r="K45" s="169"/>
      <c r="L45" s="170" t="n">
        <f aca="false">SUM(M45:V45)</f>
        <v>20</v>
      </c>
      <c r="M45" s="169" t="n">
        <f aca="false">příjmy!B27</f>
        <v>20</v>
      </c>
      <c r="N45" s="169"/>
      <c r="O45" s="169"/>
      <c r="P45" s="169"/>
      <c r="Q45" s="169"/>
      <c r="R45" s="169"/>
      <c r="S45" s="169"/>
      <c r="T45" s="171"/>
      <c r="U45" s="169"/>
      <c r="V45" s="169"/>
      <c r="W45" s="170" t="n">
        <f aca="false">SUM(X45:AI45)</f>
        <v>2693</v>
      </c>
      <c r="X45" s="169" t="n">
        <f aca="false">příjmy!B72</f>
        <v>0</v>
      </c>
      <c r="Y45" s="169"/>
      <c r="Z45" s="169"/>
      <c r="AA45" s="169"/>
      <c r="AB45" s="169" t="n">
        <f aca="false">příjmy!B100</f>
        <v>1813</v>
      </c>
      <c r="AC45" s="169" t="n">
        <f aca="false">příjmy!B113</f>
        <v>1</v>
      </c>
      <c r="AD45" s="169"/>
      <c r="AE45" s="169"/>
      <c r="AF45" s="169"/>
      <c r="AG45" s="169"/>
      <c r="AH45" s="169" t="n">
        <f aca="false">příjmy!B155+příjmy!B137</f>
        <v>879</v>
      </c>
      <c r="AI45" s="169"/>
      <c r="AJ45" s="172"/>
      <c r="AK45" s="173"/>
      <c r="AL45" s="170" t="n">
        <f aca="false">SUM(AM45:AO45)</f>
        <v>210</v>
      </c>
      <c r="AM45" s="169"/>
      <c r="AN45" s="169" t="n">
        <f aca="false">příjmy!B197</f>
        <v>210</v>
      </c>
      <c r="AO45" s="174"/>
      <c r="AP45" s="173" t="n">
        <f aca="false">příjmy!B224</f>
        <v>0</v>
      </c>
      <c r="AQ45" s="175"/>
      <c r="AR45" s="7"/>
      <c r="AS45" s="165"/>
      <c r="AT45" s="8" t="s">
        <v>227</v>
      </c>
      <c r="AU45" s="166" t="n">
        <f aca="false">SUM(AW45,BE45,BK45,BS45,BL45,CA45,CG45,CJ45,CM45,CN45,CO45,CR45,CS45,CT45,CU45,CX45,CY45,CZ45)</f>
        <v>2803.9</v>
      </c>
      <c r="AV45" s="8"/>
      <c r="AW45" s="176" t="n">
        <f aca="false">SUM(AX45:BD45)</f>
        <v>716.9</v>
      </c>
      <c r="AX45" s="169" t="n">
        <f aca="false">výdaje!B19</f>
        <v>535</v>
      </c>
      <c r="AY45" s="169" t="n">
        <f aca="false">výdaje!B44+výdaje!B45</f>
        <v>0</v>
      </c>
      <c r="AZ45" s="169"/>
      <c r="BA45" s="169" t="n">
        <f aca="false">výdaje!B83</f>
        <v>133.75</v>
      </c>
      <c r="BB45" s="169" t="n">
        <f aca="false">výdaje!B113</f>
        <v>48.15</v>
      </c>
      <c r="BC45" s="169"/>
      <c r="BD45" s="178"/>
      <c r="BE45" s="177" t="n">
        <f aca="false">SUM(BF45:BJ45)</f>
        <v>2</v>
      </c>
      <c r="BF45" s="184" t="n">
        <f aca="false">výdaje!B140</f>
        <v>0</v>
      </c>
      <c r="BG45" s="169" t="n">
        <f aca="false">výdaje!B193</f>
        <v>2</v>
      </c>
      <c r="BH45" s="169" t="n">
        <f aca="false">výdaje!B169+výdaje!B170</f>
        <v>0</v>
      </c>
      <c r="BI45" s="169"/>
      <c r="BJ45" s="178" t="n">
        <f aca="false">výdaje!B224+výdaje!B225</f>
        <v>0</v>
      </c>
      <c r="BK45" s="173"/>
      <c r="BL45" s="179" t="n">
        <f aca="false">SUM(BM45:BR45)</f>
        <v>900</v>
      </c>
      <c r="BM45" s="184" t="n">
        <f aca="false">výdaje!B272</f>
        <v>650</v>
      </c>
      <c r="BN45" s="169" t="n">
        <f aca="false">výdaje!B293</f>
        <v>0</v>
      </c>
      <c r="BO45" s="169" t="n">
        <f aca="false">výdaje!B316</f>
        <v>250</v>
      </c>
      <c r="BP45" s="169" t="n">
        <f aca="false">výdaje!B329</f>
        <v>0</v>
      </c>
      <c r="BQ45" s="169" t="n">
        <f aca="false">výdaje!B342</f>
        <v>0</v>
      </c>
      <c r="BR45" s="178" t="n">
        <f aca="false">výdaje!B353</f>
        <v>0</v>
      </c>
      <c r="BS45" s="177" t="n">
        <f aca="false">SUM(BT45:BZ45)</f>
        <v>409</v>
      </c>
      <c r="BT45" s="184" t="n">
        <f aca="false">výdaje!B369</f>
        <v>4</v>
      </c>
      <c r="BU45" s="169" t="n">
        <f aca="false">výdaje!B393</f>
        <v>19</v>
      </c>
      <c r="BV45" s="169" t="n">
        <f aca="false">výdaje!B411</f>
        <v>12</v>
      </c>
      <c r="BW45" s="169"/>
      <c r="BX45" s="169" t="n">
        <f aca="false">výdaje!B427</f>
        <v>5</v>
      </c>
      <c r="BY45" s="169" t="n">
        <f aca="false">výdaje!B441</f>
        <v>10</v>
      </c>
      <c r="BZ45" s="178" t="n">
        <f aca="false">výdaje!B473+výdaje!B474</f>
        <v>359</v>
      </c>
      <c r="CA45" s="177" t="n">
        <f aca="false">SUM(CB45:CF45)</f>
        <v>76</v>
      </c>
      <c r="CB45" s="169" t="n">
        <f aca="false">výdaje!B515</f>
        <v>75</v>
      </c>
      <c r="CC45" s="169" t="n">
        <f aca="false">výdaje!B536</f>
        <v>0</v>
      </c>
      <c r="CD45" s="169" t="n">
        <f aca="false">výdaje!B551</f>
        <v>1</v>
      </c>
      <c r="CE45" s="169"/>
      <c r="CF45" s="169"/>
      <c r="CG45" s="177" t="n">
        <f aca="false">SUM(CH45:CI45)</f>
        <v>0</v>
      </c>
      <c r="CH45" s="169" t="n">
        <f aca="false">výdaje!B623</f>
        <v>0</v>
      </c>
      <c r="CI45" s="169"/>
      <c r="CJ45" s="173" t="n">
        <f aca="false">SUM(CK45:CL45)</f>
        <v>0</v>
      </c>
      <c r="CK45" s="184"/>
      <c r="CL45" s="178" t="n">
        <f aca="false">výdaje!B586</f>
        <v>0</v>
      </c>
      <c r="CM45" s="173"/>
      <c r="CN45" s="173"/>
      <c r="CO45" s="173" t="n">
        <f aca="false">SUM(CP45:CQ45)</f>
        <v>0</v>
      </c>
      <c r="CP45" s="184"/>
      <c r="CQ45" s="178" t="n">
        <f aca="false">výdaje!B640+výdaje!B650</f>
        <v>0</v>
      </c>
      <c r="CR45" s="173"/>
      <c r="CS45" s="173" t="n">
        <f aca="false">výdaje!B711</f>
        <v>0</v>
      </c>
      <c r="CT45" s="173"/>
      <c r="CU45" s="177" t="n">
        <f aca="false">CV45+CW45</f>
        <v>700</v>
      </c>
      <c r="CV45" s="169" t="n">
        <f aca="false">výdaje!B748</f>
        <v>700</v>
      </c>
      <c r="CW45" s="169"/>
      <c r="CX45" s="182"/>
      <c r="CY45" s="182" t="n">
        <f aca="false">výdaje!B675</f>
        <v>0</v>
      </c>
      <c r="CZ45" s="183"/>
    </row>
    <row r="46" customFormat="false" ht="12.6" hidden="false" customHeight="true" outlineLevel="0" collapsed="false">
      <c r="A46" s="165"/>
      <c r="B46" s="8" t="s">
        <v>228</v>
      </c>
      <c r="C46" s="166" t="n">
        <f aca="false">SUM(E46,L46,W46,AJ46,AK46,AL46,AP46,AQ46)</f>
        <v>875</v>
      </c>
      <c r="D46" s="167"/>
      <c r="E46" s="168" t="n">
        <f aca="false">SUM(F46:K46)</f>
        <v>0</v>
      </c>
      <c r="F46" s="184"/>
      <c r="G46" s="169"/>
      <c r="H46" s="169"/>
      <c r="I46" s="169"/>
      <c r="J46" s="169"/>
      <c r="K46" s="178"/>
      <c r="L46" s="170" t="n">
        <f aca="false">SUM(M46:V46)</f>
        <v>0</v>
      </c>
      <c r="M46" s="184" t="n">
        <f aca="false">příjmy!B28</f>
        <v>0</v>
      </c>
      <c r="N46" s="169"/>
      <c r="O46" s="169"/>
      <c r="P46" s="169"/>
      <c r="Q46" s="240"/>
      <c r="R46" s="169"/>
      <c r="S46" s="169"/>
      <c r="T46" s="171"/>
      <c r="U46" s="169"/>
      <c r="V46" s="169"/>
      <c r="W46" s="170" t="n">
        <f aca="false">SUM(X46:AI46)</f>
        <v>875</v>
      </c>
      <c r="X46" s="184" t="n">
        <f aca="false">příjmy!B73</f>
        <v>0</v>
      </c>
      <c r="Y46" s="169"/>
      <c r="Z46" s="169"/>
      <c r="AA46" s="169"/>
      <c r="AB46" s="169" t="n">
        <f aca="false">příjmy!B101</f>
        <v>538</v>
      </c>
      <c r="AC46" s="169"/>
      <c r="AD46" s="169"/>
      <c r="AE46" s="169" t="n">
        <f aca="false">příjmy!B119</f>
        <v>0</v>
      </c>
      <c r="AF46" s="169"/>
      <c r="AG46" s="169"/>
      <c r="AH46" s="169" t="n">
        <f aca="false">příjmy!B138</f>
        <v>337</v>
      </c>
      <c r="AI46" s="169"/>
      <c r="AJ46" s="172"/>
      <c r="AK46" s="173"/>
      <c r="AL46" s="170" t="n">
        <f aca="false">SUM(AM46:AO46)</f>
        <v>0</v>
      </c>
      <c r="AM46" s="184"/>
      <c r="AN46" s="169"/>
      <c r="AO46" s="241"/>
      <c r="AP46" s="173" t="n">
        <f aca="false">příjmy!B225</f>
        <v>0</v>
      </c>
      <c r="AQ46" s="175"/>
      <c r="AR46" s="7"/>
      <c r="AS46" s="165"/>
      <c r="AT46" s="8" t="s">
        <v>228</v>
      </c>
      <c r="AU46" s="166" t="n">
        <f aca="false">SUM(AW46,BE46,BK46,BS46,BL46,CA46,CG46,CJ46,CM46,CN46,CO46,CR46,CS46,CT46,CU46,CX46,CY46,CZ46)</f>
        <v>665</v>
      </c>
      <c r="AV46" s="8"/>
      <c r="AW46" s="176" t="n">
        <f aca="false">SUM(AX46:BD46)</f>
        <v>0</v>
      </c>
      <c r="AX46" s="184"/>
      <c r="AY46" s="169"/>
      <c r="AZ46" s="169"/>
      <c r="BA46" s="169"/>
      <c r="BB46" s="169"/>
      <c r="BC46" s="169"/>
      <c r="BD46" s="178"/>
      <c r="BE46" s="177" t="n">
        <f aca="false">SUM(BF46:BJ46)</f>
        <v>5</v>
      </c>
      <c r="BF46" s="184"/>
      <c r="BG46" s="169"/>
      <c r="BH46" s="169"/>
      <c r="BI46" s="169"/>
      <c r="BJ46" s="178" t="n">
        <f aca="false">výdaje!B226</f>
        <v>5</v>
      </c>
      <c r="BK46" s="173" t="n">
        <f aca="false">výdaje!B252</f>
        <v>215</v>
      </c>
      <c r="BL46" s="179" t="n">
        <f aca="false">SUM(BM46:BR46)</f>
        <v>377</v>
      </c>
      <c r="BM46" s="184" t="n">
        <f aca="false">výdaje!B273</f>
        <v>62</v>
      </c>
      <c r="BN46" s="169" t="n">
        <f aca="false">výdaje!B294</f>
        <v>0</v>
      </c>
      <c r="BO46" s="169" t="n">
        <f aca="false">výdaje!B317</f>
        <v>40</v>
      </c>
      <c r="BP46" s="169"/>
      <c r="BQ46" s="169"/>
      <c r="BR46" s="178" t="n">
        <f aca="false">výdaje!B354</f>
        <v>275</v>
      </c>
      <c r="BS46" s="177" t="n">
        <f aca="false">SUM(BT46:BZ46)</f>
        <v>18</v>
      </c>
      <c r="BT46" s="184" t="n">
        <f aca="false">výdaje!B370</f>
        <v>1</v>
      </c>
      <c r="BU46" s="169"/>
      <c r="BV46" s="169"/>
      <c r="BW46" s="169"/>
      <c r="BX46" s="169"/>
      <c r="BY46" s="169"/>
      <c r="BZ46" s="178" t="n">
        <f aca="false">výdaje!B475</f>
        <v>17</v>
      </c>
      <c r="CA46" s="177" t="n">
        <f aca="false">SUM(CB46:CF46)</f>
        <v>50</v>
      </c>
      <c r="CB46" s="184" t="n">
        <f aca="false">výdaje!B517</f>
        <v>50</v>
      </c>
      <c r="CC46" s="169"/>
      <c r="CD46" s="169"/>
      <c r="CE46" s="169"/>
      <c r="CF46" s="178"/>
      <c r="CG46" s="177" t="n">
        <f aca="false">SUM(CH46:CI46)</f>
        <v>0</v>
      </c>
      <c r="CH46" s="184"/>
      <c r="CI46" s="178"/>
      <c r="CJ46" s="173" t="n">
        <f aca="false">SUM(CK46:CL46)</f>
        <v>0</v>
      </c>
      <c r="CK46" s="184"/>
      <c r="CL46" s="178"/>
      <c r="CM46" s="173"/>
      <c r="CN46" s="173"/>
      <c r="CO46" s="173" t="n">
        <f aca="false">SUM(CP46:CQ46)</f>
        <v>0</v>
      </c>
      <c r="CP46" s="184"/>
      <c r="CQ46" s="178"/>
      <c r="CR46" s="173"/>
      <c r="CS46" s="173"/>
      <c r="CT46" s="173"/>
      <c r="CU46" s="177" t="n">
        <f aca="false">CV46+CW46</f>
        <v>0</v>
      </c>
      <c r="CV46" s="184"/>
      <c r="CW46" s="169"/>
      <c r="CX46" s="182"/>
      <c r="CY46" s="182"/>
      <c r="CZ46" s="183"/>
    </row>
    <row r="47" customFormat="false" ht="12.6" hidden="false" customHeight="true" outlineLevel="0" collapsed="false">
      <c r="A47" s="165"/>
      <c r="B47" s="8" t="s">
        <v>229</v>
      </c>
      <c r="C47" s="166" t="n">
        <f aca="false">SUM(E47,L47,W47,AJ47,AK47,AL47,AP47,AQ47)</f>
        <v>1369</v>
      </c>
      <c r="D47" s="167"/>
      <c r="E47" s="168" t="n">
        <f aca="false">SUM(F47:K47)</f>
        <v>0</v>
      </c>
      <c r="F47" s="184"/>
      <c r="G47" s="169"/>
      <c r="H47" s="169"/>
      <c r="I47" s="169"/>
      <c r="J47" s="169"/>
      <c r="K47" s="178"/>
      <c r="L47" s="170" t="n">
        <f aca="false">SUM(M47:V47)</f>
        <v>6</v>
      </c>
      <c r="M47" s="184" t="n">
        <f aca="false">příjmy!B29</f>
        <v>6</v>
      </c>
      <c r="N47" s="169"/>
      <c r="O47" s="169"/>
      <c r="P47" s="169"/>
      <c r="Q47" s="240"/>
      <c r="R47" s="169"/>
      <c r="S47" s="169"/>
      <c r="T47" s="171"/>
      <c r="U47" s="169"/>
      <c r="V47" s="169"/>
      <c r="W47" s="170" t="n">
        <f aca="false">SUM(X47:AI47)</f>
        <v>739</v>
      </c>
      <c r="X47" s="184" t="n">
        <f aca="false">příjmy!B74</f>
        <v>0</v>
      </c>
      <c r="Y47" s="169"/>
      <c r="Z47" s="169"/>
      <c r="AA47" s="169"/>
      <c r="AB47" s="169" t="n">
        <f aca="false">příjmy!B102</f>
        <v>196</v>
      </c>
      <c r="AC47" s="169" t="n">
        <f aca="false">příjmy!B114</f>
        <v>178</v>
      </c>
      <c r="AD47" s="169"/>
      <c r="AE47" s="169" t="n">
        <f aca="false">příjmy!B91</f>
        <v>0</v>
      </c>
      <c r="AF47" s="169"/>
      <c r="AG47" s="169"/>
      <c r="AH47" s="169" t="n">
        <f aca="false">příjmy!B156+příjmy!B139</f>
        <v>365</v>
      </c>
      <c r="AI47" s="169"/>
      <c r="AJ47" s="172"/>
      <c r="AK47" s="173"/>
      <c r="AL47" s="170" t="n">
        <f aca="false">SUM(AM47:AO47)</f>
        <v>624</v>
      </c>
      <c r="AM47" s="184"/>
      <c r="AN47" s="169" t="n">
        <f aca="false">příjmy!B196</f>
        <v>624</v>
      </c>
      <c r="AO47" s="241"/>
      <c r="AP47" s="173"/>
      <c r="AQ47" s="175"/>
      <c r="AR47" s="7"/>
      <c r="AS47" s="165"/>
      <c r="AT47" s="8" t="s">
        <v>229</v>
      </c>
      <c r="AU47" s="166" t="n">
        <f aca="false">SUM(AW47,BE47,BK47,BS47,BL47,CA47,CG47,CJ47,CM47,CN47,CO47,CR47,CS47,CT47,CU47,CX47,CY47,CZ47)</f>
        <v>421</v>
      </c>
      <c r="AV47" s="8"/>
      <c r="AW47" s="176" t="n">
        <f aca="false">SUM(AX47:BD47)</f>
        <v>0</v>
      </c>
      <c r="AX47" s="184"/>
      <c r="AY47" s="169" t="n">
        <f aca="false">výdaje!B46</f>
        <v>0</v>
      </c>
      <c r="AZ47" s="169"/>
      <c r="BA47" s="169" t="n">
        <f aca="false">výdaje!B84</f>
        <v>0</v>
      </c>
      <c r="BB47" s="169" t="n">
        <f aca="false">výdaje!B114</f>
        <v>0</v>
      </c>
      <c r="BC47" s="169"/>
      <c r="BD47" s="178"/>
      <c r="BE47" s="177" t="n">
        <f aca="false">SUM(BF47:BJ47)</f>
        <v>5</v>
      </c>
      <c r="BF47" s="169"/>
      <c r="BG47" s="169"/>
      <c r="BH47" s="169"/>
      <c r="BI47" s="169"/>
      <c r="BJ47" s="178" t="n">
        <f aca="false">výdaje!B227</f>
        <v>5</v>
      </c>
      <c r="BK47" s="173"/>
      <c r="BL47" s="179" t="n">
        <f aca="false">SUM(BM47:BR47)</f>
        <v>405</v>
      </c>
      <c r="BM47" s="184" t="n">
        <f aca="false">výdaje!B274</f>
        <v>110</v>
      </c>
      <c r="BN47" s="169" t="n">
        <f aca="false">výdaje!B295</f>
        <v>0</v>
      </c>
      <c r="BO47" s="169" t="n">
        <f aca="false">výdaje!B318</f>
        <v>15</v>
      </c>
      <c r="BP47" s="169"/>
      <c r="BQ47" s="169"/>
      <c r="BR47" s="178" t="n">
        <f aca="false">výdaje!B355</f>
        <v>280</v>
      </c>
      <c r="BS47" s="177" t="n">
        <f aca="false">SUM(BT47:BZ47)</f>
        <v>11</v>
      </c>
      <c r="BT47" s="184" t="n">
        <f aca="false">výdaje!B371</f>
        <v>1</v>
      </c>
      <c r="BU47" s="169"/>
      <c r="BV47" s="169"/>
      <c r="BW47" s="169"/>
      <c r="BX47" s="169"/>
      <c r="BY47" s="169"/>
      <c r="BZ47" s="178" t="n">
        <f aca="false">výdaje!B476</f>
        <v>10</v>
      </c>
      <c r="CA47" s="177" t="n">
        <f aca="false">SUM(CB47:CF47)</f>
        <v>0</v>
      </c>
      <c r="CB47" s="184" t="n">
        <f aca="false">výdaje!B518</f>
        <v>0</v>
      </c>
      <c r="CC47" s="169"/>
      <c r="CD47" s="169"/>
      <c r="CE47" s="169"/>
      <c r="CF47" s="178"/>
      <c r="CG47" s="177" t="n">
        <f aca="false">SUM(CH47:CI47)</f>
        <v>0</v>
      </c>
      <c r="CH47" s="184"/>
      <c r="CI47" s="178"/>
      <c r="CJ47" s="173" t="n">
        <f aca="false">SUM(CK47:CL47)</f>
        <v>0</v>
      </c>
      <c r="CK47" s="184"/>
      <c r="CL47" s="178"/>
      <c r="CM47" s="173"/>
      <c r="CN47" s="173"/>
      <c r="CO47" s="173" t="n">
        <f aca="false">SUM(CP47:CQ47)</f>
        <v>0</v>
      </c>
      <c r="CP47" s="184"/>
      <c r="CQ47" s="178"/>
      <c r="CR47" s="173"/>
      <c r="CS47" s="173"/>
      <c r="CT47" s="173"/>
      <c r="CU47" s="177" t="n">
        <f aca="false">CV47+CW47</f>
        <v>0</v>
      </c>
      <c r="CV47" s="184"/>
      <c r="CW47" s="169"/>
      <c r="CX47" s="182"/>
      <c r="CY47" s="182"/>
      <c r="CZ47" s="183"/>
    </row>
    <row r="48" customFormat="false" ht="12.6" hidden="false" customHeight="true" outlineLevel="0" collapsed="false">
      <c r="A48" s="165"/>
      <c r="B48" s="8" t="s">
        <v>230</v>
      </c>
      <c r="C48" s="166" t="n">
        <f aca="false">SUM(E48,L48,W48,AJ48,AK48,AL48,AP48,AQ48)</f>
        <v>0</v>
      </c>
      <c r="D48" s="167"/>
      <c r="E48" s="168" t="n">
        <f aca="false">SUM(F48:K48)</f>
        <v>0</v>
      </c>
      <c r="F48" s="184"/>
      <c r="G48" s="169"/>
      <c r="H48" s="169"/>
      <c r="I48" s="169"/>
      <c r="J48" s="169"/>
      <c r="K48" s="178"/>
      <c r="L48" s="170" t="n">
        <f aca="false">SUM(M48:V48)</f>
        <v>0</v>
      </c>
      <c r="M48" s="169" t="n">
        <f aca="false">příjmy!B30</f>
        <v>0</v>
      </c>
      <c r="N48" s="169"/>
      <c r="O48" s="169"/>
      <c r="P48" s="169"/>
      <c r="Q48" s="240"/>
      <c r="R48" s="169"/>
      <c r="S48" s="169"/>
      <c r="T48" s="171"/>
      <c r="U48" s="169"/>
      <c r="V48" s="169"/>
      <c r="W48" s="170" t="n">
        <f aca="false">SUM(X48:AI48)</f>
        <v>0</v>
      </c>
      <c r="X48" s="169" t="n">
        <f aca="false">příjmy!B75</f>
        <v>0</v>
      </c>
      <c r="Y48" s="169"/>
      <c r="Z48" s="169"/>
      <c r="AA48" s="169"/>
      <c r="AB48" s="169"/>
      <c r="AC48" s="169"/>
      <c r="AD48" s="169"/>
      <c r="AE48" s="169"/>
      <c r="AF48" s="169" t="n">
        <f aca="false">příjmy!B127</f>
        <v>0</v>
      </c>
      <c r="AG48" s="169"/>
      <c r="AH48" s="169" t="n">
        <f aca="false">příjmy!B142</f>
        <v>0</v>
      </c>
      <c r="AI48" s="169"/>
      <c r="AJ48" s="172"/>
      <c r="AK48" s="173"/>
      <c r="AL48" s="170" t="n">
        <f aca="false">SUM(AM48:AO48)</f>
        <v>0</v>
      </c>
      <c r="AM48" s="169"/>
      <c r="AN48" s="169"/>
      <c r="AO48" s="174" t="n">
        <f aca="false">příjmy!B201</f>
        <v>0</v>
      </c>
      <c r="AP48" s="173"/>
      <c r="AQ48" s="175"/>
      <c r="AR48" s="7"/>
      <c r="AS48" s="165"/>
      <c r="AT48" s="8" t="s">
        <v>230</v>
      </c>
      <c r="AU48" s="166" t="n">
        <f aca="false">SUM(AW48,BE48,BK48,BS48,BL48,CA48,CG48,CJ48,CM48,CN48,CO48,CR48,CS48,CT48,CU48,CX48,CY48,CZ48)</f>
        <v>7356.66</v>
      </c>
      <c r="AV48" s="8"/>
      <c r="AW48" s="176" t="n">
        <f aca="false">SUM(AX48:BD48)</f>
        <v>4956.66</v>
      </c>
      <c r="AX48" s="169" t="n">
        <f aca="false">výdaje!B20</f>
        <v>3699</v>
      </c>
      <c r="AY48" s="169" t="n">
        <f aca="false">výdaje!B47</f>
        <v>0</v>
      </c>
      <c r="AZ48" s="169" t="n">
        <f aca="false">výdaje!B65</f>
        <v>0</v>
      </c>
      <c r="BA48" s="169" t="n">
        <f aca="false">výdaje!B85</f>
        <v>924.75</v>
      </c>
      <c r="BB48" s="169" t="n">
        <f aca="false">výdaje!B115</f>
        <v>332.91</v>
      </c>
      <c r="BC48" s="169"/>
      <c r="BD48" s="178"/>
      <c r="BE48" s="177" t="n">
        <f aca="false">SUM(BF48:BJ48)</f>
        <v>485</v>
      </c>
      <c r="BF48" s="169" t="n">
        <f aca="false">výdaje!B146</f>
        <v>35</v>
      </c>
      <c r="BG48" s="169"/>
      <c r="BH48" s="169" t="n">
        <f aca="false">výdaje!B171</f>
        <v>0</v>
      </c>
      <c r="BI48" s="169"/>
      <c r="BJ48" s="178" t="n">
        <f aca="false">výdaje!B228</f>
        <v>450</v>
      </c>
      <c r="BK48" s="173"/>
      <c r="BL48" s="179" t="n">
        <f aca="false">SUM(BM48:BR48)</f>
        <v>609</v>
      </c>
      <c r="BM48" s="169" t="n">
        <f aca="false">výdaje!B275</f>
        <v>46</v>
      </c>
      <c r="BN48" s="169" t="n">
        <f aca="false">výdaje!B296</f>
        <v>200</v>
      </c>
      <c r="BO48" s="169" t="n">
        <f aca="false">výdaje!B319</f>
        <v>73</v>
      </c>
      <c r="BP48" s="169"/>
      <c r="BQ48" s="169" t="n">
        <f aca="false">výdaje!B343</f>
        <v>290</v>
      </c>
      <c r="BR48" s="169"/>
      <c r="BS48" s="177" t="n">
        <f aca="false">SUM(BT48:BZ48)</f>
        <v>390</v>
      </c>
      <c r="BT48" s="169" t="n">
        <f aca="false">výdaje!B372</f>
        <v>0</v>
      </c>
      <c r="BU48" s="169" t="n">
        <f aca="false">výdaje!B394</f>
        <v>65</v>
      </c>
      <c r="BV48" s="169" t="n">
        <f aca="false">výdaje!B412</f>
        <v>0</v>
      </c>
      <c r="BW48" s="169"/>
      <c r="BX48" s="169" t="n">
        <f aca="false">výdaje!B428</f>
        <v>35</v>
      </c>
      <c r="BY48" s="169" t="n">
        <f aca="false">výdaje!B442</f>
        <v>0</v>
      </c>
      <c r="BZ48" s="169" t="n">
        <f aca="false">výdaje!B477</f>
        <v>290</v>
      </c>
      <c r="CA48" s="177" t="n">
        <f aca="false">SUM(CB48:CF48)</f>
        <v>416</v>
      </c>
      <c r="CB48" s="169" t="n">
        <f aca="false">výdaje!B519</f>
        <v>61</v>
      </c>
      <c r="CC48" s="169" t="n">
        <f aca="false">výdaje!B537</f>
        <v>0</v>
      </c>
      <c r="CD48" s="169" t="n">
        <f aca="false">výdaje!B552</f>
        <v>5</v>
      </c>
      <c r="CE48" s="169" t="n">
        <f aca="false">výdaje!B572</f>
        <v>0</v>
      </c>
      <c r="CF48" s="169" t="n">
        <f aca="false">výdaje!B578</f>
        <v>350</v>
      </c>
      <c r="CG48" s="177" t="n">
        <f aca="false">SUM(CH48:CI48)</f>
        <v>0</v>
      </c>
      <c r="CH48" s="169" t="n">
        <f aca="false">výdaje!B624</f>
        <v>0</v>
      </c>
      <c r="CI48" s="169"/>
      <c r="CJ48" s="173" t="n">
        <f aca="false">SUM(CK48:CL48)</f>
        <v>0</v>
      </c>
      <c r="CK48" s="184"/>
      <c r="CL48" s="178"/>
      <c r="CM48" s="173"/>
      <c r="CN48" s="173"/>
      <c r="CO48" s="173" t="n">
        <f aca="false">SUM(CP48:CQ48)</f>
        <v>0</v>
      </c>
      <c r="CP48" s="184"/>
      <c r="CQ48" s="178" t="n">
        <f aca="false">výdaje!B641</f>
        <v>0</v>
      </c>
      <c r="CR48" s="173"/>
      <c r="CS48" s="173"/>
      <c r="CT48" s="173"/>
      <c r="CU48" s="177" t="n">
        <f aca="false">CV48+CW48</f>
        <v>500</v>
      </c>
      <c r="CV48" s="169" t="n">
        <f aca="false">výdaje!B745+výdaje!B746</f>
        <v>500</v>
      </c>
      <c r="CW48" s="169"/>
      <c r="CX48" s="182"/>
      <c r="CY48" s="182" t="n">
        <f aca="false">výdaje!B676</f>
        <v>0</v>
      </c>
      <c r="CZ48" s="183"/>
    </row>
    <row r="49" customFormat="false" ht="12.6" hidden="false" customHeight="true" outlineLevel="0" collapsed="false">
      <c r="A49" s="165"/>
      <c r="B49" s="8" t="s">
        <v>231</v>
      </c>
      <c r="C49" s="166" t="n">
        <f aca="false">SUM(E49,L49,W49,AJ49,AK49,AL49,AP49,AQ49)</f>
        <v>1840</v>
      </c>
      <c r="D49" s="167"/>
      <c r="E49" s="168" t="n">
        <f aca="false">SUM(F49:K49)</f>
        <v>0</v>
      </c>
      <c r="F49" s="184"/>
      <c r="G49" s="169"/>
      <c r="H49" s="169"/>
      <c r="I49" s="169"/>
      <c r="J49" s="169"/>
      <c r="K49" s="178"/>
      <c r="L49" s="170" t="n">
        <f aca="false">SUM(M49:V49)</f>
        <v>1540</v>
      </c>
      <c r="M49" s="169"/>
      <c r="N49" s="169"/>
      <c r="O49" s="169"/>
      <c r="P49" s="169" t="n">
        <f aca="false">příjmy!B41</f>
        <v>1540</v>
      </c>
      <c r="Q49" s="240"/>
      <c r="R49" s="169"/>
      <c r="S49" s="169"/>
      <c r="T49" s="171"/>
      <c r="U49" s="169"/>
      <c r="V49" s="169"/>
      <c r="W49" s="170" t="n">
        <f aca="false">SUM(X49:AI49)</f>
        <v>300</v>
      </c>
      <c r="X49" s="169" t="n">
        <f aca="false">příjmy!B76</f>
        <v>0</v>
      </c>
      <c r="Y49" s="169"/>
      <c r="Z49" s="169"/>
      <c r="AA49" s="169"/>
      <c r="AB49" s="169"/>
      <c r="AC49" s="169"/>
      <c r="AD49" s="169"/>
      <c r="AE49" s="169" t="n">
        <f aca="false">příjmy!B120</f>
        <v>0</v>
      </c>
      <c r="AF49" s="169"/>
      <c r="AG49" s="169"/>
      <c r="AH49" s="169" t="n">
        <f aca="false">příjmy!B140</f>
        <v>300</v>
      </c>
      <c r="AI49" s="169"/>
      <c r="AJ49" s="172"/>
      <c r="AK49" s="173"/>
      <c r="AL49" s="170" t="n">
        <f aca="false">SUM(AM49:AO49)</f>
        <v>0</v>
      </c>
      <c r="AM49" s="169"/>
      <c r="AN49" s="169"/>
      <c r="AO49" s="174"/>
      <c r="AP49" s="173" t="n">
        <f aca="false">příjmy!B236</f>
        <v>0</v>
      </c>
      <c r="AQ49" s="175"/>
      <c r="AR49" s="7"/>
      <c r="AS49" s="165"/>
      <c r="AT49" s="8" t="s">
        <v>231</v>
      </c>
      <c r="AU49" s="166" t="n">
        <f aca="false">SUM(AW49,BE49,BK49,BS49,BL49,CA49,CG49,CJ49,CM49,CN49,CO49,CR49,CS49,CT49,CU49,CX49,CY49,CZ49)</f>
        <v>3249</v>
      </c>
      <c r="AV49" s="8"/>
      <c r="AW49" s="176" t="n">
        <f aca="false">SUM(AX49:BD49)</f>
        <v>0</v>
      </c>
      <c r="AX49" s="169"/>
      <c r="AY49" s="169"/>
      <c r="AZ49" s="169"/>
      <c r="BA49" s="169"/>
      <c r="BB49" s="169"/>
      <c r="BC49" s="169"/>
      <c r="BD49" s="178"/>
      <c r="BE49" s="177" t="n">
        <f aca="false">SUM(BF49:BJ49)</f>
        <v>11</v>
      </c>
      <c r="BF49" s="169" t="n">
        <f aca="false">výdaje!B147</f>
        <v>0</v>
      </c>
      <c r="BG49" s="169"/>
      <c r="BH49" s="169" t="n">
        <f aca="false">výdaje!B165</f>
        <v>0</v>
      </c>
      <c r="BI49" s="169"/>
      <c r="BJ49" s="178" t="n">
        <f aca="false">výdaje!B229</f>
        <v>11</v>
      </c>
      <c r="BK49" s="173"/>
      <c r="BL49" s="179" t="n">
        <f aca="false">SUM(BM49:BR49)</f>
        <v>120</v>
      </c>
      <c r="BM49" s="169"/>
      <c r="BN49" s="169"/>
      <c r="BO49" s="169"/>
      <c r="BP49" s="169"/>
      <c r="BQ49" s="169" t="n">
        <f aca="false">výdaje!B344</f>
        <v>120</v>
      </c>
      <c r="BR49" s="169"/>
      <c r="BS49" s="177" t="n">
        <f aca="false">SUM(BT49:BZ49)</f>
        <v>3100</v>
      </c>
      <c r="BT49" s="169" t="n">
        <f aca="false">výdaje!B373</f>
        <v>0</v>
      </c>
      <c r="BU49" s="169"/>
      <c r="BV49" s="169" t="n">
        <f aca="false">výdaje!B413</f>
        <v>0</v>
      </c>
      <c r="BW49" s="169"/>
      <c r="BX49" s="169"/>
      <c r="BY49" s="169"/>
      <c r="BZ49" s="169" t="n">
        <f aca="false">výdaje!B478+výdaje!B479</f>
        <v>3100</v>
      </c>
      <c r="CA49" s="177" t="n">
        <f aca="false">SUM(CB49:CF49)</f>
        <v>0</v>
      </c>
      <c r="CB49" s="169"/>
      <c r="CC49" s="169"/>
      <c r="CD49" s="169"/>
      <c r="CE49" s="169"/>
      <c r="CF49" s="169"/>
      <c r="CG49" s="177" t="n">
        <f aca="false">SUM(CH49:CI49)</f>
        <v>0</v>
      </c>
      <c r="CH49" s="169"/>
      <c r="CI49" s="169"/>
      <c r="CJ49" s="173" t="n">
        <f aca="false">SUM(CK49:CL49)</f>
        <v>0</v>
      </c>
      <c r="CK49" s="184"/>
      <c r="CL49" s="178"/>
      <c r="CM49" s="173"/>
      <c r="CN49" s="173"/>
      <c r="CO49" s="173" t="n">
        <f aca="false">SUM(CP49:CQ49)</f>
        <v>18</v>
      </c>
      <c r="CP49" s="184"/>
      <c r="CQ49" s="178" t="n">
        <f aca="false">výdaje!B642</f>
        <v>18</v>
      </c>
      <c r="CR49" s="173"/>
      <c r="CS49" s="173"/>
      <c r="CT49" s="173"/>
      <c r="CU49" s="177" t="n">
        <f aca="false">CV49+CW49</f>
        <v>0</v>
      </c>
      <c r="CV49" s="169"/>
      <c r="CW49" s="169"/>
      <c r="CX49" s="182"/>
      <c r="CY49" s="182"/>
      <c r="CZ49" s="183"/>
    </row>
    <row r="50" customFormat="false" ht="12.6" hidden="false" customHeight="true" outlineLevel="0" collapsed="false">
      <c r="A50" s="165"/>
      <c r="B50" s="8" t="s">
        <v>232</v>
      </c>
      <c r="C50" s="166" t="n">
        <f aca="false">SUM(E50,L50,W50,AJ50,AK50,AL50,AP50,AQ50)</f>
        <v>0</v>
      </c>
      <c r="D50" s="167"/>
      <c r="E50" s="168" t="n">
        <f aca="false">SUM(F50:K50)</f>
        <v>0</v>
      </c>
      <c r="F50" s="184"/>
      <c r="G50" s="169"/>
      <c r="H50" s="169"/>
      <c r="I50" s="169"/>
      <c r="J50" s="169"/>
      <c r="K50" s="178"/>
      <c r="L50" s="170" t="n">
        <f aca="false">SUM(M50:V50)</f>
        <v>0</v>
      </c>
      <c r="M50" s="169"/>
      <c r="N50" s="169"/>
      <c r="O50" s="169"/>
      <c r="P50" s="169"/>
      <c r="Q50" s="240"/>
      <c r="R50" s="169"/>
      <c r="S50" s="169"/>
      <c r="T50" s="171"/>
      <c r="U50" s="169"/>
      <c r="V50" s="169"/>
      <c r="W50" s="170" t="n">
        <f aca="false">SUM(X50:AI50)</f>
        <v>0</v>
      </c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2"/>
      <c r="AK50" s="173"/>
      <c r="AL50" s="170" t="n">
        <f aca="false">SUM(AM50:AO50)</f>
        <v>0</v>
      </c>
      <c r="AM50" s="169"/>
      <c r="AN50" s="169"/>
      <c r="AO50" s="174"/>
      <c r="AP50" s="173"/>
      <c r="AQ50" s="175"/>
      <c r="AR50" s="7"/>
      <c r="AS50" s="165"/>
      <c r="AT50" s="8" t="s">
        <v>232</v>
      </c>
      <c r="AU50" s="166" t="n">
        <f aca="false">SUM(AW50,BE50,BK50,BS50,BL50,CA50,CG50,CJ50,CM50,CN50,CO50,CR50,CS50,CT50,CU50,CX50,CY50,CZ50)</f>
        <v>927.88</v>
      </c>
      <c r="AV50" s="8"/>
      <c r="AW50" s="176" t="n">
        <f aca="false">SUM(AX50:BD50)</f>
        <v>42.88</v>
      </c>
      <c r="AX50" s="169"/>
      <c r="AY50" s="169" t="n">
        <f aca="false">výdaje!B48</f>
        <v>32</v>
      </c>
      <c r="AZ50" s="169"/>
      <c r="BA50" s="169" t="n">
        <f aca="false">výdaje!B86</f>
        <v>8</v>
      </c>
      <c r="BB50" s="169" t="n">
        <f aca="false">výdaje!B116</f>
        <v>2.88</v>
      </c>
      <c r="BC50" s="169"/>
      <c r="BD50" s="178"/>
      <c r="BE50" s="177" t="n">
        <f aca="false">SUM(BF50:BJ50)</f>
        <v>120</v>
      </c>
      <c r="BF50" s="169"/>
      <c r="BG50" s="169" t="n">
        <f aca="false">výdaje!B195</f>
        <v>0</v>
      </c>
      <c r="BH50" s="169" t="n">
        <f aca="false">výdaje!B166</f>
        <v>12</v>
      </c>
      <c r="BI50" s="169"/>
      <c r="BJ50" s="178" t="n">
        <f aca="false">výdaje!B230</f>
        <v>108</v>
      </c>
      <c r="BK50" s="173"/>
      <c r="BL50" s="179" t="n">
        <f aca="false">SUM(BM50:BR50)</f>
        <v>710</v>
      </c>
      <c r="BM50" s="169"/>
      <c r="BN50" s="169"/>
      <c r="BO50" s="169" t="n">
        <f aca="false">výdaje!B320</f>
        <v>680</v>
      </c>
      <c r="BP50" s="169"/>
      <c r="BQ50" s="169" t="n">
        <f aca="false">výdaje!B345</f>
        <v>30</v>
      </c>
      <c r="BR50" s="169"/>
      <c r="BS50" s="177" t="n">
        <f aca="false">SUM(BT50:BZ50)</f>
        <v>20</v>
      </c>
      <c r="BT50" s="169"/>
      <c r="BU50" s="169" t="n">
        <f aca="false">výdaje!B395</f>
        <v>0</v>
      </c>
      <c r="BV50" s="169"/>
      <c r="BW50" s="169"/>
      <c r="BX50" s="169" t="n">
        <f aca="false">výdaje!B429</f>
        <v>5</v>
      </c>
      <c r="BY50" s="169" t="n">
        <f aca="false">výdaje!B480</f>
        <v>0</v>
      </c>
      <c r="BZ50" s="169" t="n">
        <f aca="false">výdaje!B481</f>
        <v>15</v>
      </c>
      <c r="CA50" s="177" t="n">
        <f aca="false">SUM(CB50:CF50)</f>
        <v>35</v>
      </c>
      <c r="CB50" s="169" t="n">
        <f aca="false">výdaje!B520</f>
        <v>30</v>
      </c>
      <c r="CC50" s="169"/>
      <c r="CD50" s="169" t="n">
        <f aca="false">výdaje!B553</f>
        <v>5</v>
      </c>
      <c r="CE50" s="169"/>
      <c r="CF50" s="169"/>
      <c r="CG50" s="177" t="n">
        <f aca="false">SUM(CH50:CI50)</f>
        <v>0</v>
      </c>
      <c r="CH50" s="169"/>
      <c r="CI50" s="169"/>
      <c r="CJ50" s="173" t="n">
        <f aca="false">SUM(CK50:CL50)</f>
        <v>0</v>
      </c>
      <c r="CK50" s="184"/>
      <c r="CL50" s="178"/>
      <c r="CM50" s="173"/>
      <c r="CN50" s="173"/>
      <c r="CO50" s="173" t="n">
        <f aca="false">SUM(CP50:CQ50)</f>
        <v>0</v>
      </c>
      <c r="CP50" s="184"/>
      <c r="CQ50" s="178"/>
      <c r="CR50" s="173"/>
      <c r="CS50" s="173"/>
      <c r="CT50" s="173"/>
      <c r="CU50" s="177" t="n">
        <f aca="false">CV50+CW50</f>
        <v>0</v>
      </c>
      <c r="CV50" s="169"/>
      <c r="CW50" s="169"/>
      <c r="CX50" s="182"/>
      <c r="CY50" s="182"/>
      <c r="CZ50" s="183"/>
    </row>
    <row r="51" customFormat="false" ht="12.6" hidden="false" customHeight="true" outlineLevel="0" collapsed="false">
      <c r="A51" s="165"/>
      <c r="B51" s="8" t="s">
        <v>233</v>
      </c>
      <c r="C51" s="166" t="n">
        <f aca="false">SUM(E51,L51,W51,AJ51,AK51,AL51,AP51,AQ51)</f>
        <v>30</v>
      </c>
      <c r="D51" s="167"/>
      <c r="E51" s="168" t="n">
        <f aca="false">SUM(F51:K51)</f>
        <v>0</v>
      </c>
      <c r="F51" s="184"/>
      <c r="G51" s="169"/>
      <c r="H51" s="169"/>
      <c r="I51" s="169"/>
      <c r="J51" s="169"/>
      <c r="K51" s="178"/>
      <c r="L51" s="170" t="n">
        <f aca="false">SUM(M51:V51)</f>
        <v>0</v>
      </c>
      <c r="M51" s="169"/>
      <c r="N51" s="169"/>
      <c r="O51" s="169"/>
      <c r="P51" s="169"/>
      <c r="Q51" s="240"/>
      <c r="R51" s="169"/>
      <c r="S51" s="169"/>
      <c r="T51" s="171"/>
      <c r="U51" s="169"/>
      <c r="V51" s="169"/>
      <c r="W51" s="170" t="n">
        <f aca="false">SUM(X51:AI51)</f>
        <v>30</v>
      </c>
      <c r="X51" s="169" t="n">
        <f aca="false">příjmy!B77</f>
        <v>0</v>
      </c>
      <c r="Y51" s="169"/>
      <c r="Z51" s="169"/>
      <c r="AA51" s="169"/>
      <c r="AB51" s="169" t="n">
        <f aca="false">příjmy!B103</f>
        <v>30</v>
      </c>
      <c r="AC51" s="169"/>
      <c r="AD51" s="169"/>
      <c r="AE51" s="169"/>
      <c r="AF51" s="169"/>
      <c r="AG51" s="169"/>
      <c r="AH51" s="169"/>
      <c r="AI51" s="169"/>
      <c r="AJ51" s="172"/>
      <c r="AK51" s="173"/>
      <c r="AL51" s="170" t="n">
        <f aca="false">SUM(AM51:AO51)</f>
        <v>0</v>
      </c>
      <c r="AM51" s="169"/>
      <c r="AN51" s="169"/>
      <c r="AO51" s="174"/>
      <c r="AP51" s="173" t="n">
        <f aca="false">příjmy!B227</f>
        <v>0</v>
      </c>
      <c r="AQ51" s="175"/>
      <c r="AR51" s="7"/>
      <c r="AS51" s="165"/>
      <c r="AT51" s="8" t="s">
        <v>233</v>
      </c>
      <c r="AU51" s="166" t="n">
        <f aca="false">SUM(AW51,BE51,BK51,BS51,BL51,CA51,CG51,CJ51,CM51,CN51,CO51,CR51,CS51,CT51,CU51,CX51,CY51,CZ51)</f>
        <v>318.46</v>
      </c>
      <c r="AV51" s="8"/>
      <c r="AW51" s="176" t="n">
        <f aca="false">SUM(AX51:BD51)</f>
        <v>25.46</v>
      </c>
      <c r="AX51" s="169" t="n">
        <f aca="false">výdaje!B21</f>
        <v>0</v>
      </c>
      <c r="AY51" s="169" t="n">
        <f aca="false">výdaje!B49</f>
        <v>19</v>
      </c>
      <c r="AZ51" s="169"/>
      <c r="BA51" s="169" t="n">
        <f aca="false">výdaje!B87</f>
        <v>4.75</v>
      </c>
      <c r="BB51" s="169" t="n">
        <f aca="false">výdaje!B117</f>
        <v>1.71</v>
      </c>
      <c r="BC51" s="169"/>
      <c r="BD51" s="178"/>
      <c r="BE51" s="177" t="n">
        <f aca="false">SUM(BF51:BJ51)</f>
        <v>8</v>
      </c>
      <c r="BF51" s="169" t="n">
        <f aca="false">výdaje!B148</f>
        <v>0</v>
      </c>
      <c r="BG51" s="169"/>
      <c r="BH51" s="169" t="n">
        <f aca="false">výdaje!B172</f>
        <v>0</v>
      </c>
      <c r="BI51" s="169"/>
      <c r="BJ51" s="178" t="n">
        <f aca="false">výdaje!B231</f>
        <v>8</v>
      </c>
      <c r="BK51" s="173"/>
      <c r="BL51" s="179" t="n">
        <f aca="false">SUM(BM51:BR51)</f>
        <v>21</v>
      </c>
      <c r="BM51" s="169" t="n">
        <f aca="false">výdaje!B276</f>
        <v>0</v>
      </c>
      <c r="BN51" s="169"/>
      <c r="BO51" s="169" t="n">
        <f aca="false">výdaje!B321</f>
        <v>14</v>
      </c>
      <c r="BP51" s="169" t="n">
        <f aca="false">výdaje!B330</f>
        <v>3</v>
      </c>
      <c r="BQ51" s="169" t="n">
        <f aca="false">výdaje!B346</f>
        <v>4</v>
      </c>
      <c r="BR51" s="169"/>
      <c r="BS51" s="177" t="n">
        <f aca="false">SUM(BT51:BZ51)</f>
        <v>14</v>
      </c>
      <c r="BT51" s="169"/>
      <c r="BU51" s="169" t="n">
        <f aca="false">výdaje!B396</f>
        <v>2</v>
      </c>
      <c r="BV51" s="169"/>
      <c r="BW51" s="169"/>
      <c r="BX51" s="169"/>
      <c r="BY51" s="169"/>
      <c r="BZ51" s="169" t="n">
        <f aca="false">výdaje!B482</f>
        <v>12</v>
      </c>
      <c r="CA51" s="177" t="n">
        <f aca="false">SUM(CB51:CF51)</f>
        <v>0</v>
      </c>
      <c r="CB51" s="169" t="n">
        <f aca="false">výdaje!B521</f>
        <v>0</v>
      </c>
      <c r="CC51" s="169"/>
      <c r="CD51" s="169" t="n">
        <f aca="false">výdaje!B554</f>
        <v>0</v>
      </c>
      <c r="CE51" s="169"/>
      <c r="CF51" s="169"/>
      <c r="CG51" s="177" t="n">
        <f aca="false">SUM(CH51:CI51)</f>
        <v>0</v>
      </c>
      <c r="CH51" s="169"/>
      <c r="CI51" s="169"/>
      <c r="CJ51" s="173" t="n">
        <f aca="false">SUM(CK51:CL51)</f>
        <v>0</v>
      </c>
      <c r="CK51" s="184"/>
      <c r="CL51" s="178"/>
      <c r="CM51" s="173"/>
      <c r="CN51" s="173"/>
      <c r="CO51" s="173" t="n">
        <f aca="false">SUM(CP51:CQ51)</f>
        <v>0</v>
      </c>
      <c r="CP51" s="184"/>
      <c r="CQ51" s="178"/>
      <c r="CR51" s="173"/>
      <c r="CS51" s="173"/>
      <c r="CT51" s="173"/>
      <c r="CU51" s="177" t="n">
        <f aca="false">CV51+CW51</f>
        <v>250</v>
      </c>
      <c r="CV51" s="169" t="n">
        <f aca="false">výdaje!B751</f>
        <v>250</v>
      </c>
      <c r="CW51" s="169"/>
      <c r="CX51" s="182"/>
      <c r="CY51" s="182"/>
      <c r="CZ51" s="183"/>
    </row>
    <row r="52" customFormat="false" ht="12.6" hidden="false" customHeight="true" outlineLevel="0" collapsed="false">
      <c r="A52" s="165"/>
      <c r="B52" s="8" t="s">
        <v>234</v>
      </c>
      <c r="C52" s="166" t="n">
        <f aca="false">SUM(E52,L52,W52,AJ52,AK52,AL52,AP52,AQ52)</f>
        <v>1800</v>
      </c>
      <c r="D52" s="167"/>
      <c r="E52" s="168" t="n">
        <f aca="false">SUM(F52:K52)</f>
        <v>0</v>
      </c>
      <c r="F52" s="184"/>
      <c r="G52" s="169"/>
      <c r="H52" s="169"/>
      <c r="I52" s="169"/>
      <c r="J52" s="169"/>
      <c r="K52" s="178"/>
      <c r="L52" s="170" t="n">
        <f aca="false">SUM(M52:V52)</f>
        <v>0</v>
      </c>
      <c r="M52" s="184"/>
      <c r="N52" s="169"/>
      <c r="O52" s="169"/>
      <c r="P52" s="169"/>
      <c r="Q52" s="240"/>
      <c r="R52" s="169"/>
      <c r="S52" s="169"/>
      <c r="T52" s="171"/>
      <c r="U52" s="169"/>
      <c r="V52" s="169"/>
      <c r="W52" s="170" t="n">
        <f aca="false">SUM(X52:AI52)</f>
        <v>0</v>
      </c>
      <c r="X52" s="184" t="n">
        <f aca="false">příjmy!B78</f>
        <v>0</v>
      </c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72"/>
      <c r="AK52" s="173"/>
      <c r="AL52" s="170" t="n">
        <f aca="false">SUM(AM52:AO52)</f>
        <v>0</v>
      </c>
      <c r="AM52" s="184"/>
      <c r="AN52" s="169"/>
      <c r="AO52" s="178" t="n">
        <f aca="false">příjmy!B79</f>
        <v>0</v>
      </c>
      <c r="AP52" s="173" t="n">
        <f aca="false">příjmy!B226+příjmy!B158</f>
        <v>1800</v>
      </c>
      <c r="AQ52" s="175"/>
      <c r="AR52" s="7"/>
      <c r="AS52" s="165"/>
      <c r="AT52" s="8" t="s">
        <v>234</v>
      </c>
      <c r="AU52" s="166" t="n">
        <f aca="false">SUM(AW52,BE52,BK52,BS52,BL52,CA52,CG52,CJ52,CM52,CN52,CO52,CR52,CS52,CT52,CU52,CX52,CY52,CZ52)</f>
        <v>3010</v>
      </c>
      <c r="AV52" s="8"/>
      <c r="AW52" s="176" t="n">
        <f aca="false">SUM(AX52:BD52)</f>
        <v>0</v>
      </c>
      <c r="AX52" s="184"/>
      <c r="AY52" s="169" t="n">
        <f aca="false">výdaje!B50</f>
        <v>0</v>
      </c>
      <c r="AZ52" s="169"/>
      <c r="BA52" s="169"/>
      <c r="BB52" s="169"/>
      <c r="BC52" s="169"/>
      <c r="BD52" s="178"/>
      <c r="BE52" s="177" t="n">
        <f aca="false">SUM(BF52:BJ52)</f>
        <v>190</v>
      </c>
      <c r="BF52" s="169"/>
      <c r="BG52" s="169"/>
      <c r="BH52" s="169" t="n">
        <f aca="false">výdaje!B173</f>
        <v>0</v>
      </c>
      <c r="BI52" s="169"/>
      <c r="BJ52" s="178" t="n">
        <f aca="false">výdaje!B232</f>
        <v>190</v>
      </c>
      <c r="BK52" s="173"/>
      <c r="BL52" s="179" t="n">
        <f aca="false">SUM(BM52:BR52)</f>
        <v>100</v>
      </c>
      <c r="BM52" s="184"/>
      <c r="BN52" s="169"/>
      <c r="BO52" s="169"/>
      <c r="BP52" s="169"/>
      <c r="BQ52" s="169" t="n">
        <f aca="false">výdaje!B347</f>
        <v>100</v>
      </c>
      <c r="BR52" s="178"/>
      <c r="BS52" s="177" t="n">
        <f aca="false">SUM(BT52:BZ52)</f>
        <v>40</v>
      </c>
      <c r="BT52" s="184"/>
      <c r="BU52" s="169"/>
      <c r="BV52" s="169"/>
      <c r="BW52" s="169"/>
      <c r="BX52" s="169" t="n">
        <f aca="false">výdaje!B430</f>
        <v>0</v>
      </c>
      <c r="BY52" s="169"/>
      <c r="BZ52" s="178" t="n">
        <f aca="false">výdaje!B483</f>
        <v>40</v>
      </c>
      <c r="CA52" s="177" t="n">
        <f aca="false">SUM(CB52:CF52)</f>
        <v>0</v>
      </c>
      <c r="CB52" s="184"/>
      <c r="CC52" s="169"/>
      <c r="CD52" s="169"/>
      <c r="CE52" s="169"/>
      <c r="CF52" s="178"/>
      <c r="CG52" s="177" t="n">
        <f aca="false">SUM(CH52:CI52)</f>
        <v>0</v>
      </c>
      <c r="CH52" s="184"/>
      <c r="CI52" s="178"/>
      <c r="CJ52" s="173" t="n">
        <f aca="false">SUM(CK52:CL52)</f>
        <v>0</v>
      </c>
      <c r="CK52" s="184"/>
      <c r="CL52" s="178"/>
      <c r="CM52" s="173"/>
      <c r="CN52" s="173"/>
      <c r="CO52" s="173" t="n">
        <f aca="false">SUM(CP52:CQ52)</f>
        <v>0</v>
      </c>
      <c r="CP52" s="184"/>
      <c r="CQ52" s="178"/>
      <c r="CR52" s="173"/>
      <c r="CS52" s="173"/>
      <c r="CT52" s="173"/>
      <c r="CU52" s="177" t="n">
        <f aca="false">CV52+CW52</f>
        <v>2600</v>
      </c>
      <c r="CV52" s="184" t="n">
        <f aca="false">výdaje!B733+výdaje!B734</f>
        <v>2600</v>
      </c>
      <c r="CW52" s="169"/>
      <c r="CX52" s="182"/>
      <c r="CY52" s="182" t="n">
        <f aca="false">výdaje!B677</f>
        <v>80</v>
      </c>
      <c r="CZ52" s="183"/>
    </row>
    <row r="53" customFormat="false" ht="12.6" hidden="false" customHeight="true" outlineLevel="0" collapsed="false">
      <c r="A53" s="165"/>
      <c r="B53" s="8" t="s">
        <v>235</v>
      </c>
      <c r="C53" s="166" t="n">
        <f aca="false">SUM(E53,L53,W53,AJ53,AK53,AL53,AP53,AQ53)</f>
        <v>0</v>
      </c>
      <c r="D53" s="167"/>
      <c r="E53" s="168" t="n">
        <f aca="false">SUM(F53:K53)</f>
        <v>0</v>
      </c>
      <c r="F53" s="184"/>
      <c r="G53" s="169"/>
      <c r="H53" s="169"/>
      <c r="I53" s="169"/>
      <c r="J53" s="169"/>
      <c r="K53" s="178"/>
      <c r="L53" s="170" t="n">
        <f aca="false">SUM(M53:V53)</f>
        <v>0</v>
      </c>
      <c r="M53" s="184"/>
      <c r="N53" s="169"/>
      <c r="O53" s="169"/>
      <c r="P53" s="169"/>
      <c r="Q53" s="240"/>
      <c r="R53" s="169"/>
      <c r="S53" s="169"/>
      <c r="T53" s="171"/>
      <c r="U53" s="169"/>
      <c r="V53" s="169"/>
      <c r="W53" s="170" t="n">
        <f aca="false">SUM(X53:AI53)</f>
        <v>0</v>
      </c>
      <c r="X53" s="184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72"/>
      <c r="AK53" s="173"/>
      <c r="AL53" s="170" t="n">
        <f aca="false">SUM(AM53:AO53)</f>
        <v>0</v>
      </c>
      <c r="AM53" s="184"/>
      <c r="AN53" s="169"/>
      <c r="AO53" s="178"/>
      <c r="AP53" s="173"/>
      <c r="AQ53" s="175"/>
      <c r="AR53" s="7"/>
      <c r="AS53" s="165"/>
      <c r="AT53" s="8" t="s">
        <v>235</v>
      </c>
      <c r="AU53" s="166" t="n">
        <f aca="false">SUM(AW53,BE53,BK53,BS53,BL53,CA53,CG53,CJ53,CM53,CN53,CO53,CR53,CS53,CT53,CU53,CX53,CY53,CZ53)</f>
        <v>380</v>
      </c>
      <c r="AV53" s="8"/>
      <c r="AW53" s="176" t="n">
        <f aca="false">SUM(AX53:BD53)</f>
        <v>0</v>
      </c>
      <c r="AX53" s="184"/>
      <c r="AY53" s="169"/>
      <c r="AZ53" s="169"/>
      <c r="BA53" s="169"/>
      <c r="BB53" s="169"/>
      <c r="BC53" s="169"/>
      <c r="BD53" s="178"/>
      <c r="BE53" s="177" t="n">
        <f aca="false">SUM(BF53:BJ53)</f>
        <v>150</v>
      </c>
      <c r="BF53" s="169"/>
      <c r="BG53" s="169"/>
      <c r="BH53" s="169" t="n">
        <f aca="false">výdaje!B174</f>
        <v>0</v>
      </c>
      <c r="BI53" s="169"/>
      <c r="BJ53" s="178" t="n">
        <f aca="false">výdaje!B233</f>
        <v>150</v>
      </c>
      <c r="BK53" s="173"/>
      <c r="BL53" s="179" t="n">
        <f aca="false">SUM(BM53:BR53)</f>
        <v>0</v>
      </c>
      <c r="BM53" s="184" t="n">
        <f aca="false">výdaje!B277</f>
        <v>0</v>
      </c>
      <c r="BN53" s="169"/>
      <c r="BO53" s="169"/>
      <c r="BP53" s="169"/>
      <c r="BQ53" s="169"/>
      <c r="BR53" s="178"/>
      <c r="BS53" s="177" t="n">
        <f aca="false">SUM(BT53:BZ53)</f>
        <v>0</v>
      </c>
      <c r="BT53" s="184"/>
      <c r="BU53" s="169"/>
      <c r="BV53" s="169"/>
      <c r="BW53" s="169"/>
      <c r="BX53" s="169"/>
      <c r="BY53" s="169"/>
      <c r="BZ53" s="178" t="n">
        <f aca="false">výdaje!B484</f>
        <v>0</v>
      </c>
      <c r="CA53" s="177" t="n">
        <f aca="false">SUM(CB53:CF53)</f>
        <v>30</v>
      </c>
      <c r="CB53" s="184" t="n">
        <f aca="false">výdaje!B522</f>
        <v>30</v>
      </c>
      <c r="CC53" s="169"/>
      <c r="CD53" s="169"/>
      <c r="CE53" s="169"/>
      <c r="CF53" s="178"/>
      <c r="CG53" s="177" t="n">
        <f aca="false">SUM(CH53:CI53)</f>
        <v>0</v>
      </c>
      <c r="CH53" s="184"/>
      <c r="CI53" s="178"/>
      <c r="CJ53" s="173" t="n">
        <f aca="false">SUM(CK53:CL53)</f>
        <v>0</v>
      </c>
      <c r="CK53" s="184"/>
      <c r="CL53" s="178"/>
      <c r="CM53" s="173"/>
      <c r="CN53" s="173"/>
      <c r="CO53" s="173" t="n">
        <f aca="false">SUM(CP53:CQ53)</f>
        <v>0</v>
      </c>
      <c r="CP53" s="184"/>
      <c r="CQ53" s="178"/>
      <c r="CR53" s="173"/>
      <c r="CS53" s="173"/>
      <c r="CT53" s="173"/>
      <c r="CU53" s="177" t="n">
        <f aca="false">CV53+CW53</f>
        <v>200</v>
      </c>
      <c r="CV53" s="184" t="n">
        <f aca="false">výdaje!B740</f>
        <v>200</v>
      </c>
      <c r="CW53" s="169"/>
      <c r="CX53" s="182"/>
      <c r="CY53" s="182" t="n">
        <f aca="false">výdaje!B678</f>
        <v>0</v>
      </c>
      <c r="CZ53" s="183"/>
    </row>
    <row r="54" customFormat="false" ht="12.6" hidden="false" customHeight="true" outlineLevel="0" collapsed="false">
      <c r="A54" s="165"/>
      <c r="B54" s="8" t="s">
        <v>236</v>
      </c>
      <c r="C54" s="166" t="n">
        <f aca="false">SUM(E54,L54,W54,AJ54,AK54,AL54,AP54,AQ54)</f>
        <v>1302</v>
      </c>
      <c r="D54" s="167"/>
      <c r="E54" s="168" t="n">
        <f aca="false">SUM(F54:K54)</f>
        <v>0</v>
      </c>
      <c r="F54" s="184"/>
      <c r="G54" s="169"/>
      <c r="H54" s="169"/>
      <c r="I54" s="169"/>
      <c r="J54" s="169"/>
      <c r="K54" s="178"/>
      <c r="L54" s="170" t="n">
        <f aca="false">SUM(M54:V54)</f>
        <v>0</v>
      </c>
      <c r="M54" s="169"/>
      <c r="N54" s="169"/>
      <c r="O54" s="169"/>
      <c r="P54" s="169"/>
      <c r="Q54" s="240"/>
      <c r="R54" s="169"/>
      <c r="S54" s="169"/>
      <c r="T54" s="171"/>
      <c r="U54" s="169"/>
      <c r="V54" s="169"/>
      <c r="W54" s="170" t="n">
        <f aca="false">SUM(X54:AI54)</f>
        <v>1302</v>
      </c>
      <c r="X54" s="184" t="n">
        <f aca="false">příjmy!B80</f>
        <v>0</v>
      </c>
      <c r="Y54" s="169"/>
      <c r="Z54" s="169"/>
      <c r="AA54" s="169"/>
      <c r="AB54" s="169" t="n">
        <f aca="false">příjmy!B104</f>
        <v>1302</v>
      </c>
      <c r="AC54" s="169"/>
      <c r="AD54" s="169"/>
      <c r="AE54" s="169"/>
      <c r="AF54" s="169"/>
      <c r="AG54" s="169"/>
      <c r="AH54" s="169"/>
      <c r="AI54" s="169"/>
      <c r="AJ54" s="172"/>
      <c r="AK54" s="173"/>
      <c r="AL54" s="170" t="n">
        <f aca="false">SUM(AM54:AO54)</f>
        <v>0</v>
      </c>
      <c r="AM54" s="184"/>
      <c r="AN54" s="169"/>
      <c r="AO54" s="178"/>
      <c r="AP54" s="173"/>
      <c r="AQ54" s="175"/>
      <c r="AR54" s="7"/>
      <c r="AS54" s="165"/>
      <c r="AT54" s="8" t="s">
        <v>236</v>
      </c>
      <c r="AU54" s="166" t="n">
        <f aca="false">SUM(AW54,BE54,BK54,BS54,BL54,CA54,CG54,CJ54,CM54,CN54,CO54,CR54,CS54,CT54,CU54,CX54,CY54,CZ54)</f>
        <v>1450</v>
      </c>
      <c r="AV54" s="8"/>
      <c r="AW54" s="176" t="n">
        <f aca="false">SUM(AX54:BD54)</f>
        <v>0</v>
      </c>
      <c r="AX54" s="169" t="n">
        <f aca="false">výdaje!B22</f>
        <v>0</v>
      </c>
      <c r="AY54" s="169" t="n">
        <f aca="false">výdaje!B51</f>
        <v>0</v>
      </c>
      <c r="AZ54" s="169"/>
      <c r="BA54" s="169" t="n">
        <f aca="false">výdaje!B88</f>
        <v>0</v>
      </c>
      <c r="BB54" s="169" t="n">
        <f aca="false">výdaje!B118</f>
        <v>0</v>
      </c>
      <c r="BC54" s="169"/>
      <c r="BD54" s="178"/>
      <c r="BE54" s="177" t="n">
        <f aca="false">SUM(BF54:BJ54)</f>
        <v>0</v>
      </c>
      <c r="BF54" s="169"/>
      <c r="BG54" s="169"/>
      <c r="BH54" s="169"/>
      <c r="BI54" s="169"/>
      <c r="BJ54" s="178" t="n">
        <f aca="false">výdaje!B234</f>
        <v>0</v>
      </c>
      <c r="BK54" s="173" t="n">
        <f aca="false">výdaje!B255</f>
        <v>0</v>
      </c>
      <c r="BL54" s="179" t="n">
        <f aca="false">SUM(BM54:BR54)</f>
        <v>0</v>
      </c>
      <c r="BM54" s="169" t="n">
        <f aca="false">výdaje!B278</f>
        <v>0</v>
      </c>
      <c r="BN54" s="169" t="n">
        <f aca="false">výdaje!B297</f>
        <v>0</v>
      </c>
      <c r="BO54" s="169" t="n">
        <f aca="false">výdaje!B322</f>
        <v>0</v>
      </c>
      <c r="BP54" s="169"/>
      <c r="BQ54" s="169" t="n">
        <f aca="false">výdaje!B348</f>
        <v>0</v>
      </c>
      <c r="BR54" s="169" t="n">
        <f aca="false">výdaje!B352</f>
        <v>0</v>
      </c>
      <c r="BS54" s="177" t="n">
        <f aca="false">SUM(BT54:BZ54)</f>
        <v>0</v>
      </c>
      <c r="BT54" s="169"/>
      <c r="BU54" s="169" t="n">
        <f aca="false">výdaje!B397</f>
        <v>0</v>
      </c>
      <c r="BV54" s="169"/>
      <c r="BW54" s="169"/>
      <c r="BX54" s="169" t="n">
        <f aca="false">výdaje!B431</f>
        <v>0</v>
      </c>
      <c r="BY54" s="169"/>
      <c r="BZ54" s="169" t="n">
        <f aca="false">výdaje!B485</f>
        <v>0</v>
      </c>
      <c r="CA54" s="177" t="n">
        <f aca="false">SUM(CB54:CF54)</f>
        <v>0</v>
      </c>
      <c r="CB54" s="169" t="n">
        <f aca="false">výdaje!B523</f>
        <v>0</v>
      </c>
      <c r="CC54" s="169"/>
      <c r="CD54" s="169" t="n">
        <f aca="false">výdaje!B556</f>
        <v>0</v>
      </c>
      <c r="CE54" s="169" t="s">
        <v>95</v>
      </c>
      <c r="CF54" s="169"/>
      <c r="CG54" s="177" t="n">
        <f aca="false">SUM(CH54:CI54)</f>
        <v>0</v>
      </c>
      <c r="CH54" s="169"/>
      <c r="CI54" s="169"/>
      <c r="CJ54" s="173" t="n">
        <f aca="false">SUM(CK54:CL54)</f>
        <v>0</v>
      </c>
      <c r="CK54" s="184"/>
      <c r="CL54" s="178"/>
      <c r="CM54" s="173"/>
      <c r="CN54" s="173"/>
      <c r="CO54" s="173" t="n">
        <f aca="false">SUM(CP54:CQ54)</f>
        <v>0</v>
      </c>
      <c r="CP54" s="184"/>
      <c r="CQ54" s="178" t="n">
        <f aca="false">výdaje!B643</f>
        <v>0</v>
      </c>
      <c r="CR54" s="173"/>
      <c r="CS54" s="173"/>
      <c r="CT54" s="173"/>
      <c r="CU54" s="177" t="n">
        <f aca="false">CV54+CW54</f>
        <v>1450</v>
      </c>
      <c r="CV54" s="169" t="n">
        <f aca="false">výdaje!B752+výdaje!B753</f>
        <v>1450</v>
      </c>
      <c r="CW54" s="169"/>
      <c r="CX54" s="182"/>
      <c r="CY54" s="182"/>
      <c r="CZ54" s="183"/>
    </row>
    <row r="55" customFormat="false" ht="12.6" hidden="false" customHeight="true" outlineLevel="0" collapsed="false">
      <c r="A55" s="165"/>
      <c r="B55" s="8" t="s">
        <v>237</v>
      </c>
      <c r="C55" s="166" t="n">
        <f aca="false">SUM(E55,L55,W55,AJ55,AK55,AL55,AP55,AQ55)</f>
        <v>5</v>
      </c>
      <c r="D55" s="167"/>
      <c r="E55" s="168" t="n">
        <f aca="false">SUM(F55:K55)</f>
        <v>0</v>
      </c>
      <c r="F55" s="184"/>
      <c r="G55" s="169"/>
      <c r="H55" s="169"/>
      <c r="I55" s="169"/>
      <c r="J55" s="169"/>
      <c r="K55" s="178"/>
      <c r="L55" s="170" t="n">
        <f aca="false">SUM(M55:V55)</f>
        <v>0</v>
      </c>
      <c r="M55" s="205"/>
      <c r="N55" s="242"/>
      <c r="O55" s="242"/>
      <c r="P55" s="242"/>
      <c r="Q55" s="243"/>
      <c r="R55" s="242"/>
      <c r="S55" s="242"/>
      <c r="T55" s="244"/>
      <c r="U55" s="242"/>
      <c r="V55" s="242"/>
      <c r="W55" s="170" t="n">
        <f aca="false">SUM(X55:AI55)</f>
        <v>5</v>
      </c>
      <c r="X55" s="184" t="n">
        <f aca="false">příjmy!B81</f>
        <v>5</v>
      </c>
      <c r="Y55" s="169"/>
      <c r="Z55" s="169"/>
      <c r="AA55" s="169"/>
      <c r="AB55" s="169" t="n">
        <f aca="false">příjmy!B105</f>
        <v>0</v>
      </c>
      <c r="AC55" s="169"/>
      <c r="AD55" s="169"/>
      <c r="AE55" s="169"/>
      <c r="AF55" s="169"/>
      <c r="AG55" s="169" t="n">
        <f aca="false">příjmy!B148</f>
        <v>0</v>
      </c>
      <c r="AH55" s="169"/>
      <c r="AI55" s="169"/>
      <c r="AJ55" s="172"/>
      <c r="AK55" s="173"/>
      <c r="AL55" s="170" t="n">
        <f aca="false">SUM(AM55:AO55)</f>
        <v>0</v>
      </c>
      <c r="AM55" s="184"/>
      <c r="AN55" s="169"/>
      <c r="AO55" s="178"/>
      <c r="AP55" s="173"/>
      <c r="AQ55" s="175"/>
      <c r="AR55" s="7"/>
      <c r="AS55" s="165"/>
      <c r="AT55" s="8" t="s">
        <v>237</v>
      </c>
      <c r="AU55" s="166" t="n">
        <f aca="false">SUM(AW55,BE55,BK55,BS55,BL55,CA55,CG55,CJ55,CM55,CN55,CO55,CR55,CS55,CT55,CU55,CX55,CY55,CZ55)</f>
        <v>166.74</v>
      </c>
      <c r="AV55" s="8"/>
      <c r="AW55" s="176" t="n">
        <f aca="false">SUM(AX55:BD55)</f>
        <v>116.74</v>
      </c>
      <c r="AX55" s="205" t="n">
        <f aca="false">výdaje!B23</f>
        <v>86</v>
      </c>
      <c r="AY55" s="242" t="n">
        <f aca="false">výdaje!B52</f>
        <v>0</v>
      </c>
      <c r="AZ55" s="242"/>
      <c r="BA55" s="242" t="n">
        <f aca="false">výdaje!B89</f>
        <v>23</v>
      </c>
      <c r="BB55" s="242" t="n">
        <f aca="false">výdaje!B119</f>
        <v>7.74</v>
      </c>
      <c r="BC55" s="242"/>
      <c r="BD55" s="206"/>
      <c r="BE55" s="177" t="n">
        <f aca="false">SUM(BF55:BJ55)</f>
        <v>12</v>
      </c>
      <c r="BF55" s="242"/>
      <c r="BG55" s="242"/>
      <c r="BH55" s="242" t="n">
        <f aca="false">výdaje!B175</f>
        <v>0</v>
      </c>
      <c r="BI55" s="242"/>
      <c r="BJ55" s="206" t="n">
        <f aca="false">výdaje!B235</f>
        <v>12</v>
      </c>
      <c r="BK55" s="173"/>
      <c r="BL55" s="179" t="n">
        <f aca="false">SUM(BM55:BR55)</f>
        <v>25</v>
      </c>
      <c r="BM55" s="205" t="n">
        <f aca="false">výdaje!B279</f>
        <v>1</v>
      </c>
      <c r="BN55" s="242"/>
      <c r="BO55" s="242" t="n">
        <f aca="false">výdaje!B323</f>
        <v>24</v>
      </c>
      <c r="BP55" s="242" t="n">
        <f aca="false">výdaje!B331</f>
        <v>0</v>
      </c>
      <c r="BQ55" s="242"/>
      <c r="BR55" s="206"/>
      <c r="BS55" s="177" t="n">
        <f aca="false">SUM(BT55:BZ55)</f>
        <v>9</v>
      </c>
      <c r="BT55" s="205" t="n">
        <f aca="false">výdaje!B374</f>
        <v>0</v>
      </c>
      <c r="BU55" s="242" t="n">
        <f aca="false">výdaje!B398</f>
        <v>3</v>
      </c>
      <c r="BV55" s="242"/>
      <c r="BW55" s="242"/>
      <c r="BX55" s="242"/>
      <c r="BY55" s="242" t="n">
        <f aca="false">výdaje!B443</f>
        <v>0</v>
      </c>
      <c r="BZ55" s="206" t="n">
        <f aca="false">výdaje!B486</f>
        <v>6</v>
      </c>
      <c r="CA55" s="177" t="n">
        <f aca="false">SUM(CB55:CF55)</f>
        <v>4</v>
      </c>
      <c r="CB55" s="205" t="n">
        <f aca="false">výdaje!B524</f>
        <v>0</v>
      </c>
      <c r="CC55" s="242"/>
      <c r="CD55" s="242" t="n">
        <f aca="false">výdaje!B557</f>
        <v>3</v>
      </c>
      <c r="CE55" s="242" t="n">
        <f aca="false">výdaje!B573</f>
        <v>1</v>
      </c>
      <c r="CF55" s="206"/>
      <c r="CG55" s="177" t="n">
        <f aca="false">SUM(CH55:CI55)</f>
        <v>0</v>
      </c>
      <c r="CH55" s="205"/>
      <c r="CI55" s="206"/>
      <c r="CJ55" s="173" t="n">
        <f aca="false">SUM(CK55:CL55)</f>
        <v>0</v>
      </c>
      <c r="CK55" s="205"/>
      <c r="CL55" s="206" t="n">
        <f aca="false">výdaje!B597</f>
        <v>0</v>
      </c>
      <c r="CM55" s="173"/>
      <c r="CN55" s="173"/>
      <c r="CO55" s="173" t="n">
        <f aca="false">SUM(CP55:CQ55)</f>
        <v>0</v>
      </c>
      <c r="CP55" s="184"/>
      <c r="CQ55" s="178"/>
      <c r="CR55" s="173"/>
      <c r="CS55" s="173"/>
      <c r="CT55" s="173"/>
      <c r="CU55" s="177" t="n">
        <f aca="false">CV55+CW55</f>
        <v>0</v>
      </c>
      <c r="CV55" s="205"/>
      <c r="CW55" s="242"/>
      <c r="CX55" s="182"/>
      <c r="CY55" s="182"/>
      <c r="CZ55" s="183"/>
    </row>
    <row r="56" customFormat="false" ht="12.6" hidden="false" customHeight="true" outlineLevel="0" collapsed="false">
      <c r="A56" s="165"/>
      <c r="B56" s="8" t="s">
        <v>238</v>
      </c>
      <c r="C56" s="166" t="n">
        <f aca="false">SUM(E56,L56,W56,AJ56,AK56,AL56,AP56,AQ56)</f>
        <v>0</v>
      </c>
      <c r="D56" s="167"/>
      <c r="E56" s="168" t="n">
        <f aca="false">SUM(F56:K56)</f>
        <v>0</v>
      </c>
      <c r="F56" s="184"/>
      <c r="G56" s="169"/>
      <c r="H56" s="169"/>
      <c r="I56" s="169"/>
      <c r="J56" s="169"/>
      <c r="K56" s="178"/>
      <c r="L56" s="170" t="n">
        <f aca="false">SUM(M56:V56)</f>
        <v>0</v>
      </c>
      <c r="M56" s="184"/>
      <c r="N56" s="169"/>
      <c r="O56" s="169"/>
      <c r="P56" s="169"/>
      <c r="Q56" s="240"/>
      <c r="R56" s="169"/>
      <c r="S56" s="169"/>
      <c r="T56" s="171"/>
      <c r="U56" s="169"/>
      <c r="V56" s="169"/>
      <c r="W56" s="170" t="n">
        <f aca="false">SUM(X56:AI56)</f>
        <v>0</v>
      </c>
      <c r="X56" s="184" t="n">
        <f aca="false">příjmy!B82</f>
        <v>0</v>
      </c>
      <c r="Y56" s="169"/>
      <c r="Z56" s="169"/>
      <c r="AA56" s="169"/>
      <c r="AB56" s="169" t="n">
        <f aca="false">příjmy!B106</f>
        <v>0</v>
      </c>
      <c r="AC56" s="169"/>
      <c r="AD56" s="169"/>
      <c r="AE56" s="169"/>
      <c r="AF56" s="169"/>
      <c r="AG56" s="169"/>
      <c r="AH56" s="169" t="n">
        <f aca="false">příjmy!B160+příjmy!B161+příjmy!B162</f>
        <v>0</v>
      </c>
      <c r="AI56" s="169"/>
      <c r="AJ56" s="172"/>
      <c r="AK56" s="173"/>
      <c r="AL56" s="170" t="n">
        <f aca="false">SUM(AM56:AO56)</f>
        <v>0</v>
      </c>
      <c r="AM56" s="184"/>
      <c r="AN56" s="169"/>
      <c r="AO56" s="178"/>
      <c r="AP56" s="173"/>
      <c r="AQ56" s="175"/>
      <c r="AR56" s="7"/>
      <c r="AS56" s="165"/>
      <c r="AT56" s="8" t="s">
        <v>238</v>
      </c>
      <c r="AU56" s="166" t="n">
        <f aca="false">SUM(AW56,BE56,BK56,BS56,BL56,CA56,CG56,CJ56,CM56,CN56,CO56,CR56,CS56,CT56,CU56,CX56,CY56,CZ56)</f>
        <v>1437.2</v>
      </c>
      <c r="AV56" s="8"/>
      <c r="AW56" s="176" t="n">
        <f aca="false">SUM(AX56:BD56)</f>
        <v>107.2</v>
      </c>
      <c r="AX56" s="169"/>
      <c r="AY56" s="169" t="n">
        <f aca="false">výdaje!B53</f>
        <v>80</v>
      </c>
      <c r="AZ56" s="169"/>
      <c r="BA56" s="169" t="n">
        <f aca="false">výdaje!B90</f>
        <v>20</v>
      </c>
      <c r="BB56" s="169" t="n">
        <f aca="false">výdaje!B120</f>
        <v>7.2</v>
      </c>
      <c r="BC56" s="169"/>
      <c r="BD56" s="178"/>
      <c r="BE56" s="177" t="n">
        <f aca="false">SUM(BF56:BJ56)</f>
        <v>57</v>
      </c>
      <c r="BF56" s="169" t="n">
        <f aca="false">výdaje!B150</f>
        <v>0</v>
      </c>
      <c r="BG56" s="169" t="n">
        <f aca="false">výdaje!B196</f>
        <v>0</v>
      </c>
      <c r="BH56" s="169" t="n">
        <f aca="false">výdaje!B176</f>
        <v>0</v>
      </c>
      <c r="BI56" s="169"/>
      <c r="BJ56" s="178" t="n">
        <f aca="false">výdaje!B236</f>
        <v>57</v>
      </c>
      <c r="BK56" s="173"/>
      <c r="BL56" s="179" t="n">
        <f aca="false">SUM(BM56:BR56)</f>
        <v>20</v>
      </c>
      <c r="BM56" s="169" t="n">
        <f aca="false">výdaje!B280</f>
        <v>0</v>
      </c>
      <c r="BN56" s="169" t="n">
        <f aca="false">výdaje!B298</f>
        <v>0</v>
      </c>
      <c r="BO56" s="169" t="n">
        <f aca="false">výdaje!B324</f>
        <v>0</v>
      </c>
      <c r="BP56" s="169"/>
      <c r="BQ56" s="169" t="n">
        <f aca="false">výdaje!B349</f>
        <v>20</v>
      </c>
      <c r="BR56" s="169"/>
      <c r="BS56" s="177" t="n">
        <f aca="false">SUM(BT56:BZ56)</f>
        <v>13</v>
      </c>
      <c r="BT56" s="169"/>
      <c r="BU56" s="169" t="n">
        <f aca="false">výdaje!B399</f>
        <v>0</v>
      </c>
      <c r="BV56" s="169"/>
      <c r="BW56" s="169"/>
      <c r="BX56" s="169"/>
      <c r="BY56" s="169"/>
      <c r="BZ56" s="169" t="n">
        <f aca="false">výdaje!B487</f>
        <v>13</v>
      </c>
      <c r="CA56" s="177" t="n">
        <f aca="false">SUM(CB56:CF56)</f>
        <v>10</v>
      </c>
      <c r="CB56" s="169" t="n">
        <f aca="false">výdaje!B525</f>
        <v>10</v>
      </c>
      <c r="CC56" s="169"/>
      <c r="CD56" s="169" t="n">
        <f aca="false">výdaje!B558</f>
        <v>0</v>
      </c>
      <c r="CE56" s="169" t="n">
        <f aca="false">výdaje!B574</f>
        <v>0</v>
      </c>
      <c r="CF56" s="169"/>
      <c r="CG56" s="177" t="n">
        <f aca="false">SUM(CH56:CI56)</f>
        <v>0</v>
      </c>
      <c r="CH56" s="169"/>
      <c r="CI56" s="169"/>
      <c r="CJ56" s="173" t="n">
        <f aca="false">SUM(CK56:CL56)</f>
        <v>0</v>
      </c>
      <c r="CK56" s="184"/>
      <c r="CL56" s="178" t="n">
        <f aca="false">výdaje!B598</f>
        <v>0</v>
      </c>
      <c r="CM56" s="173" t="n">
        <f aca="false">výdaje!B613</f>
        <v>230</v>
      </c>
      <c r="CN56" s="173"/>
      <c r="CO56" s="173" t="n">
        <f aca="false">SUM(CP56:CQ56)</f>
        <v>0</v>
      </c>
      <c r="CP56" s="184"/>
      <c r="CQ56" s="178"/>
      <c r="CR56" s="173"/>
      <c r="CS56" s="173"/>
      <c r="CT56" s="173"/>
      <c r="CU56" s="177" t="n">
        <f aca="false">CV56+CW56</f>
        <v>1000</v>
      </c>
      <c r="CV56" s="169" t="n">
        <f aca="false">výdaje!B756</f>
        <v>1000</v>
      </c>
      <c r="CW56" s="169"/>
      <c r="CX56" s="182"/>
      <c r="CY56" s="182" t="n">
        <f aca="false">výdaje!B679</f>
        <v>0</v>
      </c>
      <c r="CZ56" s="183"/>
    </row>
    <row r="57" customFormat="false" ht="12.6" hidden="false" customHeight="true" outlineLevel="0" collapsed="false">
      <c r="A57" s="245"/>
      <c r="B57" s="246" t="s">
        <v>239</v>
      </c>
      <c r="C57" s="166" t="n">
        <f aca="false">SUM(E57,L57,W57,AJ57,AK57,AL57,AP57,AQ57)</f>
        <v>100</v>
      </c>
      <c r="D57" s="167"/>
      <c r="E57" s="168" t="n">
        <f aca="false">SUM(F57:K57)</f>
        <v>0</v>
      </c>
      <c r="F57" s="184"/>
      <c r="G57" s="169"/>
      <c r="H57" s="169"/>
      <c r="I57" s="169"/>
      <c r="J57" s="169"/>
      <c r="K57" s="178"/>
      <c r="L57" s="170" t="n">
        <f aca="false">SUM(M57:V57)</f>
        <v>0</v>
      </c>
      <c r="M57" s="184"/>
      <c r="N57" s="169"/>
      <c r="O57" s="169"/>
      <c r="P57" s="169"/>
      <c r="Q57" s="240"/>
      <c r="R57" s="169"/>
      <c r="S57" s="169"/>
      <c r="T57" s="171"/>
      <c r="U57" s="169"/>
      <c r="V57" s="169"/>
      <c r="W57" s="170" t="n">
        <f aca="false">SUM(X57:AI57)</f>
        <v>100</v>
      </c>
      <c r="X57" s="184" t="n">
        <f aca="false">příjmy!B83</f>
        <v>0</v>
      </c>
      <c r="Y57" s="169"/>
      <c r="Z57" s="169"/>
      <c r="AA57" s="169"/>
      <c r="AB57" s="169" t="n">
        <f aca="false">příjmy!B107</f>
        <v>0</v>
      </c>
      <c r="AC57" s="169"/>
      <c r="AD57" s="169"/>
      <c r="AE57" s="169" t="n">
        <f aca="false">příjmy!B122</f>
        <v>100</v>
      </c>
      <c r="AF57" s="169"/>
      <c r="AG57" s="169"/>
      <c r="AH57" s="169"/>
      <c r="AI57" s="169"/>
      <c r="AJ57" s="172"/>
      <c r="AK57" s="173"/>
      <c r="AL57" s="170" t="n">
        <f aca="false">SUM(AM57:AO57)</f>
        <v>0</v>
      </c>
      <c r="AM57" s="184"/>
      <c r="AN57" s="169"/>
      <c r="AO57" s="178" t="n">
        <f aca="false">příjmy!B203</f>
        <v>0</v>
      </c>
      <c r="AP57" s="173" t="n">
        <f aca="false">příjmy!B235</f>
        <v>0</v>
      </c>
      <c r="AQ57" s="175"/>
      <c r="AR57" s="7"/>
      <c r="AS57" s="165"/>
      <c r="AT57" s="8" t="s">
        <v>239</v>
      </c>
      <c r="AU57" s="166" t="n">
        <f aca="false">SUM(AW57,BE57,BK57,BS57,BL57,CA57,CG57,CJ57,CM57,CN57,CO57,CR57,CS57,CT57,CU57,CX57,CY57,CZ57)</f>
        <v>0</v>
      </c>
      <c r="AV57" s="8"/>
      <c r="AW57" s="176" t="n">
        <f aca="false">SUM(AX57:BD57)</f>
        <v>0</v>
      </c>
      <c r="AX57" s="169" t="n">
        <f aca="false">výdaje!B24</f>
        <v>0</v>
      </c>
      <c r="AY57" s="169" t="n">
        <f aca="false">výdaje!B54</f>
        <v>0</v>
      </c>
      <c r="AZ57" s="169"/>
      <c r="BA57" s="169" t="n">
        <f aca="false">výdaje!B91</f>
        <v>0</v>
      </c>
      <c r="BB57" s="169" t="n">
        <f aca="false">výdaje!B121</f>
        <v>0</v>
      </c>
      <c r="BC57" s="169"/>
      <c r="BD57" s="178"/>
      <c r="BE57" s="177" t="n">
        <f aca="false">SUM(BF57:BJ57)</f>
        <v>0</v>
      </c>
      <c r="BF57" s="169" t="n">
        <f aca="false">výdaje!B149</f>
        <v>0</v>
      </c>
      <c r="BG57" s="169"/>
      <c r="BH57" s="169" t="n">
        <f aca="false">výdaje!B177</f>
        <v>0</v>
      </c>
      <c r="BI57" s="169"/>
      <c r="BJ57" s="178" t="n">
        <f aca="false">výdaje!B237</f>
        <v>0</v>
      </c>
      <c r="BK57" s="173"/>
      <c r="BL57" s="179" t="n">
        <f aca="false">SUM(BM57:BR57)</f>
        <v>0</v>
      </c>
      <c r="BM57" s="169" t="n">
        <f aca="false">výdaje!B281</f>
        <v>0</v>
      </c>
      <c r="BN57" s="169" t="n">
        <f aca="false">výdaje!B299</f>
        <v>0</v>
      </c>
      <c r="BO57" s="169" t="n">
        <f aca="false">výdaje!B325</f>
        <v>0</v>
      </c>
      <c r="BP57" s="169"/>
      <c r="BQ57" s="169" t="n">
        <f aca="false">výdaje!B350</f>
        <v>0</v>
      </c>
      <c r="BR57" s="169"/>
      <c r="BS57" s="177" t="n">
        <f aca="false">SUM(BT57:BZ57)</f>
        <v>0</v>
      </c>
      <c r="BT57" s="169"/>
      <c r="BU57" s="169" t="n">
        <f aca="false">výdaje!B400</f>
        <v>0</v>
      </c>
      <c r="BV57" s="169"/>
      <c r="BW57" s="169"/>
      <c r="BX57" s="169"/>
      <c r="BY57" s="169"/>
      <c r="BZ57" s="169" t="n">
        <f aca="false">výdaje!B488</f>
        <v>0</v>
      </c>
      <c r="CA57" s="177" t="n">
        <f aca="false">SUM(CB57:CF57)</f>
        <v>0</v>
      </c>
      <c r="CB57" s="169" t="n">
        <f aca="false">výdaje!B526</f>
        <v>0</v>
      </c>
      <c r="CC57" s="169"/>
      <c r="CD57" s="169"/>
      <c r="CE57" s="169" t="n">
        <f aca="false">výdaje!B575</f>
        <v>0</v>
      </c>
      <c r="CF57" s="169"/>
      <c r="CG57" s="177" t="n">
        <f aca="false">SUM(CH57:CI57)</f>
        <v>0</v>
      </c>
      <c r="CH57" s="169"/>
      <c r="CI57" s="169"/>
      <c r="CJ57" s="173" t="n">
        <f aca="false">SUM(CK57:CL57)</f>
        <v>0</v>
      </c>
      <c r="CK57" s="184"/>
      <c r="CL57" s="178" t="n">
        <f aca="false">výdaje!B600</f>
        <v>0</v>
      </c>
      <c r="CM57" s="173"/>
      <c r="CN57" s="173"/>
      <c r="CO57" s="173" t="n">
        <f aca="false">SUM(CP57:CQ57)</f>
        <v>0</v>
      </c>
      <c r="CP57" s="184"/>
      <c r="CQ57" s="178"/>
      <c r="CR57" s="173"/>
      <c r="CS57" s="173"/>
      <c r="CT57" s="173"/>
      <c r="CU57" s="177" t="n">
        <f aca="false">CV57+CW57</f>
        <v>0</v>
      </c>
      <c r="CV57" s="169" t="n">
        <f aca="false">výdaje!B754</f>
        <v>0</v>
      </c>
      <c r="CW57" s="169"/>
      <c r="CX57" s="182"/>
      <c r="CY57" s="182"/>
      <c r="CZ57" s="183"/>
    </row>
    <row r="58" customFormat="false" ht="12.6" hidden="false" customHeight="true" outlineLevel="0" collapsed="false">
      <c r="A58" s="165"/>
      <c r="B58" s="8" t="s">
        <v>240</v>
      </c>
      <c r="C58" s="166" t="n">
        <f aca="false">SUM(E58,L58,W58,AJ58,AK58,AL58,AP58,AQ58)</f>
        <v>5400</v>
      </c>
      <c r="D58" s="167"/>
      <c r="E58" s="168" t="n">
        <f aca="false">SUM(F58:K58)</f>
        <v>0</v>
      </c>
      <c r="F58" s="247"/>
      <c r="G58" s="248"/>
      <c r="H58" s="248"/>
      <c r="I58" s="248"/>
      <c r="J58" s="249"/>
      <c r="K58" s="248"/>
      <c r="L58" s="170" t="n">
        <f aca="false">SUM(M58:V58)</f>
        <v>0</v>
      </c>
      <c r="M58" s="247"/>
      <c r="N58" s="248"/>
      <c r="O58" s="248"/>
      <c r="P58" s="249"/>
      <c r="Q58" s="248"/>
      <c r="R58" s="248"/>
      <c r="S58" s="248"/>
      <c r="T58" s="250"/>
      <c r="U58" s="248"/>
      <c r="V58" s="248"/>
      <c r="W58" s="170" t="n">
        <f aca="false">SUM(X58:AI58)</f>
        <v>0</v>
      </c>
      <c r="X58" s="196" t="n">
        <f aca="false">příjmy!B84</f>
        <v>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 t="n">
        <f aca="false">příjmy!B167+příjmy!B168</f>
        <v>0</v>
      </c>
      <c r="AI58" s="251"/>
      <c r="AJ58" s="172" t="n">
        <f aca="false">příjmy!B181+příjmy!B182+příjmy!B183</f>
        <v>5400</v>
      </c>
      <c r="AK58" s="173"/>
      <c r="AL58" s="170" t="n">
        <f aca="false">SUM(AM58:AO58)</f>
        <v>0</v>
      </c>
      <c r="AM58" s="196"/>
      <c r="AN58" s="251"/>
      <c r="AO58" s="197"/>
      <c r="AP58" s="173"/>
      <c r="AQ58" s="175"/>
      <c r="AR58" s="7"/>
      <c r="AS58" s="165"/>
      <c r="AT58" s="8" t="s">
        <v>240</v>
      </c>
      <c r="AU58" s="166" t="n">
        <f aca="false">SUM(AW58,BE58,BK58,BS58,BL58,CA58,CG58,CJ58,CM58,CN58,CO58,CR58,CS58,CT58,CU58,CX58,CY58,CZ58)</f>
        <v>5788.8</v>
      </c>
      <c r="AV58" s="8"/>
      <c r="AW58" s="176" t="n">
        <f aca="false">SUM(AX58:BD58)</f>
        <v>5788.8</v>
      </c>
      <c r="AX58" s="196" t="n">
        <f aca="false">výdaje!B25+výdaje!B26</f>
        <v>4320</v>
      </c>
      <c r="AY58" s="251" t="n">
        <f aca="false">výdaje!B55</f>
        <v>0</v>
      </c>
      <c r="AZ58" s="251"/>
      <c r="BA58" s="251" t="n">
        <f aca="false">výdaje!B92+výdaje!B93</f>
        <v>1080</v>
      </c>
      <c r="BB58" s="251" t="n">
        <f aca="false">výdaje!B122+výdaje!B123</f>
        <v>388.8</v>
      </c>
      <c r="BC58" s="251"/>
      <c r="BD58" s="197"/>
      <c r="BE58" s="177" t="n">
        <f aca="false">SUM(BF58:BJ58)</f>
        <v>0</v>
      </c>
      <c r="BF58" s="251"/>
      <c r="BG58" s="251"/>
      <c r="BH58" s="251"/>
      <c r="BI58" s="251"/>
      <c r="BJ58" s="197" t="n">
        <f aca="false">výdaje!B238+výdaje!B239</f>
        <v>0</v>
      </c>
      <c r="BK58" s="173"/>
      <c r="BL58" s="179" t="n">
        <f aca="false">SUM(BM58:BR58)</f>
        <v>0</v>
      </c>
      <c r="BM58" s="196"/>
      <c r="BN58" s="251"/>
      <c r="BO58" s="251"/>
      <c r="BP58" s="251"/>
      <c r="BQ58" s="251" t="n">
        <f aca="false">výdaje!B351</f>
        <v>0</v>
      </c>
      <c r="BR58" s="197"/>
      <c r="BS58" s="177" t="n">
        <f aca="false">SUM(BT58:BZ58)</f>
        <v>0</v>
      </c>
      <c r="BT58" s="196"/>
      <c r="BU58" s="251" t="n">
        <f aca="false">výdaje!B401+výdaje!B402</f>
        <v>0</v>
      </c>
      <c r="BV58" s="251"/>
      <c r="BW58" s="251"/>
      <c r="BX58" s="251"/>
      <c r="BY58" s="251"/>
      <c r="BZ58" s="197" t="n">
        <f aca="false">výdaje!B489+výdaje!B490</f>
        <v>0</v>
      </c>
      <c r="CA58" s="177" t="n">
        <f aca="false">SUM(CB58:CF58)</f>
        <v>0</v>
      </c>
      <c r="CB58" s="196"/>
      <c r="CC58" s="251"/>
      <c r="CD58" s="251"/>
      <c r="CE58" s="251"/>
      <c r="CF58" s="197"/>
      <c r="CG58" s="177" t="n">
        <f aca="false">SUM(CH58:CI58)</f>
        <v>0</v>
      </c>
      <c r="CH58" s="196"/>
      <c r="CI58" s="197"/>
      <c r="CJ58" s="173" t="n">
        <f aca="false">SUM(CK58:CL58)</f>
        <v>0</v>
      </c>
      <c r="CK58" s="196"/>
      <c r="CL58" s="252" t="n">
        <f aca="false">výdaje!B599</f>
        <v>0</v>
      </c>
      <c r="CM58" s="173"/>
      <c r="CN58" s="173"/>
      <c r="CO58" s="173" t="n">
        <f aca="false">SUM(CP58:CQ58)</f>
        <v>0</v>
      </c>
      <c r="CP58" s="196"/>
      <c r="CQ58" s="197"/>
      <c r="CR58" s="173"/>
      <c r="CS58" s="173"/>
      <c r="CT58" s="173"/>
      <c r="CU58" s="177" t="n">
        <f aca="false">CV58+CW58</f>
        <v>0</v>
      </c>
      <c r="CV58" s="196"/>
      <c r="CW58" s="251"/>
      <c r="CX58" s="182"/>
      <c r="CY58" s="182"/>
      <c r="CZ58" s="183"/>
    </row>
    <row r="59" customFormat="false" ht="13.35" hidden="false" customHeight="true" outlineLevel="0" collapsed="false">
      <c r="A59" s="185" t="s">
        <v>241</v>
      </c>
      <c r="B59" s="186"/>
      <c r="C59" s="153" t="n">
        <f aca="false">SUM(E59,L59,W59,AJ59,AK59,AL59,AP59,AQ59)</f>
        <v>0</v>
      </c>
      <c r="D59" s="154"/>
      <c r="E59" s="187" t="n">
        <f aca="false">SUM(E60:E60)</f>
        <v>0</v>
      </c>
      <c r="F59" s="188" t="n">
        <f aca="false">SUM(F60:F60)</f>
        <v>0</v>
      </c>
      <c r="G59" s="188" t="n">
        <f aca="false">SUM(G60:G60)</f>
        <v>0</v>
      </c>
      <c r="H59" s="188" t="n">
        <f aca="false">SUM(H60:H60)</f>
        <v>0</v>
      </c>
      <c r="I59" s="188" t="n">
        <f aca="false">SUM(I60:I60)</f>
        <v>0</v>
      </c>
      <c r="J59" s="188" t="n">
        <f aca="false">SUM(J60:J60)</f>
        <v>0</v>
      </c>
      <c r="K59" s="188" t="n">
        <f aca="false">SUM(K60:K60)</f>
        <v>0</v>
      </c>
      <c r="L59" s="189" t="n">
        <f aca="false">SUM(L60:L60)</f>
        <v>0</v>
      </c>
      <c r="M59" s="190" t="n">
        <f aca="false">SUM(M60:M60)</f>
        <v>0</v>
      </c>
      <c r="N59" s="190" t="n">
        <f aca="false">SUM(N60:N60)</f>
        <v>0</v>
      </c>
      <c r="O59" s="190" t="n">
        <f aca="false">SUM(O60:O60)</f>
        <v>0</v>
      </c>
      <c r="P59" s="190" t="n">
        <f aca="false">SUM(P60:P60)</f>
        <v>0</v>
      </c>
      <c r="Q59" s="190" t="n">
        <f aca="false">SUM(Q60:Q60)</f>
        <v>0</v>
      </c>
      <c r="R59" s="190" t="n">
        <f aca="false">SUM(R60:R60)</f>
        <v>0</v>
      </c>
      <c r="S59" s="190" t="n">
        <f aca="false">SUM(S60:S60)</f>
        <v>0</v>
      </c>
      <c r="T59" s="190" t="n">
        <f aca="false">SUM(T60:T60)</f>
        <v>0</v>
      </c>
      <c r="U59" s="190" t="n">
        <f aca="false">SUM(U60:U60)</f>
        <v>0</v>
      </c>
      <c r="V59" s="190" t="n">
        <f aca="false">SUM(V60:V60)</f>
        <v>0</v>
      </c>
      <c r="W59" s="189" t="n">
        <f aca="false">SUM(W60:W60)</f>
        <v>0</v>
      </c>
      <c r="X59" s="190" t="n">
        <f aca="false">SUM(X60:X60)</f>
        <v>0</v>
      </c>
      <c r="Y59" s="190" t="n">
        <f aca="false">SUM(Y60:Y60)</f>
        <v>0</v>
      </c>
      <c r="Z59" s="190" t="n">
        <f aca="false">SUM(Z60:Z60)</f>
        <v>0</v>
      </c>
      <c r="AA59" s="190" t="n">
        <f aca="false">SUM(AA60:AA60)</f>
        <v>0</v>
      </c>
      <c r="AB59" s="190" t="n">
        <f aca="false">SUM(AB60:AB60)</f>
        <v>0</v>
      </c>
      <c r="AC59" s="190" t="n">
        <f aca="false">SUM(AC60:AC60)</f>
        <v>0</v>
      </c>
      <c r="AD59" s="190" t="n">
        <f aca="false">SUM(AD60:AD60)</f>
        <v>0</v>
      </c>
      <c r="AE59" s="190" t="n">
        <f aca="false">SUM(AE60:AE60)</f>
        <v>0</v>
      </c>
      <c r="AF59" s="190" t="n">
        <f aca="false">SUM(AF60:AF60)</f>
        <v>0</v>
      </c>
      <c r="AG59" s="190" t="n">
        <f aca="false">SUM(AG60:AG60)</f>
        <v>0</v>
      </c>
      <c r="AH59" s="190" t="n">
        <f aca="false">SUM(AH60:AH60)</f>
        <v>0</v>
      </c>
      <c r="AI59" s="190" t="n">
        <f aca="false">SUM(AI60:AI60)</f>
        <v>0</v>
      </c>
      <c r="AJ59" s="191" t="n">
        <f aca="false">SUM(AJ60:AJ60)</f>
        <v>0</v>
      </c>
      <c r="AK59" s="189" t="n">
        <f aca="false">SUM(AK60:AK60)</f>
        <v>0</v>
      </c>
      <c r="AL59" s="189" t="n">
        <f aca="false">SUM(AL60:AL60)</f>
        <v>0</v>
      </c>
      <c r="AM59" s="190" t="n">
        <f aca="false">SUM(AM60:AM60)</f>
        <v>0</v>
      </c>
      <c r="AN59" s="190" t="n">
        <f aca="false">SUM(AN60:AN60)</f>
        <v>0</v>
      </c>
      <c r="AO59" s="186" t="n">
        <f aca="false">SUM(AO60:AO60)</f>
        <v>0</v>
      </c>
      <c r="AP59" s="189" t="n">
        <f aca="false">SUM(AP60:AP60)</f>
        <v>0</v>
      </c>
      <c r="AQ59" s="192" t="n">
        <f aca="false">SUM(AQ60:AQ60)</f>
        <v>0</v>
      </c>
      <c r="AR59" s="186"/>
      <c r="AS59" s="185" t="s">
        <v>241</v>
      </c>
      <c r="AT59" s="186"/>
      <c r="AU59" s="153" t="n">
        <f aca="false">SUM(AW59,BE59,BK59,BS59,BL59,CA59,CG59,CJ59,CM59,CN59,CO59,CR59,CS59,CT59,CU59,CX59,CY59,CZ59)</f>
        <v>1100</v>
      </c>
      <c r="AV59" s="161"/>
      <c r="AW59" s="193" t="n">
        <f aca="false">SUM(AW60:AW60)</f>
        <v>0</v>
      </c>
      <c r="AX59" s="190" t="n">
        <f aca="false">SUM(AX60:AX60)</f>
        <v>0</v>
      </c>
      <c r="AY59" s="190" t="n">
        <f aca="false">SUM(AY60:AY60)</f>
        <v>0</v>
      </c>
      <c r="AZ59" s="190" t="n">
        <f aca="false">SUM(AZ60:AZ60)</f>
        <v>0</v>
      </c>
      <c r="BA59" s="190" t="n">
        <f aca="false">SUM(BA60:BA60)</f>
        <v>0</v>
      </c>
      <c r="BB59" s="190" t="n">
        <f aca="false">SUM(BB60:BB60)</f>
        <v>0</v>
      </c>
      <c r="BC59" s="190" t="n">
        <f aca="false">SUM(BC60:BC60)</f>
        <v>0</v>
      </c>
      <c r="BD59" s="190" t="n">
        <f aca="false">SUM(BD60:BD60)</f>
        <v>0</v>
      </c>
      <c r="BE59" s="189" t="n">
        <f aca="false">SUM(BE60:BE60)</f>
        <v>0</v>
      </c>
      <c r="BF59" s="190" t="n">
        <f aca="false">SUM(BF60:BF60)</f>
        <v>0</v>
      </c>
      <c r="BG59" s="190" t="n">
        <f aca="false">SUM(BG60:BG60)</f>
        <v>0</v>
      </c>
      <c r="BH59" s="190" t="n">
        <f aca="false">SUM(BH60:BH60)</f>
        <v>0</v>
      </c>
      <c r="BI59" s="190" t="n">
        <f aca="false">SUM(BI60:BI60)</f>
        <v>0</v>
      </c>
      <c r="BJ59" s="194" t="n">
        <f aca="false">SUM(BJ60:BJ60)</f>
        <v>0</v>
      </c>
      <c r="BK59" s="189" t="n">
        <f aca="false">SUM(BK60:BK60)</f>
        <v>0</v>
      </c>
      <c r="BL59" s="187" t="n">
        <f aca="false">SUM(BL60:BL60)</f>
        <v>0</v>
      </c>
      <c r="BM59" s="190" t="n">
        <f aca="false">SUM(BM60:BM60)</f>
        <v>0</v>
      </c>
      <c r="BN59" s="190" t="n">
        <f aca="false">SUM(BN60:BN60)</f>
        <v>0</v>
      </c>
      <c r="BO59" s="190" t="n">
        <f aca="false">SUM(BO60:BO60)</f>
        <v>0</v>
      </c>
      <c r="BP59" s="190" t="n">
        <f aca="false">SUM(BP60:BP60)</f>
        <v>0</v>
      </c>
      <c r="BQ59" s="190" t="n">
        <f aca="false">SUM(BQ60:BQ60)</f>
        <v>0</v>
      </c>
      <c r="BR59" s="190" t="n">
        <f aca="false">SUM(BR60:BR60)</f>
        <v>0</v>
      </c>
      <c r="BS59" s="189" t="n">
        <f aca="false">SUM(BS60:BS60)</f>
        <v>0</v>
      </c>
      <c r="BT59" s="190" t="n">
        <f aca="false">SUM(BT60:BT60)</f>
        <v>0</v>
      </c>
      <c r="BU59" s="190" t="n">
        <f aca="false">SUM(BU60:BU60)</f>
        <v>0</v>
      </c>
      <c r="BV59" s="190" t="n">
        <f aca="false">SUM(BV60:BV60)</f>
        <v>0</v>
      </c>
      <c r="BW59" s="190" t="n">
        <f aca="false">SUM(BW60:BW60)</f>
        <v>0</v>
      </c>
      <c r="BX59" s="190" t="n">
        <f aca="false">SUM(BX60:BX60)</f>
        <v>0</v>
      </c>
      <c r="BY59" s="190" t="n">
        <f aca="false">SUM(BY60:BY60)</f>
        <v>0</v>
      </c>
      <c r="BZ59" s="190" t="n">
        <f aca="false">SUM(BZ60:BZ60)</f>
        <v>0</v>
      </c>
      <c r="CA59" s="189" t="n">
        <f aca="false">SUM(CA60:CA60)</f>
        <v>0</v>
      </c>
      <c r="CB59" s="190" t="n">
        <f aca="false">SUM(CB60:CB60)</f>
        <v>0</v>
      </c>
      <c r="CC59" s="190" t="n">
        <f aca="false">SUM(CC60:CC60)</f>
        <v>0</v>
      </c>
      <c r="CD59" s="190" t="n">
        <f aca="false">SUM(CD60:CD60)</f>
        <v>0</v>
      </c>
      <c r="CE59" s="190" t="n">
        <f aca="false">SUM(CE60:CE60)</f>
        <v>0</v>
      </c>
      <c r="CF59" s="190" t="n">
        <f aca="false">SUM(CF60:CF60)</f>
        <v>0</v>
      </c>
      <c r="CG59" s="189" t="n">
        <f aca="false">SUM(CG60:CG60)</f>
        <v>0</v>
      </c>
      <c r="CH59" s="190" t="n">
        <f aca="false">SUM(CH60:CH60)</f>
        <v>0</v>
      </c>
      <c r="CI59" s="190" t="n">
        <f aca="false">SUM(CI60:CI60)</f>
        <v>0</v>
      </c>
      <c r="CJ59" s="189" t="n">
        <f aca="false">SUM(CJ60:CJ60)</f>
        <v>0</v>
      </c>
      <c r="CK59" s="189" t="n">
        <f aca="false">SUM(CK60:CK60)</f>
        <v>0</v>
      </c>
      <c r="CL59" s="189" t="n">
        <f aca="false">SUM(CL60:CL60)</f>
        <v>0</v>
      </c>
      <c r="CM59" s="189" t="n">
        <f aca="false">SUM(CM60:CM60)</f>
        <v>0</v>
      </c>
      <c r="CN59" s="189" t="n">
        <f aca="false">SUM(CN60:CN60)</f>
        <v>0</v>
      </c>
      <c r="CO59" s="189" t="n">
        <f aca="false">SUM(CO60:CO60)</f>
        <v>0</v>
      </c>
      <c r="CP59" s="189" t="n">
        <f aca="false">SUM(CP60:CP60)</f>
        <v>0</v>
      </c>
      <c r="CQ59" s="189" t="n">
        <f aca="false">SUM(CQ60:CQ60)</f>
        <v>0</v>
      </c>
      <c r="CR59" s="189" t="n">
        <f aca="false">SUM(CR60:CR60)</f>
        <v>0</v>
      </c>
      <c r="CS59" s="189" t="n">
        <f aca="false">SUM(CS60:CS60)</f>
        <v>0</v>
      </c>
      <c r="CT59" s="189" t="n">
        <f aca="false">SUM(CT60:CT60)</f>
        <v>0</v>
      </c>
      <c r="CU59" s="189" t="n">
        <f aca="false">SUM(CU60:CU60)</f>
        <v>900</v>
      </c>
      <c r="CV59" s="190" t="n">
        <f aca="false">SUM(CV60:CV60)</f>
        <v>0</v>
      </c>
      <c r="CW59" s="190" t="n">
        <f aca="false">SUM(CW60:CW60)</f>
        <v>900</v>
      </c>
      <c r="CX59" s="190" t="n">
        <f aca="false">SUM(CX60:CX60)</f>
        <v>200</v>
      </c>
      <c r="CY59" s="190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5"/>
      <c r="B60" s="8" t="s">
        <v>242</v>
      </c>
      <c r="C60" s="166" t="n">
        <f aca="false">SUM(E60,L60,W60,AJ60,AK60,AL60,AP60,AQ60)</f>
        <v>0</v>
      </c>
      <c r="D60" s="167"/>
      <c r="E60" s="168" t="n">
        <f aca="false">SUM(F60:K60)</f>
        <v>0</v>
      </c>
      <c r="F60" s="169"/>
      <c r="G60" s="169"/>
      <c r="H60" s="169"/>
      <c r="I60" s="169"/>
      <c r="J60" s="169"/>
      <c r="K60" s="169"/>
      <c r="L60" s="170" t="n">
        <f aca="false">SUM(M60:V60)</f>
        <v>0</v>
      </c>
      <c r="M60" s="169" t="n">
        <f aca="false">příjmy!B33</f>
        <v>0</v>
      </c>
      <c r="N60" s="169"/>
      <c r="O60" s="169"/>
      <c r="P60" s="169"/>
      <c r="Q60" s="169"/>
      <c r="R60" s="169"/>
      <c r="S60" s="169"/>
      <c r="T60" s="171"/>
      <c r="U60" s="169"/>
      <c r="V60" s="169"/>
      <c r="W60" s="170" t="n">
        <f aca="false">SUM(X60:AI60)</f>
        <v>0</v>
      </c>
      <c r="X60" s="169" t="n">
        <f aca="false">příjmy!B86</f>
        <v>0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2"/>
      <c r="AK60" s="173"/>
      <c r="AL60" s="170" t="n">
        <f aca="false">SUM(AM60:AO60)</f>
        <v>0</v>
      </c>
      <c r="AM60" s="169"/>
      <c r="AN60" s="169"/>
      <c r="AO60" s="174" t="n">
        <f aca="false">příjmy!B198</f>
        <v>0</v>
      </c>
      <c r="AP60" s="173" t="n">
        <f aca="false">příjmy!B215</f>
        <v>0</v>
      </c>
      <c r="AQ60" s="175"/>
      <c r="AR60" s="7"/>
      <c r="AS60" s="165"/>
      <c r="AT60" s="8" t="s">
        <v>242</v>
      </c>
      <c r="AU60" s="166" t="n">
        <f aca="false">SUM(AW60,BE60,BK60,BS60,BL60,CA60,CG60,CJ60,CM60,CN60,CO60,CR60,CS60,CT60,CU60,CX60,CY60,CZ60)</f>
        <v>1100</v>
      </c>
      <c r="AV60" s="8"/>
      <c r="AW60" s="176" t="n">
        <f aca="false">SUM(AX60:BD60)</f>
        <v>0</v>
      </c>
      <c r="AX60" s="169" t="n">
        <f aca="false">výdaje!B27</f>
        <v>0</v>
      </c>
      <c r="AY60" s="169"/>
      <c r="AZ60" s="169"/>
      <c r="BA60" s="169" t="n">
        <f aca="false">výdaje!B94</f>
        <v>0</v>
      </c>
      <c r="BB60" s="169" t="n">
        <f aca="false">výdaje!B124</f>
        <v>0</v>
      </c>
      <c r="BC60" s="169"/>
      <c r="BD60" s="169"/>
      <c r="BE60" s="177" t="n">
        <f aca="false">SUM(BF60:BJ60)</f>
        <v>0</v>
      </c>
      <c r="BF60" s="169"/>
      <c r="BG60" s="169"/>
      <c r="BH60" s="169" t="n">
        <f aca="false">výdaje!B180</f>
        <v>0</v>
      </c>
      <c r="BI60" s="169"/>
      <c r="BJ60" s="178"/>
      <c r="BK60" s="173"/>
      <c r="BL60" s="179" t="n">
        <f aca="false">SUM(BM60:BR60)</f>
        <v>0</v>
      </c>
      <c r="BM60" s="169"/>
      <c r="BN60" s="169"/>
      <c r="BO60" s="169"/>
      <c r="BP60" s="169"/>
      <c r="BQ60" s="169"/>
      <c r="BR60" s="169"/>
      <c r="BS60" s="177" t="n">
        <f aca="false">SUM(BT60:BZ60)</f>
        <v>0</v>
      </c>
      <c r="BT60" s="169"/>
      <c r="BU60" s="169" t="n">
        <f aca="false">výdaje!B403</f>
        <v>0</v>
      </c>
      <c r="BV60" s="169"/>
      <c r="BW60" s="169" t="n">
        <f aca="false">výdaje!B419</f>
        <v>0</v>
      </c>
      <c r="BX60" s="169"/>
      <c r="BY60" s="169"/>
      <c r="BZ60" s="169" t="n">
        <f aca="false">výdaje!B491</f>
        <v>0</v>
      </c>
      <c r="CA60" s="177" t="n">
        <f aca="false">SUM(CB60:CF60)</f>
        <v>0</v>
      </c>
      <c r="CB60" s="169"/>
      <c r="CC60" s="169"/>
      <c r="CD60" s="169"/>
      <c r="CE60" s="169"/>
      <c r="CF60" s="169"/>
      <c r="CG60" s="177" t="n">
        <f aca="false">SUM(CH60:CI60)</f>
        <v>0</v>
      </c>
      <c r="CH60" s="169"/>
      <c r="CI60" s="169"/>
      <c r="CJ60" s="173" t="n">
        <f aca="false">SUM(CK60:CL60)</f>
        <v>0</v>
      </c>
      <c r="CK60" s="196"/>
      <c r="CL60" s="197"/>
      <c r="CM60" s="173"/>
      <c r="CN60" s="173"/>
      <c r="CO60" s="173" t="n">
        <f aca="false">SUM(CP60:CQ60)</f>
        <v>0</v>
      </c>
      <c r="CP60" s="180"/>
      <c r="CQ60" s="181" t="n">
        <f aca="false">výdaje!B645</f>
        <v>0</v>
      </c>
      <c r="CR60" s="173"/>
      <c r="CS60" s="173" t="n">
        <f aca="false">výdaje!B718</f>
        <v>0</v>
      </c>
      <c r="CT60" s="173"/>
      <c r="CU60" s="177" t="n">
        <f aca="false">CV60+CW60</f>
        <v>900</v>
      </c>
      <c r="CV60" s="169" t="n">
        <f aca="false">výdaje!B747</f>
        <v>0</v>
      </c>
      <c r="CW60" s="169" t="n">
        <f aca="false">výdaje!B731</f>
        <v>900</v>
      </c>
      <c r="CX60" s="182" t="n">
        <f aca="false">výdaje!B732</f>
        <v>200</v>
      </c>
      <c r="CY60" s="182"/>
      <c r="CZ60" s="183"/>
    </row>
    <row r="61" customFormat="false" ht="13.35" hidden="false" customHeight="true" outlineLevel="0" collapsed="false">
      <c r="A61" s="185" t="s">
        <v>243</v>
      </c>
      <c r="B61" s="186"/>
      <c r="C61" s="153" t="n">
        <f aca="false">SUM(E61,L61,W61,AJ61,AK61,AL61,AP61,AQ61)</f>
        <v>32189</v>
      </c>
      <c r="D61" s="154"/>
      <c r="E61" s="187" t="n">
        <f aca="false">SUM(E62:E65)</f>
        <v>30808</v>
      </c>
      <c r="F61" s="188" t="n">
        <f aca="false">SUM(F62:F65)</f>
        <v>5800</v>
      </c>
      <c r="G61" s="188" t="n">
        <f aca="false">SUM(G62:G65)</f>
        <v>1200</v>
      </c>
      <c r="H61" s="188" t="n">
        <f aca="false">SUM(H62:H65)</f>
        <v>8325</v>
      </c>
      <c r="I61" s="188" t="n">
        <f aca="false">SUM(I62:I65)</f>
        <v>1832</v>
      </c>
      <c r="J61" s="188" t="n">
        <f aca="false">SUM(J62:J65)</f>
        <v>11920</v>
      </c>
      <c r="K61" s="188" t="n">
        <f aca="false">SUM(K62:K65)</f>
        <v>1731</v>
      </c>
      <c r="L61" s="189" t="n">
        <f aca="false">SUM(L62:L65)</f>
        <v>505</v>
      </c>
      <c r="M61" s="190" t="n">
        <f aca="false">SUM(M62:M65)</f>
        <v>0</v>
      </c>
      <c r="N61" s="190" t="n">
        <f aca="false">SUM(N62:N65)</f>
        <v>0</v>
      </c>
      <c r="O61" s="190" t="n">
        <f aca="false">SUM(O62:O65)</f>
        <v>0</v>
      </c>
      <c r="P61" s="190" t="n">
        <f aca="false">SUM(P62:P65)</f>
        <v>0</v>
      </c>
      <c r="Q61" s="190" t="n">
        <f aca="false">SUM(Q62:Q65)</f>
        <v>49</v>
      </c>
      <c r="R61" s="190" t="n">
        <f aca="false">SUM(R62:R65)</f>
        <v>25</v>
      </c>
      <c r="S61" s="190" t="n">
        <f aca="false">SUM(S62:S65)</f>
        <v>15</v>
      </c>
      <c r="T61" s="190" t="n">
        <f aca="false">SUM(T62:T65)</f>
        <v>0</v>
      </c>
      <c r="U61" s="190" t="n">
        <f aca="false">SUM(U62:U65)</f>
        <v>15</v>
      </c>
      <c r="V61" s="190" t="n">
        <f aca="false">SUM(V62:V65)</f>
        <v>401</v>
      </c>
      <c r="W61" s="189" t="n">
        <f aca="false">SUM(W62:W66)</f>
        <v>62</v>
      </c>
      <c r="X61" s="190" t="n">
        <f aca="false">SUM(X62:X65)</f>
        <v>0</v>
      </c>
      <c r="Y61" s="190" t="n">
        <f aca="false">SUM(Y62:Y65)</f>
        <v>0</v>
      </c>
      <c r="Z61" s="190" t="n">
        <f aca="false">SUM(Z62:Z65)</f>
        <v>0</v>
      </c>
      <c r="AA61" s="190" t="n">
        <f aca="false">SUM(AA62:AA65)</f>
        <v>0</v>
      </c>
      <c r="AB61" s="190" t="n">
        <f aca="false">SUM(AB62:AB65)</f>
        <v>0</v>
      </c>
      <c r="AC61" s="190" t="n">
        <f aca="false">SUM(AC62:AC65)</f>
        <v>0</v>
      </c>
      <c r="AD61" s="190" t="n">
        <f aca="false">SUM(AD62:AD65)</f>
        <v>0</v>
      </c>
      <c r="AE61" s="190" t="n">
        <f aca="false">SUM(AE62:AE65)</f>
        <v>0</v>
      </c>
      <c r="AF61" s="190" t="n">
        <f aca="false">SUM(AF62:AF65)</f>
        <v>0</v>
      </c>
      <c r="AG61" s="190" t="n">
        <f aca="false">SUM(AG62:AG65)</f>
        <v>0</v>
      </c>
      <c r="AH61" s="190" t="n">
        <f aca="false">SUM(AH62:AH65)</f>
        <v>0</v>
      </c>
      <c r="AI61" s="190" t="n">
        <f aca="false">SUM(AI62:AI66)</f>
        <v>62</v>
      </c>
      <c r="AJ61" s="191" t="n">
        <f aca="false">SUM(AJ62:AJ65)</f>
        <v>0</v>
      </c>
      <c r="AK61" s="189" t="n">
        <f aca="false">SUM(AK62:AK65)</f>
        <v>0</v>
      </c>
      <c r="AL61" s="189" t="n">
        <f aca="false">SUM(AL62:AL65)</f>
        <v>814</v>
      </c>
      <c r="AM61" s="190" t="n">
        <f aca="false">SUM(AM62:AM65)</f>
        <v>314</v>
      </c>
      <c r="AN61" s="190" t="n">
        <f aca="false">SUM(AN62:AN65)</f>
        <v>500</v>
      </c>
      <c r="AO61" s="186" t="n">
        <f aca="false">SUM(AO62:AO65)</f>
        <v>0</v>
      </c>
      <c r="AP61" s="189" t="n">
        <f aca="false">SUM(AP62:AP65)</f>
        <v>0</v>
      </c>
      <c r="AQ61" s="192" t="n">
        <f aca="false">SUM(AQ62:AQ65)</f>
        <v>0</v>
      </c>
      <c r="AR61" s="186"/>
      <c r="AS61" s="185" t="s">
        <v>243</v>
      </c>
      <c r="AT61" s="186"/>
      <c r="AU61" s="153" t="n">
        <f aca="false">SUM(AW61,BE61,BK61,BS61,BL61,CA61,CG61,CJ61,CM61,CN61,CO61,CR61,CS61,CT61,CU61,CX61,CY61,CZ61)</f>
        <v>9530</v>
      </c>
      <c r="AV61" s="161"/>
      <c r="AW61" s="193" t="n">
        <f aca="false">SUM(AW62:AW66)</f>
        <v>140</v>
      </c>
      <c r="AX61" s="190" t="n">
        <f aca="false">SUM(AX62:AX66)</f>
        <v>140</v>
      </c>
      <c r="AY61" s="190" t="n">
        <f aca="false">SUM(AY62:AY66)</f>
        <v>0</v>
      </c>
      <c r="AZ61" s="190" t="n">
        <f aca="false">SUM(AZ62:AZ66)</f>
        <v>0</v>
      </c>
      <c r="BA61" s="190" t="n">
        <f aca="false">SUM(BA62:BA66)</f>
        <v>0</v>
      </c>
      <c r="BB61" s="190" t="n">
        <f aca="false">SUM(BB62:BB66)</f>
        <v>0</v>
      </c>
      <c r="BC61" s="190" t="n">
        <f aca="false">SUM(BC62:BC66)</f>
        <v>0</v>
      </c>
      <c r="BD61" s="190" t="n">
        <f aca="false">SUM(BD62:BD66)</f>
        <v>0</v>
      </c>
      <c r="BE61" s="189" t="n">
        <f aca="false">SUM(BE62:BE66)</f>
        <v>0</v>
      </c>
      <c r="BF61" s="190" t="n">
        <f aca="false">SUM(BF62:BF66)</f>
        <v>0</v>
      </c>
      <c r="BG61" s="190" t="n">
        <f aca="false">SUM(BG62:BG66)</f>
        <v>0</v>
      </c>
      <c r="BH61" s="190" t="n">
        <f aca="false">SUM(BH62:BH66)</f>
        <v>0</v>
      </c>
      <c r="BI61" s="190" t="n">
        <f aca="false">SUM(BI62:BI66)</f>
        <v>0</v>
      </c>
      <c r="BJ61" s="190" t="n">
        <f aca="false">SUM(BJ62:BJ66)</f>
        <v>0</v>
      </c>
      <c r="BK61" s="189" t="n">
        <f aca="false">SUM(BK62:BK66)</f>
        <v>0</v>
      </c>
      <c r="BL61" s="187" t="n">
        <f aca="false">SUM(BL62:BL66)</f>
        <v>0</v>
      </c>
      <c r="BM61" s="190" t="n">
        <f aca="false">SUM(BM62:BM66)</f>
        <v>0</v>
      </c>
      <c r="BN61" s="190" t="n">
        <f aca="false">SUM(BN62:BN66)</f>
        <v>0</v>
      </c>
      <c r="BO61" s="190" t="n">
        <f aca="false">SUM(BO62:BO66)</f>
        <v>0</v>
      </c>
      <c r="BP61" s="190" t="n">
        <f aca="false">SUM(BP62:BP66)</f>
        <v>0</v>
      </c>
      <c r="BQ61" s="190" t="n">
        <f aca="false">SUM(BQ62:BQ66)</f>
        <v>0</v>
      </c>
      <c r="BR61" s="190" t="n">
        <f aca="false">SUM(BR62:BR66)</f>
        <v>0</v>
      </c>
      <c r="BS61" s="190" t="n">
        <f aca="false">SUM(BS62:BS66)</f>
        <v>921</v>
      </c>
      <c r="BT61" s="190" t="n">
        <f aca="false">SUM(BT62:BT66)</f>
        <v>0</v>
      </c>
      <c r="BU61" s="190" t="n">
        <f aca="false">SUM(BU62:BU66)</f>
        <v>0</v>
      </c>
      <c r="BV61" s="190" t="n">
        <f aca="false">SUM(BV62:BV66)</f>
        <v>34</v>
      </c>
      <c r="BW61" s="190" t="n">
        <f aca="false">SUM(BW62:BW66)</f>
        <v>0</v>
      </c>
      <c r="BX61" s="190" t="n">
        <f aca="false">SUM(BX62:BX66)</f>
        <v>0</v>
      </c>
      <c r="BY61" s="190" t="n">
        <f aca="false">SUM(BY62:BY66)</f>
        <v>0</v>
      </c>
      <c r="BZ61" s="190" t="n">
        <f aca="false">SUM(BZ62:BZ66)</f>
        <v>887</v>
      </c>
      <c r="CA61" s="190" t="n">
        <f aca="false">SUM(CA62:CA66)</f>
        <v>0</v>
      </c>
      <c r="CB61" s="190" t="n">
        <f aca="false">SUM(CB62:CB66)</f>
        <v>0</v>
      </c>
      <c r="CC61" s="190" t="n">
        <f aca="false">SUM(CC62:CC66)</f>
        <v>0</v>
      </c>
      <c r="CD61" s="190" t="n">
        <f aca="false">SUM(CD62:CD66)</f>
        <v>0</v>
      </c>
      <c r="CE61" s="190" t="n">
        <f aca="false">SUM(CE62:CE66)</f>
        <v>0</v>
      </c>
      <c r="CF61" s="190" t="n">
        <f aca="false">SUM(CF62:CF66)</f>
        <v>0</v>
      </c>
      <c r="CG61" s="190" t="n">
        <f aca="false">SUM(CG62:CG66)</f>
        <v>0</v>
      </c>
      <c r="CH61" s="190" t="n">
        <f aca="false">SUM(CH62:CH66)</f>
        <v>0</v>
      </c>
      <c r="CI61" s="190" t="n">
        <f aca="false">SUM(CI62:CI66)</f>
        <v>0</v>
      </c>
      <c r="CJ61" s="190" t="n">
        <f aca="false">SUM(CJ62:CJ66)</f>
        <v>6</v>
      </c>
      <c r="CK61" s="190" t="n">
        <f aca="false">SUM(CK62:CK66)</f>
        <v>0</v>
      </c>
      <c r="CL61" s="190" t="n">
        <f aca="false">SUM(CL62:CL66)</f>
        <v>6</v>
      </c>
      <c r="CM61" s="190" t="n">
        <f aca="false">SUM(CM62:CM66)</f>
        <v>0</v>
      </c>
      <c r="CN61" s="190" t="n">
        <f aca="false">SUM(CN62:CN66)</f>
        <v>0</v>
      </c>
      <c r="CO61" s="190" t="n">
        <f aca="false">SUM(CO62:CO66)</f>
        <v>2107</v>
      </c>
      <c r="CP61" s="190" t="n">
        <f aca="false">SUM(CP62:CP66)</f>
        <v>275</v>
      </c>
      <c r="CQ61" s="190" t="n">
        <f aca="false">SUM(CQ62:CQ66)</f>
        <v>1832</v>
      </c>
      <c r="CR61" s="190" t="n">
        <f aca="false">SUM(CR62:CR66)</f>
        <v>0</v>
      </c>
      <c r="CS61" s="190" t="n">
        <f aca="false">SUM(CS62:CS66)</f>
        <v>0</v>
      </c>
      <c r="CT61" s="190" t="n">
        <f aca="false">SUM(CT62:CT66)</f>
        <v>150</v>
      </c>
      <c r="CU61" s="190" t="n">
        <f aca="false">SUM(CU62:CU66)</f>
        <v>0</v>
      </c>
      <c r="CV61" s="190" t="n">
        <f aca="false">SUM(CV62:CV66)</f>
        <v>0</v>
      </c>
      <c r="CW61" s="190" t="n">
        <f aca="false">SUM(CW62:CW66)</f>
        <v>0</v>
      </c>
      <c r="CX61" s="190" t="n">
        <f aca="false">SUM(CX62:CX66)</f>
        <v>6206</v>
      </c>
      <c r="CY61" s="190" t="n">
        <f aca="false">SUM(CY62:CY66)</f>
        <v>0</v>
      </c>
      <c r="CZ61" s="190" t="n">
        <f aca="false">SUM(CZ62:CZ66)</f>
        <v>0</v>
      </c>
    </row>
    <row r="62" customFormat="false" ht="12" hidden="false" customHeight="true" outlineLevel="0" collapsed="false">
      <c r="A62" s="165"/>
      <c r="B62" s="8" t="s">
        <v>244</v>
      </c>
      <c r="C62" s="166" t="n">
        <f aca="false">SUM(E62,L62,W62,AJ62,AK62,AL62,AP62,AQ62)</f>
        <v>31313</v>
      </c>
      <c r="D62" s="167"/>
      <c r="E62" s="168" t="n">
        <f aca="false">SUM(F62:K62)</f>
        <v>30808</v>
      </c>
      <c r="F62" s="169" t="n">
        <f aca="false">příjmy!B8</f>
        <v>5800</v>
      </c>
      <c r="G62" s="169" t="n">
        <f aca="false">příjmy!B9+příjmy!B10</f>
        <v>1200</v>
      </c>
      <c r="H62" s="169" t="n">
        <f aca="false">příjmy!B11</f>
        <v>8325</v>
      </c>
      <c r="I62" s="169" t="n">
        <f aca="false">příjmy!B12</f>
        <v>1832</v>
      </c>
      <c r="J62" s="169" t="n">
        <f aca="false">příjmy!B13</f>
        <v>11920</v>
      </c>
      <c r="K62" s="169" t="n">
        <f aca="false">příjmy!B15</f>
        <v>1731</v>
      </c>
      <c r="L62" s="170" t="n">
        <f aca="false">SUM(M62:V62)</f>
        <v>505</v>
      </c>
      <c r="M62" s="169" t="n">
        <f aca="false">příjmy!B31</f>
        <v>0</v>
      </c>
      <c r="N62" s="169" t="n">
        <f aca="false">příjmy!B40</f>
        <v>0</v>
      </c>
      <c r="O62" s="169" t="n">
        <f aca="false">příjmy!B39</f>
        <v>0</v>
      </c>
      <c r="P62" s="169"/>
      <c r="Q62" s="169" t="n">
        <f aca="false">příjmy!B42</f>
        <v>49</v>
      </c>
      <c r="R62" s="169" t="n">
        <f aca="false">příjmy!B43</f>
        <v>25</v>
      </c>
      <c r="S62" s="169" t="n">
        <f aca="false">příjmy!B44</f>
        <v>15</v>
      </c>
      <c r="T62" s="171" t="n">
        <f aca="false">příjmy!B49</f>
        <v>0</v>
      </c>
      <c r="U62" s="169" t="n">
        <f aca="false">příjmy!B50</f>
        <v>15</v>
      </c>
      <c r="V62" s="169" t="n">
        <f aca="false">příjmy!B36+příjmy!B37</f>
        <v>401</v>
      </c>
      <c r="W62" s="170" t="n">
        <f aca="false">SUM(X62:AI62)</f>
        <v>0</v>
      </c>
      <c r="X62" s="169"/>
      <c r="Y62" s="169"/>
      <c r="Z62" s="169"/>
      <c r="AA62" s="169"/>
      <c r="AB62" s="169"/>
      <c r="AC62" s="169"/>
      <c r="AD62" s="169"/>
      <c r="AE62" s="169" t="n">
        <f aca="false">příjmy!B121</f>
        <v>0</v>
      </c>
      <c r="AF62" s="169"/>
      <c r="AG62" s="169"/>
      <c r="AH62" s="169"/>
      <c r="AI62" s="169"/>
      <c r="AJ62" s="172"/>
      <c r="AK62" s="173"/>
      <c r="AL62" s="170" t="n">
        <f aca="false">SUM(AM62:AO62)</f>
        <v>0</v>
      </c>
      <c r="AM62" s="169"/>
      <c r="AN62" s="169"/>
      <c r="AO62" s="174" t="n">
        <f aca="false">příjmy!B47</f>
        <v>0</v>
      </c>
      <c r="AP62" s="173"/>
      <c r="AQ62" s="175"/>
      <c r="AR62" s="7"/>
      <c r="AS62" s="165"/>
      <c r="AT62" s="8" t="s">
        <v>244</v>
      </c>
      <c r="AU62" s="166" t="n">
        <f aca="false">SUM(AW62,BE62,BK62,BS62,BL62,CA62,CG62,CJ62,CM62,CN62,CO62,CR62,CS62,CT62,CU62,CX62,CY62,CZ62)</f>
        <v>2107</v>
      </c>
      <c r="AV62" s="8"/>
      <c r="AW62" s="176" t="n">
        <f aca="false">SUM(AX62:BD62)</f>
        <v>0</v>
      </c>
      <c r="AX62" s="169"/>
      <c r="AY62" s="169"/>
      <c r="AZ62" s="169"/>
      <c r="BA62" s="169"/>
      <c r="BB62" s="169"/>
      <c r="BC62" s="169"/>
      <c r="BD62" s="169"/>
      <c r="BE62" s="177" t="n">
        <f aca="false">SUM(BF62:BJ62)</f>
        <v>0</v>
      </c>
      <c r="BF62" s="169"/>
      <c r="BG62" s="169"/>
      <c r="BH62" s="169"/>
      <c r="BI62" s="169"/>
      <c r="BJ62" s="178"/>
      <c r="BK62" s="173"/>
      <c r="BL62" s="179" t="n">
        <f aca="false">SUM(BM62:BR62)</f>
        <v>0</v>
      </c>
      <c r="BM62" s="169"/>
      <c r="BN62" s="169"/>
      <c r="BO62" s="169"/>
      <c r="BP62" s="169"/>
      <c r="BQ62" s="169"/>
      <c r="BR62" s="169"/>
      <c r="BS62" s="177" t="n">
        <f aca="false">SUM(BT62:BZ62)</f>
        <v>0</v>
      </c>
      <c r="BT62" s="169"/>
      <c r="BU62" s="169"/>
      <c r="BV62" s="169"/>
      <c r="BW62" s="169"/>
      <c r="BX62" s="169"/>
      <c r="BY62" s="169"/>
      <c r="BZ62" s="169"/>
      <c r="CA62" s="177" t="n">
        <f aca="false">SUM(CB62:CF62)</f>
        <v>0</v>
      </c>
      <c r="CB62" s="169"/>
      <c r="CC62" s="169"/>
      <c r="CD62" s="169"/>
      <c r="CE62" s="169"/>
      <c r="CF62" s="169"/>
      <c r="CG62" s="177" t="n">
        <f aca="false">SUM(CH62:CI62)</f>
        <v>0</v>
      </c>
      <c r="CH62" s="169"/>
      <c r="CI62" s="169"/>
      <c r="CJ62" s="173" t="n">
        <f aca="false">SUM(CK62:CL62)</f>
        <v>0</v>
      </c>
      <c r="CK62" s="180"/>
      <c r="CL62" s="181"/>
      <c r="CM62" s="173"/>
      <c r="CN62" s="173"/>
      <c r="CO62" s="173" t="n">
        <f aca="false">SUM(CP62:CQ62)</f>
        <v>2107</v>
      </c>
      <c r="CP62" s="180" t="n">
        <f aca="false">výdaje!B653</f>
        <v>275</v>
      </c>
      <c r="CQ62" s="181" t="n">
        <f aca="false">výdaje!B632</f>
        <v>1832</v>
      </c>
      <c r="CR62" s="173"/>
      <c r="CS62" s="173"/>
      <c r="CT62" s="173"/>
      <c r="CU62" s="177" t="n">
        <f aca="false">CV62+CW62</f>
        <v>0</v>
      </c>
      <c r="CV62" s="169"/>
      <c r="CW62" s="169"/>
      <c r="CX62" s="182"/>
      <c r="CY62" s="182"/>
      <c r="CZ62" s="183"/>
    </row>
    <row r="63" customFormat="false" ht="12" hidden="false" customHeight="true" outlineLevel="0" collapsed="false">
      <c r="A63" s="165"/>
      <c r="B63" s="8" t="s">
        <v>245</v>
      </c>
      <c r="C63" s="166" t="n">
        <f aca="false">SUM(E63,L63,W63,AJ63,AK63,AL63,AP63,AQ63)</f>
        <v>814</v>
      </c>
      <c r="D63" s="167"/>
      <c r="E63" s="168" t="n">
        <f aca="false">SUM(F63:K63)</f>
        <v>0</v>
      </c>
      <c r="F63" s="169"/>
      <c r="G63" s="169"/>
      <c r="H63" s="169"/>
      <c r="I63" s="169"/>
      <c r="J63" s="169"/>
      <c r="K63" s="169"/>
      <c r="L63" s="170" t="n">
        <f aca="false">SUM(M63:V63)</f>
        <v>0</v>
      </c>
      <c r="M63" s="169" t="n">
        <f aca="false">příjmy!B32</f>
        <v>0</v>
      </c>
      <c r="N63" s="169"/>
      <c r="O63" s="169"/>
      <c r="P63" s="169"/>
      <c r="Q63" s="169"/>
      <c r="R63" s="169"/>
      <c r="S63" s="169"/>
      <c r="T63" s="171"/>
      <c r="U63" s="169"/>
      <c r="V63" s="169"/>
      <c r="W63" s="170" t="n">
        <f aca="false">SUM(X63:AI63)</f>
        <v>0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2"/>
      <c r="AK63" s="173"/>
      <c r="AL63" s="170" t="n">
        <f aca="false">SUM(AM63:AO63)</f>
        <v>814</v>
      </c>
      <c r="AM63" s="169" t="n">
        <f aca="false">příjmy!B194</f>
        <v>314</v>
      </c>
      <c r="AN63" s="169" t="n">
        <f aca="false">příjmy!B195</f>
        <v>500</v>
      </c>
      <c r="AO63" s="174"/>
      <c r="AP63" s="173"/>
      <c r="AQ63" s="175"/>
      <c r="AR63" s="7"/>
      <c r="AS63" s="165"/>
      <c r="AT63" s="8" t="s">
        <v>245</v>
      </c>
      <c r="AU63" s="166" t="n">
        <f aca="false">SUM(AW63,BE63,BK63,BS63,BL63,CA63,CG63,CJ63,CM63,CN63,CO63,CR63,CS63,CT63,CU63,CX63,CY63,CZ63)</f>
        <v>0</v>
      </c>
      <c r="AV63" s="8"/>
      <c r="AW63" s="176" t="n">
        <f aca="false">SUM(AX63:BD63)</f>
        <v>0</v>
      </c>
      <c r="AX63" s="169"/>
      <c r="AY63" s="169"/>
      <c r="AZ63" s="169"/>
      <c r="BA63" s="169"/>
      <c r="BB63" s="169"/>
      <c r="BC63" s="169"/>
      <c r="BD63" s="169"/>
      <c r="BE63" s="177" t="n">
        <f aca="false">SUM(BF63:BJ63)</f>
        <v>0</v>
      </c>
      <c r="BF63" s="169"/>
      <c r="BG63" s="169"/>
      <c r="BH63" s="169"/>
      <c r="BI63" s="169"/>
      <c r="BJ63" s="178"/>
      <c r="BK63" s="173"/>
      <c r="BL63" s="179" t="n">
        <f aca="false">SUM(BM63:BR63)</f>
        <v>0</v>
      </c>
      <c r="BM63" s="169"/>
      <c r="BN63" s="169"/>
      <c r="BO63" s="169"/>
      <c r="BP63" s="169"/>
      <c r="BQ63" s="169"/>
      <c r="BR63" s="169"/>
      <c r="BS63" s="177" t="n">
        <f aca="false">SUM(BT63:BZ63)</f>
        <v>0</v>
      </c>
      <c r="BT63" s="169"/>
      <c r="BU63" s="169"/>
      <c r="BV63" s="169"/>
      <c r="BW63" s="169"/>
      <c r="BX63" s="169"/>
      <c r="BY63" s="169"/>
      <c r="BZ63" s="169"/>
      <c r="CA63" s="177" t="n">
        <f aca="false">SUM(CB63:CF63)</f>
        <v>0</v>
      </c>
      <c r="CB63" s="169"/>
      <c r="CC63" s="169"/>
      <c r="CD63" s="169"/>
      <c r="CE63" s="169"/>
      <c r="CF63" s="169"/>
      <c r="CG63" s="177" t="n">
        <f aca="false">SUM(CH63:CI63)</f>
        <v>0</v>
      </c>
      <c r="CH63" s="169"/>
      <c r="CI63" s="169"/>
      <c r="CJ63" s="173" t="n">
        <f aca="false">SUM(CK63:CL63)</f>
        <v>0</v>
      </c>
      <c r="CK63" s="184"/>
      <c r="CL63" s="178"/>
      <c r="CM63" s="173"/>
      <c r="CN63" s="173"/>
      <c r="CO63" s="173" t="n">
        <f aca="false">SUM(CP63:CQ63)</f>
        <v>0</v>
      </c>
      <c r="CP63" s="184"/>
      <c r="CQ63" s="178"/>
      <c r="CR63" s="173"/>
      <c r="CS63" s="173"/>
      <c r="CT63" s="173"/>
      <c r="CU63" s="177" t="n">
        <f aca="false">CV63+CW63</f>
        <v>0</v>
      </c>
      <c r="CV63" s="169"/>
      <c r="CW63" s="169"/>
      <c r="CX63" s="182"/>
      <c r="CY63" s="182"/>
      <c r="CZ63" s="183"/>
    </row>
    <row r="64" customFormat="false" ht="9.95" hidden="false" customHeight="true" outlineLevel="0" collapsed="false">
      <c r="A64" s="165"/>
      <c r="B64" s="8" t="s">
        <v>246</v>
      </c>
      <c r="C64" s="166" t="n">
        <f aca="false">SUM(E64,L64,W64,AJ64,AK64,AL64,AP64,AQ64)</f>
        <v>0</v>
      </c>
      <c r="D64" s="167"/>
      <c r="E64" s="168" t="n">
        <f aca="false">SUM(F64:K64)</f>
        <v>0</v>
      </c>
      <c r="F64" s="242"/>
      <c r="G64" s="242"/>
      <c r="H64" s="242"/>
      <c r="I64" s="242"/>
      <c r="J64" s="242"/>
      <c r="K64" s="242"/>
      <c r="L64" s="170" t="n">
        <f aca="false">SUM(M64:V64)</f>
        <v>0</v>
      </c>
      <c r="M64" s="242"/>
      <c r="N64" s="242"/>
      <c r="O64" s="242"/>
      <c r="P64" s="242"/>
      <c r="Q64" s="242"/>
      <c r="R64" s="242"/>
      <c r="S64" s="242"/>
      <c r="T64" s="244"/>
      <c r="U64" s="242"/>
      <c r="V64" s="242"/>
      <c r="W64" s="170" t="n">
        <f aca="false">SUM(X64:AI64)</f>
        <v>0</v>
      </c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172"/>
      <c r="AK64" s="173"/>
      <c r="AL64" s="170" t="n">
        <f aca="false">SUM(AM64:AO64)</f>
        <v>0</v>
      </c>
      <c r="AM64" s="242"/>
      <c r="AN64" s="242"/>
      <c r="AO64" s="253"/>
      <c r="AP64" s="173"/>
      <c r="AQ64" s="175"/>
      <c r="AR64" s="7"/>
      <c r="AS64" s="165"/>
      <c r="AT64" s="8" t="s">
        <v>246</v>
      </c>
      <c r="AU64" s="166" t="n">
        <f aca="false">SUM(AW64,BE64,BK64,BS64,BL64,CA64,CG64,CJ64,CM64,CN64,CO64,CR64,CS64,CT64,CU64,CX64,CY64,CZ64)</f>
        <v>0</v>
      </c>
      <c r="AV64" s="8"/>
      <c r="AW64" s="176" t="n">
        <f aca="false">SUM(AX64:BD64)</f>
        <v>0</v>
      </c>
      <c r="AX64" s="242"/>
      <c r="AY64" s="242"/>
      <c r="AZ64" s="242"/>
      <c r="BA64" s="242"/>
      <c r="BB64" s="242"/>
      <c r="BC64" s="242"/>
      <c r="BD64" s="242"/>
      <c r="BE64" s="254" t="n">
        <f aca="false">SUM(BF64:BJ64)</f>
        <v>0</v>
      </c>
      <c r="BF64" s="242"/>
      <c r="BG64" s="242"/>
      <c r="BH64" s="242"/>
      <c r="BI64" s="242"/>
      <c r="BJ64" s="206"/>
      <c r="BK64" s="255"/>
      <c r="BL64" s="256" t="n">
        <f aca="false">SUM(BM64:BR64)</f>
        <v>0</v>
      </c>
      <c r="BM64" s="242"/>
      <c r="BN64" s="242"/>
      <c r="BO64" s="242"/>
      <c r="BP64" s="242"/>
      <c r="BQ64" s="242"/>
      <c r="BR64" s="242"/>
      <c r="BS64" s="254" t="n">
        <f aca="false">SUM(BT64:BZ64)</f>
        <v>0</v>
      </c>
      <c r="BT64" s="242"/>
      <c r="BU64" s="242"/>
      <c r="BV64" s="242"/>
      <c r="BW64" s="242"/>
      <c r="BX64" s="242"/>
      <c r="BY64" s="242"/>
      <c r="BZ64" s="242"/>
      <c r="CA64" s="254" t="n">
        <f aca="false">SUM(CB64:CF64)</f>
        <v>0</v>
      </c>
      <c r="CB64" s="242"/>
      <c r="CC64" s="242"/>
      <c r="CD64" s="242"/>
      <c r="CE64" s="242"/>
      <c r="CF64" s="242"/>
      <c r="CG64" s="254" t="n">
        <f aca="false">SUM(CH64:CI64)</f>
        <v>0</v>
      </c>
      <c r="CH64" s="242"/>
      <c r="CI64" s="242"/>
      <c r="CJ64" s="255" t="n">
        <f aca="false">SUM(CK64:CL64)</f>
        <v>0</v>
      </c>
      <c r="CK64" s="184"/>
      <c r="CL64" s="178"/>
      <c r="CM64" s="255"/>
      <c r="CN64" s="255"/>
      <c r="CO64" s="255" t="n">
        <f aca="false">SUM(CP64:CQ64)</f>
        <v>0</v>
      </c>
      <c r="CP64" s="184"/>
      <c r="CQ64" s="178"/>
      <c r="CR64" s="255"/>
      <c r="CS64" s="255"/>
      <c r="CT64" s="255"/>
      <c r="CU64" s="254" t="n">
        <f aca="false">CV64+CW64</f>
        <v>0</v>
      </c>
      <c r="CV64" s="242"/>
      <c r="CW64" s="242"/>
      <c r="CX64" s="182"/>
      <c r="CY64" s="182"/>
      <c r="CZ64" s="257"/>
    </row>
    <row r="65" customFormat="false" ht="11.45" hidden="false" customHeight="true" outlineLevel="0" collapsed="false">
      <c r="A65" s="165"/>
      <c r="B65" s="8" t="s">
        <v>247</v>
      </c>
      <c r="C65" s="258" t="n">
        <f aca="false">SUM(E65,L65,W65,AJ65,AK65,AL65,AP65,AQ65)</f>
        <v>0</v>
      </c>
      <c r="D65" s="167"/>
      <c r="E65" s="259" t="n">
        <f aca="false">SUM(F65:K65)</f>
        <v>0</v>
      </c>
      <c r="F65" s="242"/>
      <c r="G65" s="242"/>
      <c r="H65" s="242"/>
      <c r="I65" s="242"/>
      <c r="J65" s="242"/>
      <c r="K65" s="242"/>
      <c r="L65" s="260" t="n">
        <f aca="false">SUM(M65:V65)</f>
        <v>0</v>
      </c>
      <c r="M65" s="242"/>
      <c r="N65" s="242"/>
      <c r="O65" s="242"/>
      <c r="P65" s="242"/>
      <c r="Q65" s="242"/>
      <c r="R65" s="242"/>
      <c r="S65" s="242"/>
      <c r="T65" s="244"/>
      <c r="U65" s="242"/>
      <c r="V65" s="242"/>
      <c r="W65" s="260" t="n">
        <f aca="false">SUM(X65:AI65)</f>
        <v>0</v>
      </c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61"/>
      <c r="AK65" s="255" t="n">
        <f aca="false">příjmy!B187+příjmy!B185+příjmy!B186</f>
        <v>0</v>
      </c>
      <c r="AL65" s="260" t="n">
        <f aca="false">SUM(AM65:AO65)</f>
        <v>0</v>
      </c>
      <c r="AM65" s="242"/>
      <c r="AN65" s="242"/>
      <c r="AO65" s="253"/>
      <c r="AP65" s="255"/>
      <c r="AQ65" s="262"/>
      <c r="AR65" s="7"/>
      <c r="AS65" s="165"/>
      <c r="AT65" s="8" t="s">
        <v>247</v>
      </c>
      <c r="AU65" s="166" t="n">
        <f aca="false">SUM(AW65,BE65,BK65,BS65,BL65,CA65,CG65,CJ65,CM65,CN65,CO65,CR65,CS65,CT65,CU65,CX65,CY65,CZ65)</f>
        <v>7023</v>
      </c>
      <c r="AV65" s="8"/>
      <c r="AW65" s="176" t="n">
        <f aca="false">SUM(AX65:BD65)</f>
        <v>0</v>
      </c>
      <c r="AX65" s="242"/>
      <c r="AY65" s="242"/>
      <c r="AZ65" s="242"/>
      <c r="BA65" s="242"/>
      <c r="BB65" s="242"/>
      <c r="BC65" s="242"/>
      <c r="BD65" s="242"/>
      <c r="BE65" s="263" t="n">
        <f aca="false">SUM(BF65:BJ65)</f>
        <v>0</v>
      </c>
      <c r="BF65" s="242"/>
      <c r="BG65" s="242"/>
      <c r="BH65" s="242"/>
      <c r="BI65" s="242"/>
      <c r="BJ65" s="206"/>
      <c r="BK65" s="264"/>
      <c r="BL65" s="265" t="n">
        <f aca="false">SUM(BM65:BR65)</f>
        <v>0</v>
      </c>
      <c r="BM65" s="242"/>
      <c r="BN65" s="242"/>
      <c r="BO65" s="242"/>
      <c r="BP65" s="242"/>
      <c r="BQ65" s="242"/>
      <c r="BR65" s="242"/>
      <c r="BS65" s="263" t="n">
        <f aca="false">SUM(BT65:BZ65)</f>
        <v>817</v>
      </c>
      <c r="BT65" s="266"/>
      <c r="BU65" s="266"/>
      <c r="BV65" s="266"/>
      <c r="BW65" s="266"/>
      <c r="BX65" s="266"/>
      <c r="BY65" s="266"/>
      <c r="BZ65" s="266" t="n">
        <f aca="false">výdaje!B495+výdaje!B494</f>
        <v>817</v>
      </c>
      <c r="CA65" s="263" t="n">
        <f aca="false">SUM(CB65:CF65)</f>
        <v>0</v>
      </c>
      <c r="CB65" s="266"/>
      <c r="CC65" s="266"/>
      <c r="CD65" s="266"/>
      <c r="CE65" s="266"/>
      <c r="CF65" s="266"/>
      <c r="CG65" s="263" t="n">
        <f aca="false">SUM(CH65:CI65)</f>
        <v>0</v>
      </c>
      <c r="CH65" s="266"/>
      <c r="CI65" s="266"/>
      <c r="CJ65" s="264" t="n">
        <f aca="false">SUM(CK65:CL65)</f>
        <v>0</v>
      </c>
      <c r="CK65" s="267"/>
      <c r="CL65" s="268"/>
      <c r="CM65" s="264"/>
      <c r="CN65" s="264"/>
      <c r="CO65" s="264" t="n">
        <f aca="false">SUM(CP65:CQ65)</f>
        <v>0</v>
      </c>
      <c r="CP65" s="267"/>
      <c r="CQ65" s="268"/>
      <c r="CR65" s="264"/>
      <c r="CS65" s="264" t="n">
        <f aca="false">výdaje!B712</f>
        <v>0</v>
      </c>
      <c r="CT65" s="264"/>
      <c r="CU65" s="263" t="n">
        <f aca="false">CV65+CW65</f>
        <v>0</v>
      </c>
      <c r="CV65" s="266"/>
      <c r="CW65" s="266"/>
      <c r="CX65" s="269" t="n">
        <f aca="false">výdaje!B758+výdaje!B759+výdaje!B760</f>
        <v>6206</v>
      </c>
      <c r="CY65" s="269"/>
      <c r="CZ65" s="270"/>
    </row>
    <row r="66" customFormat="false" ht="12" hidden="false" customHeight="true" outlineLevel="0" collapsed="false">
      <c r="A66" s="271"/>
      <c r="B66" s="272" t="s">
        <v>248</v>
      </c>
      <c r="C66" s="273" t="n">
        <f aca="false">SUM(E66,L66,W66,AJ66,AK66,AL66,AP66,AQ66)</f>
        <v>62</v>
      </c>
      <c r="E66" s="274" t="n">
        <f aca="false">SUM(F66:K66)</f>
        <v>0</v>
      </c>
      <c r="F66" s="275"/>
      <c r="G66" s="276"/>
      <c r="H66" s="276"/>
      <c r="I66" s="276"/>
      <c r="J66" s="276"/>
      <c r="K66" s="277"/>
      <c r="L66" s="278" t="n">
        <f aca="false">SUM(M66:V66)</f>
        <v>0</v>
      </c>
      <c r="M66" s="275"/>
      <c r="N66" s="276"/>
      <c r="O66" s="276"/>
      <c r="P66" s="276"/>
      <c r="Q66" s="276"/>
      <c r="R66" s="276"/>
      <c r="S66" s="276"/>
      <c r="T66" s="276"/>
      <c r="U66" s="276"/>
      <c r="V66" s="277"/>
      <c r="W66" s="278" t="n">
        <f aca="false">SUM(X66:AI66)</f>
        <v>62</v>
      </c>
      <c r="X66" s="275"/>
      <c r="Y66" s="276"/>
      <c r="Z66" s="276"/>
      <c r="AA66" s="276"/>
      <c r="AB66" s="276"/>
      <c r="AC66" s="276"/>
      <c r="AD66" s="276"/>
      <c r="AE66" s="276"/>
      <c r="AF66" s="276"/>
      <c r="AG66" s="276"/>
      <c r="AH66" s="279" t="n">
        <f aca="false">příjmy!B169</f>
        <v>0</v>
      </c>
      <c r="AI66" s="280" t="n">
        <f aca="false">příjmy!B170</f>
        <v>62</v>
      </c>
      <c r="AJ66" s="278"/>
      <c r="AK66" s="278"/>
      <c r="AL66" s="278" t="n">
        <f aca="false">SUM(AM66:AO66)</f>
        <v>0</v>
      </c>
      <c r="AM66" s="275"/>
      <c r="AN66" s="276"/>
      <c r="AO66" s="277"/>
      <c r="AP66" s="278"/>
      <c r="AQ66" s="281"/>
      <c r="AR66" s="282"/>
      <c r="AS66" s="283"/>
      <c r="AT66" s="282" t="s">
        <v>248</v>
      </c>
      <c r="AU66" s="166" t="n">
        <f aca="false">SUM(AW66,BE66,BK66,BS66,BL66,CA66,CG66,CJ66,CM66,CN66,CO66,CR66,CS66,CT66,CU66,CX66,CY66,CZ66)</f>
        <v>400</v>
      </c>
      <c r="AV66" s="8"/>
      <c r="AW66" s="176" t="n">
        <f aca="false">SUM(AX66:BD66)</f>
        <v>140</v>
      </c>
      <c r="AX66" s="267" t="n">
        <f aca="false">výdaje!B29</f>
        <v>140</v>
      </c>
      <c r="AY66" s="266"/>
      <c r="AZ66" s="266"/>
      <c r="BA66" s="266"/>
      <c r="BB66" s="266"/>
      <c r="BC66" s="266"/>
      <c r="BD66" s="268"/>
      <c r="BE66" s="263" t="n">
        <f aca="false">SUM(BF66:BJ66)</f>
        <v>0</v>
      </c>
      <c r="BF66" s="267"/>
      <c r="BG66" s="266"/>
      <c r="BH66" s="266"/>
      <c r="BI66" s="266"/>
      <c r="BJ66" s="268"/>
      <c r="BK66" s="264"/>
      <c r="BL66" s="265" t="n">
        <f aca="false">SUM(BM66:BR66)</f>
        <v>0</v>
      </c>
      <c r="BM66" s="267"/>
      <c r="BN66" s="266"/>
      <c r="BO66" s="266"/>
      <c r="BP66" s="266"/>
      <c r="BQ66" s="266"/>
      <c r="BR66" s="268"/>
      <c r="BS66" s="263" t="n">
        <f aca="false">SUM(BT66:BZ66)</f>
        <v>104</v>
      </c>
      <c r="BT66" s="266"/>
      <c r="BU66" s="266"/>
      <c r="BV66" s="266" t="n">
        <f aca="false">výdaje!B410</f>
        <v>34</v>
      </c>
      <c r="BW66" s="266"/>
      <c r="BX66" s="266"/>
      <c r="BY66" s="266"/>
      <c r="BZ66" s="266" t="n">
        <f aca="false">výdaje!B463</f>
        <v>70</v>
      </c>
      <c r="CA66" s="263" t="n">
        <f aca="false">SUM(CB66:CF66)</f>
        <v>0</v>
      </c>
      <c r="CB66" s="266"/>
      <c r="CC66" s="266"/>
      <c r="CD66" s="266"/>
      <c r="CE66" s="266"/>
      <c r="CF66" s="266"/>
      <c r="CG66" s="263" t="n">
        <f aca="false">SUM(CH66:CI66)</f>
        <v>0</v>
      </c>
      <c r="CH66" s="266"/>
      <c r="CI66" s="266"/>
      <c r="CJ66" s="264" t="n">
        <f aca="false">SUM(CK66:CL66)</f>
        <v>6</v>
      </c>
      <c r="CK66" s="267"/>
      <c r="CL66" s="268" t="n">
        <f aca="false">výdaje!B594</f>
        <v>6</v>
      </c>
      <c r="CM66" s="264"/>
      <c r="CN66" s="264"/>
      <c r="CO66" s="264" t="n">
        <f aca="false">SUM(CP66:CQ66)</f>
        <v>0</v>
      </c>
      <c r="CP66" s="267"/>
      <c r="CQ66" s="268"/>
      <c r="CR66" s="264"/>
      <c r="CS66" s="264"/>
      <c r="CT66" s="264" t="n">
        <f aca="false">výdaje!B701</f>
        <v>150</v>
      </c>
      <c r="CU66" s="263" t="n">
        <f aca="false">CV66+CW66</f>
        <v>0</v>
      </c>
      <c r="CV66" s="266"/>
      <c r="CW66" s="266"/>
      <c r="CX66" s="269"/>
      <c r="CY66" s="269"/>
      <c r="CZ66" s="270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1.41"/>
    <col collapsed="false" customWidth="true" hidden="false" outlineLevel="0" max="6" min="6" style="1" width="17.99"/>
    <col collapsed="false" customWidth="true" hidden="false" outlineLevel="0" max="7" min="7" style="1" width="1.13"/>
    <col collapsed="false" customWidth="true" hidden="false" outlineLevel="0" max="8" min="8" style="1" width="18.41"/>
    <col collapsed="false" customWidth="false" hidden="true" outlineLevel="0" max="9" min="9" style="1" width="8.99"/>
    <col collapsed="false" customWidth="true" hidden="false" outlineLevel="0" max="10" min="10" style="1" width="40.42"/>
    <col collapsed="false" customWidth="true" hidden="false" outlineLevel="0" max="11" min="11" style="1" width="0.7"/>
    <col collapsed="false" customWidth="true" hidden="false" outlineLevel="0" max="12" min="12" style="1" width="18.14"/>
    <col collapsed="false" customWidth="true" hidden="false" outlineLevel="0" max="13" min="13" style="1" width="0.85"/>
    <col collapsed="false" customWidth="true" hidden="false" outlineLevel="0" max="14" min="14" style="1" width="16.84"/>
    <col collapsed="false" customWidth="true" hidden="false" outlineLevel="0" max="15" min="15" style="1" width="0.85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H1" s="284" t="s">
        <v>249</v>
      </c>
      <c r="P1" s="284" t="s">
        <v>250</v>
      </c>
    </row>
    <row r="2" customFormat="false" ht="9.95" hidden="false" customHeight="true" outlineLevel="0" collapsed="false">
      <c r="H2" s="285"/>
    </row>
    <row r="3" customFormat="false" ht="18" hidden="false" customHeight="true" outlineLevel="0" collapsed="false">
      <c r="A3" s="286" t="s">
        <v>251</v>
      </c>
      <c r="B3" s="287"/>
      <c r="C3" s="288"/>
      <c r="D3" s="289"/>
      <c r="E3" s="290"/>
      <c r="F3" s="289"/>
      <c r="G3" s="291"/>
      <c r="H3" s="291"/>
      <c r="I3" s="292"/>
      <c r="J3" s="286" t="s">
        <v>252</v>
      </c>
      <c r="K3" s="287"/>
      <c r="L3" s="288"/>
    </row>
    <row r="4" customFormat="false" ht="18" hidden="false" customHeight="true" outlineLevel="0" collapsed="false">
      <c r="A4" s="293"/>
      <c r="B4" s="294" t="s">
        <v>253</v>
      </c>
      <c r="C4" s="288"/>
      <c r="D4" s="295" t="s">
        <v>254</v>
      </c>
      <c r="E4" s="296"/>
      <c r="F4" s="297" t="s">
        <v>255</v>
      </c>
      <c r="G4" s="298"/>
      <c r="H4" s="299" t="s">
        <v>94</v>
      </c>
      <c r="I4" s="300"/>
      <c r="J4" s="301" t="s">
        <v>253</v>
      </c>
      <c r="K4" s="302"/>
      <c r="L4" s="295" t="s">
        <v>254</v>
      </c>
      <c r="M4" s="303"/>
      <c r="N4" s="295" t="s">
        <v>255</v>
      </c>
      <c r="O4" s="303"/>
      <c r="P4" s="295" t="s">
        <v>94</v>
      </c>
    </row>
    <row r="5" customFormat="false" ht="18" hidden="false" customHeight="true" outlineLevel="0" collapsed="false">
      <c r="A5" s="304"/>
      <c r="B5" s="305"/>
      <c r="C5" s="304"/>
      <c r="D5" s="306" t="s">
        <v>256</v>
      </c>
      <c r="E5" s="307"/>
      <c r="F5" s="306" t="s">
        <v>256</v>
      </c>
      <c r="G5" s="307"/>
      <c r="H5" s="306" t="s">
        <v>256</v>
      </c>
      <c r="I5" s="308" t="s">
        <v>95</v>
      </c>
      <c r="J5" s="309"/>
      <c r="K5" s="308"/>
      <c r="L5" s="306" t="s">
        <v>256</v>
      </c>
      <c r="M5" s="307"/>
      <c r="N5" s="306" t="s">
        <v>256</v>
      </c>
      <c r="O5" s="310"/>
      <c r="P5" s="306" t="s">
        <v>256</v>
      </c>
    </row>
    <row r="6" customFormat="false" ht="18" hidden="false" customHeight="true" outlineLevel="0" collapsed="false">
      <c r="A6" s="311"/>
      <c r="B6" s="312"/>
      <c r="C6" s="311"/>
      <c r="D6" s="313" t="s">
        <v>127</v>
      </c>
      <c r="E6" s="314"/>
      <c r="F6" s="313" t="s">
        <v>127</v>
      </c>
      <c r="G6" s="314"/>
      <c r="H6" s="313" t="s">
        <v>127</v>
      </c>
      <c r="I6" s="315"/>
      <c r="J6" s="316"/>
      <c r="K6" s="315"/>
      <c r="L6" s="313" t="s">
        <v>127</v>
      </c>
      <c r="M6" s="314"/>
      <c r="N6" s="313" t="s">
        <v>127</v>
      </c>
      <c r="O6" s="317"/>
      <c r="P6" s="313" t="s">
        <v>127</v>
      </c>
    </row>
    <row r="7" customFormat="false" ht="21.95" hidden="false" customHeight="true" outlineLevel="0" collapsed="false">
      <c r="A7" s="318" t="s">
        <v>257</v>
      </c>
      <c r="B7" s="319"/>
      <c r="C7" s="320"/>
      <c r="D7" s="321" t="n">
        <f aca="false">SUM(D8,D11,D14,D19,D24,D35,D42,D60,D62)</f>
        <v>50265</v>
      </c>
      <c r="E7" s="322"/>
      <c r="F7" s="323" t="n">
        <f aca="false">SUM(F8,F11,F14,F19,F24,F35,F42,F60,F62)</f>
        <v>11824</v>
      </c>
      <c r="G7" s="322"/>
      <c r="H7" s="321" t="n">
        <f aca="false">SUM(H8,H11,H14,H19,H24,H35,H42,H60,H62)</f>
        <v>32933</v>
      </c>
      <c r="I7" s="324" t="s">
        <v>257</v>
      </c>
      <c r="J7" s="325"/>
      <c r="K7" s="326"/>
      <c r="L7" s="321" t="n">
        <f aca="false">SUM(L8,L11,L14,L19,L24,L35,L42,L60,L62)</f>
        <v>50865.1</v>
      </c>
      <c r="M7" s="327"/>
      <c r="N7" s="323" t="n">
        <f aca="false">SUM(N8,N11,N14,N19,N24,N35,N42,N60,N62)</f>
        <v>41990</v>
      </c>
      <c r="O7" s="328"/>
      <c r="P7" s="323" t="n">
        <f aca="false">SUM(P8,P11,P14,P19,P24,P35,P42,P60,P62)</f>
        <v>2167</v>
      </c>
    </row>
    <row r="8" customFormat="false" ht="20.1" hidden="false" customHeight="true" outlineLevel="0" collapsed="false">
      <c r="A8" s="329" t="s">
        <v>187</v>
      </c>
      <c r="B8" s="330"/>
      <c r="C8" s="331"/>
      <c r="D8" s="332" t="n">
        <f aca="false">SUM(D9:D10)</f>
        <v>155</v>
      </c>
      <c r="E8" s="333"/>
      <c r="F8" s="332" t="n">
        <f aca="false">SUM(F9:F10)</f>
        <v>5181</v>
      </c>
      <c r="G8" s="333"/>
      <c r="H8" s="332" t="n">
        <f aca="false">SUM(H9:H10)</f>
        <v>0</v>
      </c>
      <c r="I8" s="334" t="s">
        <v>187</v>
      </c>
      <c r="J8" s="335"/>
      <c r="K8" s="336"/>
      <c r="L8" s="332" t="n">
        <f aca="false">SUM(L9:L10)</f>
        <v>310</v>
      </c>
      <c r="M8" s="327"/>
      <c r="N8" s="332" t="n">
        <f aca="false">SUM(N9:N10)</f>
        <v>3929</v>
      </c>
      <c r="O8" s="337"/>
      <c r="P8" s="332" t="n">
        <f aca="false">SUM(P9:P10)</f>
        <v>1252</v>
      </c>
    </row>
    <row r="9" customFormat="false" ht="15" hidden="false" customHeight="true" outlineLevel="0" collapsed="false">
      <c r="A9" s="304"/>
      <c r="B9" s="338" t="s">
        <v>258</v>
      </c>
      <c r="C9" s="339"/>
      <c r="D9" s="340" t="n">
        <f aca="false">akce_nová!B20</f>
        <v>155</v>
      </c>
      <c r="E9" s="322"/>
      <c r="F9" s="340" t="n">
        <f aca="false">položky!AL8+položky!AP8+položky!AQ8-H9-D9</f>
        <v>5181</v>
      </c>
      <c r="G9" s="322"/>
      <c r="H9" s="340" t="n">
        <v>0</v>
      </c>
      <c r="I9" s="308"/>
      <c r="J9" s="341" t="s">
        <v>258</v>
      </c>
      <c r="K9" s="308"/>
      <c r="L9" s="340" t="n">
        <f aca="false">položky!AU8-N9</f>
        <v>250</v>
      </c>
      <c r="M9" s="327"/>
      <c r="N9" s="340" t="n">
        <f aca="false">položky!CU8+výdaje!B757</f>
        <v>3929</v>
      </c>
      <c r="O9" s="342"/>
      <c r="P9" s="340" t="n">
        <f aca="false">Financování!B21</f>
        <v>1252</v>
      </c>
    </row>
    <row r="10" customFormat="false" ht="16.5" hidden="false" customHeight="true" outlineLevel="0" collapsed="false">
      <c r="A10" s="304"/>
      <c r="B10" s="338" t="s">
        <v>190</v>
      </c>
      <c r="C10" s="339"/>
      <c r="D10" s="340" t="n">
        <f aca="false">položky!C9-F10</f>
        <v>0</v>
      </c>
      <c r="E10" s="343"/>
      <c r="F10" s="340" t="n">
        <v>0</v>
      </c>
      <c r="G10" s="343"/>
      <c r="H10" s="344"/>
      <c r="I10" s="308"/>
      <c r="J10" s="341" t="s">
        <v>190</v>
      </c>
      <c r="K10" s="308"/>
      <c r="L10" s="340" t="n">
        <f aca="false">položky!AU9-N10</f>
        <v>60</v>
      </c>
      <c r="M10" s="327"/>
      <c r="N10" s="340" t="n">
        <f aca="false">položky!CU9</f>
        <v>0</v>
      </c>
      <c r="O10" s="342"/>
      <c r="P10" s="344"/>
    </row>
    <row r="11" customFormat="false" ht="17.1" hidden="false" customHeight="true" outlineLevel="0" collapsed="false">
      <c r="A11" s="345" t="s">
        <v>192</v>
      </c>
      <c r="B11" s="346"/>
      <c r="C11" s="347"/>
      <c r="D11" s="348" t="n">
        <f aca="false">SUM(D12:D13)</f>
        <v>120</v>
      </c>
      <c r="E11" s="333"/>
      <c r="F11" s="348" t="n">
        <f aca="false">SUM(F12:F13)</f>
        <v>0</v>
      </c>
      <c r="G11" s="333"/>
      <c r="H11" s="349" t="n">
        <f aca="false">SUM(H12:H13)</f>
        <v>14000</v>
      </c>
      <c r="I11" s="350" t="s">
        <v>192</v>
      </c>
      <c r="J11" s="351"/>
      <c r="K11" s="352"/>
      <c r="L11" s="348" t="n">
        <f aca="false">SUM(L12:L13)</f>
        <v>1285</v>
      </c>
      <c r="M11" s="327"/>
      <c r="N11" s="348" t="n">
        <f aca="false">SUM(N12:N13)</f>
        <v>20500</v>
      </c>
      <c r="O11" s="337"/>
      <c r="P11" s="348" t="n">
        <f aca="false">SUM(P12:P13)</f>
        <v>0</v>
      </c>
    </row>
    <row r="12" customFormat="false" ht="15" hidden="false" customHeight="true" outlineLevel="0" collapsed="false">
      <c r="A12" s="304"/>
      <c r="B12" s="353" t="s">
        <v>193</v>
      </c>
      <c r="C12" s="308"/>
      <c r="D12" s="340" t="n">
        <f aca="false">položky!C11-F12</f>
        <v>120</v>
      </c>
      <c r="E12" s="322"/>
      <c r="F12" s="340" t="n">
        <f aca="false">položky!AL11</f>
        <v>0</v>
      </c>
      <c r="G12" s="322"/>
      <c r="H12" s="340" t="n">
        <f aca="false">Financování!B11</f>
        <v>14000</v>
      </c>
      <c r="I12" s="308"/>
      <c r="J12" s="341" t="s">
        <v>193</v>
      </c>
      <c r="K12" s="308"/>
      <c r="L12" s="340" t="n">
        <f aca="false">položky!AU11-N12</f>
        <v>1285</v>
      </c>
      <c r="M12" s="327"/>
      <c r="N12" s="340" t="n">
        <f aca="false">položky!CU11</f>
        <v>20500</v>
      </c>
      <c r="O12" s="342"/>
      <c r="P12" s="340"/>
    </row>
    <row r="13" customFormat="false" ht="15" hidden="false" customHeight="true" outlineLevel="0" collapsed="false">
      <c r="A13" s="304"/>
      <c r="B13" s="353" t="s">
        <v>194</v>
      </c>
      <c r="C13" s="308"/>
      <c r="D13" s="340" t="n">
        <f aca="false">položky!C12-F13</f>
        <v>0</v>
      </c>
      <c r="E13" s="322"/>
      <c r="F13" s="340" t="n">
        <f aca="false">položky!AL12</f>
        <v>0</v>
      </c>
      <c r="G13" s="322"/>
      <c r="H13" s="354"/>
      <c r="I13" s="308"/>
      <c r="J13" s="341" t="s">
        <v>194</v>
      </c>
      <c r="K13" s="308"/>
      <c r="L13" s="340" t="n">
        <f aca="false">položky!AU12-N13</f>
        <v>0</v>
      </c>
      <c r="M13" s="327"/>
      <c r="N13" s="340" t="n">
        <f aca="false">položky!CU12</f>
        <v>0</v>
      </c>
      <c r="O13" s="342"/>
      <c r="P13" s="354"/>
    </row>
    <row r="14" customFormat="false" ht="17.1" hidden="false" customHeight="true" outlineLevel="0" collapsed="false">
      <c r="A14" s="345" t="s">
        <v>195</v>
      </c>
      <c r="B14" s="346"/>
      <c r="C14" s="347"/>
      <c r="D14" s="349" t="n">
        <f aca="false">SUM(D15:D18)</f>
        <v>774</v>
      </c>
      <c r="E14" s="333"/>
      <c r="F14" s="349" t="n">
        <f aca="false">SUM(F15:F18)</f>
        <v>1623</v>
      </c>
      <c r="G14" s="333"/>
      <c r="H14" s="349" t="n">
        <f aca="false">SUM(H15:H18)</f>
        <v>0</v>
      </c>
      <c r="I14" s="350" t="s">
        <v>195</v>
      </c>
      <c r="J14" s="351"/>
      <c r="K14" s="352"/>
      <c r="L14" s="355" t="n">
        <f aca="false">SUM(L15:L18)</f>
        <v>3656</v>
      </c>
      <c r="M14" s="327"/>
      <c r="N14" s="349" t="n">
        <f aca="false">SUM(N15:N18)</f>
        <v>2835</v>
      </c>
      <c r="O14" s="356"/>
      <c r="P14" s="349" t="n">
        <f aca="false">SUM(P15:P18)</f>
        <v>0</v>
      </c>
    </row>
    <row r="15" customFormat="false" ht="12.95" hidden="false" customHeight="true" outlineLevel="0" collapsed="false">
      <c r="A15" s="357"/>
      <c r="B15" s="358" t="s">
        <v>259</v>
      </c>
      <c r="C15" s="352"/>
      <c r="D15" s="340" t="n">
        <f aca="false">položky!C14</f>
        <v>143</v>
      </c>
      <c r="E15" s="359"/>
      <c r="F15" s="360" t="n">
        <v>0</v>
      </c>
      <c r="G15" s="359"/>
      <c r="H15" s="360"/>
      <c r="I15" s="336"/>
      <c r="J15" s="361" t="s">
        <v>260</v>
      </c>
      <c r="K15" s="336"/>
      <c r="L15" s="360" t="n">
        <f aca="false">položky!AU14-N15</f>
        <v>3025</v>
      </c>
      <c r="M15" s="362"/>
      <c r="N15" s="360" t="n">
        <f aca="false">položky!CV14</f>
        <v>735</v>
      </c>
      <c r="O15" s="342"/>
      <c r="P15" s="360"/>
      <c r="Q15" s="363"/>
      <c r="R15" s="199"/>
      <c r="S15" s="199"/>
      <c r="T15" s="199"/>
      <c r="U15" s="199"/>
      <c r="V15" s="199"/>
    </row>
    <row r="16" customFormat="false" ht="12.95" hidden="false" customHeight="true" outlineLevel="0" collapsed="false">
      <c r="A16" s="304"/>
      <c r="B16" s="364" t="s">
        <v>261</v>
      </c>
      <c r="C16" s="308"/>
      <c r="D16" s="340" t="n">
        <f aca="false">položky!C15-F16</f>
        <v>631</v>
      </c>
      <c r="E16" s="314"/>
      <c r="F16" s="340" t="n">
        <f aca="false">položky!AL15</f>
        <v>0</v>
      </c>
      <c r="G16" s="314"/>
      <c r="H16" s="340"/>
      <c r="I16" s="308"/>
      <c r="J16" s="365" t="s">
        <v>262</v>
      </c>
      <c r="K16" s="308"/>
      <c r="L16" s="340" t="n">
        <f aca="false">položky!AU15-N16</f>
        <v>631</v>
      </c>
      <c r="M16" s="362"/>
      <c r="N16" s="340" t="n">
        <f aca="false">položky!CU15</f>
        <v>0</v>
      </c>
      <c r="O16" s="342"/>
      <c r="P16" s="340"/>
    </row>
    <row r="17" customFormat="false" ht="11.25" hidden="false" customHeight="true" outlineLevel="0" collapsed="false">
      <c r="A17" s="304"/>
      <c r="B17" s="353" t="s">
        <v>263</v>
      </c>
      <c r="C17" s="308"/>
      <c r="D17" s="340" t="n">
        <f aca="false">položky!C16-F17</f>
        <v>0</v>
      </c>
      <c r="E17" s="314"/>
      <c r="F17" s="340" t="n">
        <f aca="false">položky!AL16</f>
        <v>0</v>
      </c>
      <c r="G17" s="314"/>
      <c r="H17" s="344"/>
      <c r="I17" s="308"/>
      <c r="J17" s="341" t="s">
        <v>264</v>
      </c>
      <c r="K17" s="308"/>
      <c r="L17" s="340" t="n">
        <f aca="false">položky!AU16-N17</f>
        <v>0</v>
      </c>
      <c r="M17" s="362"/>
      <c r="N17" s="340" t="n">
        <f aca="false">položky!CU16</f>
        <v>0</v>
      </c>
      <c r="O17" s="342"/>
      <c r="P17" s="344"/>
    </row>
    <row r="18" customFormat="false" ht="13.5" hidden="false" customHeight="true" outlineLevel="0" collapsed="false">
      <c r="A18" s="304"/>
      <c r="B18" s="353" t="s">
        <v>199</v>
      </c>
      <c r="C18" s="308"/>
      <c r="D18" s="340" t="n">
        <f aca="false">položky!C17-F18</f>
        <v>0</v>
      </c>
      <c r="E18" s="314"/>
      <c r="F18" s="340" t="n">
        <f aca="false">položky!AL17+položky!AP17</f>
        <v>1623</v>
      </c>
      <c r="G18" s="314"/>
      <c r="H18" s="344"/>
      <c r="I18" s="308"/>
      <c r="J18" s="341" t="s">
        <v>199</v>
      </c>
      <c r="K18" s="308"/>
      <c r="L18" s="340" t="n">
        <f aca="false">položky!AU17-N18</f>
        <v>0</v>
      </c>
      <c r="M18" s="362"/>
      <c r="N18" s="340" t="n">
        <f aca="false">položky!CU17</f>
        <v>2100</v>
      </c>
      <c r="O18" s="342"/>
      <c r="P18" s="344"/>
    </row>
    <row r="19" customFormat="false" ht="17.1" hidden="false" customHeight="true" outlineLevel="0" collapsed="false">
      <c r="A19" s="345" t="s">
        <v>200</v>
      </c>
      <c r="B19" s="346"/>
      <c r="C19" s="347"/>
      <c r="D19" s="349" t="n">
        <f aca="false">SUM(D20:D23)</f>
        <v>744</v>
      </c>
      <c r="E19" s="333"/>
      <c r="F19" s="349" t="n">
        <f aca="false">SUM(F20:F23)</f>
        <v>0</v>
      </c>
      <c r="G19" s="333"/>
      <c r="H19" s="349" t="n">
        <f aca="false">SUM(H20:H23)</f>
        <v>0</v>
      </c>
      <c r="I19" s="350" t="s">
        <v>200</v>
      </c>
      <c r="J19" s="351"/>
      <c r="K19" s="352"/>
      <c r="L19" s="349" t="n">
        <f aca="false">SUM(L20:L23)</f>
        <v>1748.94</v>
      </c>
      <c r="M19" s="327"/>
      <c r="N19" s="349" t="n">
        <f aca="false">SUM(N20:N23)</f>
        <v>0</v>
      </c>
      <c r="O19" s="356"/>
      <c r="P19" s="349" t="n">
        <f aca="false">SUM(P20:P23)</f>
        <v>0</v>
      </c>
    </row>
    <row r="20" customFormat="false" ht="14.1" hidden="false" customHeight="true" outlineLevel="0" collapsed="false">
      <c r="A20" s="304"/>
      <c r="B20" s="353" t="s">
        <v>201</v>
      </c>
      <c r="C20" s="308"/>
      <c r="D20" s="340" t="n">
        <f aca="false">položky!C19-F20</f>
        <v>133</v>
      </c>
      <c r="E20" s="314"/>
      <c r="F20" s="340" t="n">
        <f aca="false">položky!AL19+položky!AP19+položky!AQ19</f>
        <v>0</v>
      </c>
      <c r="G20" s="314"/>
      <c r="H20" s="340"/>
      <c r="I20" s="308"/>
      <c r="J20" s="341" t="s">
        <v>201</v>
      </c>
      <c r="K20" s="308"/>
      <c r="L20" s="340" t="n">
        <f aca="false">položky!AU19-N20</f>
        <v>972.52</v>
      </c>
      <c r="M20" s="362"/>
      <c r="N20" s="340" t="n">
        <f aca="false">položky!CU19</f>
        <v>0</v>
      </c>
      <c r="O20" s="342"/>
      <c r="P20" s="340"/>
    </row>
    <row r="21" customFormat="false" ht="14.1" hidden="false" customHeight="true" outlineLevel="0" collapsed="false">
      <c r="A21" s="304"/>
      <c r="B21" s="353" t="s">
        <v>202</v>
      </c>
      <c r="C21" s="308"/>
      <c r="D21" s="340" t="n">
        <f aca="false">položky!C20-F21</f>
        <v>0</v>
      </c>
      <c r="E21" s="314"/>
      <c r="F21" s="340" t="n">
        <f aca="false">položky!AL20</f>
        <v>0</v>
      </c>
      <c r="G21" s="314"/>
      <c r="H21" s="344"/>
      <c r="I21" s="308"/>
      <c r="J21" s="341" t="s">
        <v>202</v>
      </c>
      <c r="K21" s="308"/>
      <c r="L21" s="340" t="n">
        <f aca="false">položky!AU20-N21</f>
        <v>99</v>
      </c>
      <c r="M21" s="362"/>
      <c r="N21" s="340" t="n">
        <f aca="false">položky!CU20</f>
        <v>0</v>
      </c>
      <c r="O21" s="342"/>
      <c r="P21" s="344"/>
    </row>
    <row r="22" customFormat="false" ht="14.1" hidden="false" customHeight="true" outlineLevel="0" collapsed="false">
      <c r="A22" s="304"/>
      <c r="B22" s="353" t="s">
        <v>203</v>
      </c>
      <c r="C22" s="308"/>
      <c r="D22" s="340" t="n">
        <f aca="false">položky!C21-F22</f>
        <v>5</v>
      </c>
      <c r="E22" s="314"/>
      <c r="F22" s="340" t="n">
        <f aca="false">položky!AL21</f>
        <v>0</v>
      </c>
      <c r="G22" s="314"/>
      <c r="H22" s="344"/>
      <c r="I22" s="308"/>
      <c r="J22" s="341" t="s">
        <v>203</v>
      </c>
      <c r="K22" s="308"/>
      <c r="L22" s="340" t="n">
        <f aca="false">položky!AU21-N22</f>
        <v>319.02</v>
      </c>
      <c r="M22" s="362"/>
      <c r="N22" s="340" t="n">
        <f aca="false">položky!CU21</f>
        <v>0</v>
      </c>
      <c r="O22" s="342"/>
      <c r="P22" s="344"/>
    </row>
    <row r="23" customFormat="false" ht="14.1" hidden="false" customHeight="true" outlineLevel="0" collapsed="false">
      <c r="A23" s="304"/>
      <c r="B23" s="353" t="s">
        <v>204</v>
      </c>
      <c r="C23" s="308"/>
      <c r="D23" s="340" t="n">
        <f aca="false">položky!C22</f>
        <v>606</v>
      </c>
      <c r="E23" s="314"/>
      <c r="F23" s="340" t="n">
        <f aca="false">položky!AL22</f>
        <v>0</v>
      </c>
      <c r="G23" s="314"/>
      <c r="H23" s="354"/>
      <c r="I23" s="308"/>
      <c r="J23" s="341" t="s">
        <v>204</v>
      </c>
      <c r="K23" s="308"/>
      <c r="L23" s="340" t="n">
        <f aca="false">položky!AU22-N23</f>
        <v>358.4</v>
      </c>
      <c r="M23" s="362"/>
      <c r="N23" s="340" t="n">
        <f aca="false">položky!CU22</f>
        <v>0</v>
      </c>
      <c r="O23" s="342"/>
      <c r="P23" s="354"/>
    </row>
    <row r="24" customFormat="false" ht="17.1" hidden="false" customHeight="true" outlineLevel="0" collapsed="false">
      <c r="A24" s="345" t="s">
        <v>205</v>
      </c>
      <c r="B24" s="346"/>
      <c r="C24" s="347"/>
      <c r="D24" s="349" t="n">
        <f aca="false">SUM(D25:D34)</f>
        <v>2706</v>
      </c>
      <c r="E24" s="333"/>
      <c r="F24" s="349" t="n">
        <f aca="false">SUM(F25:F34)</f>
        <v>92</v>
      </c>
      <c r="G24" s="333"/>
      <c r="H24" s="349" t="n">
        <f aca="false">SUM(H25:H34)</f>
        <v>0</v>
      </c>
      <c r="I24" s="350" t="s">
        <v>205</v>
      </c>
      <c r="J24" s="351"/>
      <c r="K24" s="352"/>
      <c r="L24" s="349" t="n">
        <f aca="false">SUM(L25:L34)</f>
        <v>13113.52</v>
      </c>
      <c r="M24" s="327"/>
      <c r="N24" s="349" t="n">
        <f aca="false">SUM(N25:N34)</f>
        <v>600</v>
      </c>
      <c r="O24" s="356"/>
      <c r="P24" s="349" t="n">
        <f aca="false">SUM(P25:P34)</f>
        <v>0</v>
      </c>
    </row>
    <row r="25" customFormat="false" ht="14.1" hidden="false" customHeight="true" outlineLevel="0" collapsed="false">
      <c r="A25" s="366"/>
      <c r="B25" s="353" t="s">
        <v>206</v>
      </c>
      <c r="C25" s="308"/>
      <c r="D25" s="340" t="n">
        <f aca="false">položky!C24-F25</f>
        <v>73</v>
      </c>
      <c r="E25" s="314"/>
      <c r="F25" s="340" t="n">
        <f aca="false">položky!AL24</f>
        <v>0</v>
      </c>
      <c r="G25" s="314"/>
      <c r="H25" s="340"/>
      <c r="I25" s="308"/>
      <c r="J25" s="341" t="s">
        <v>206</v>
      </c>
      <c r="K25" s="308"/>
      <c r="L25" s="340" t="n">
        <f aca="false">položky!AU24-N25</f>
        <v>548.92</v>
      </c>
      <c r="M25" s="362"/>
      <c r="N25" s="340" t="n">
        <f aca="false">položky!CU24</f>
        <v>0</v>
      </c>
      <c r="O25" s="342"/>
      <c r="P25" s="340"/>
    </row>
    <row r="26" customFormat="false" ht="14.1" hidden="false" customHeight="true" outlineLevel="0" collapsed="false">
      <c r="A26" s="304"/>
      <c r="B26" s="353" t="s">
        <v>207</v>
      </c>
      <c r="C26" s="308"/>
      <c r="D26" s="340" t="n">
        <f aca="false">položky!C25-F26</f>
        <v>0</v>
      </c>
      <c r="E26" s="314"/>
      <c r="F26" s="340" t="n">
        <f aca="false">položky!AL25</f>
        <v>0</v>
      </c>
      <c r="G26" s="314"/>
      <c r="H26" s="344"/>
      <c r="I26" s="308"/>
      <c r="J26" s="341" t="s">
        <v>207</v>
      </c>
      <c r="K26" s="308"/>
      <c r="L26" s="340" t="n">
        <f aca="false">položky!AU25-N26</f>
        <v>1899</v>
      </c>
      <c r="M26" s="362"/>
      <c r="N26" s="340" t="n">
        <f aca="false">položky!CU25</f>
        <v>0</v>
      </c>
      <c r="O26" s="342"/>
      <c r="P26" s="344"/>
    </row>
    <row r="27" customFormat="false" ht="14.1" hidden="false" customHeight="true" outlineLevel="0" collapsed="false">
      <c r="A27" s="304"/>
      <c r="B27" s="353" t="s">
        <v>208</v>
      </c>
      <c r="C27" s="308"/>
      <c r="D27" s="340" t="n">
        <f aca="false">položky!C26-F27</f>
        <v>443</v>
      </c>
      <c r="E27" s="314"/>
      <c r="F27" s="340" t="n">
        <f aca="false">příjmy!B110+příjmy!B115</f>
        <v>92</v>
      </c>
      <c r="G27" s="314"/>
      <c r="H27" s="344"/>
      <c r="I27" s="308"/>
      <c r="J27" s="341" t="s">
        <v>208</v>
      </c>
      <c r="K27" s="308"/>
      <c r="L27" s="340" t="n">
        <f aca="false">položky!AU26-N27</f>
        <v>7761</v>
      </c>
      <c r="M27" s="362"/>
      <c r="N27" s="340" t="n">
        <f aca="false">položky!CU26</f>
        <v>0</v>
      </c>
      <c r="O27" s="342"/>
      <c r="P27" s="344"/>
    </row>
    <row r="28" customFormat="false" ht="14.1" hidden="false" customHeight="true" outlineLevel="0" collapsed="false">
      <c r="A28" s="304"/>
      <c r="B28" s="353" t="s">
        <v>265</v>
      </c>
      <c r="C28" s="308"/>
      <c r="D28" s="340" t="n">
        <f aca="false">položky!C27-F28</f>
        <v>0</v>
      </c>
      <c r="E28" s="314"/>
      <c r="F28" s="340" t="n">
        <f aca="false">položky!AO27</f>
        <v>0</v>
      </c>
      <c r="G28" s="314"/>
      <c r="H28" s="344"/>
      <c r="I28" s="308"/>
      <c r="J28" s="341" t="s">
        <v>265</v>
      </c>
      <c r="K28" s="308"/>
      <c r="L28" s="340" t="n">
        <f aca="false">položky!AU27-N28</f>
        <v>736</v>
      </c>
      <c r="M28" s="362"/>
      <c r="N28" s="340" t="n">
        <f aca="false">položky!CU27</f>
        <v>0</v>
      </c>
      <c r="O28" s="342"/>
      <c r="P28" s="344"/>
    </row>
    <row r="29" customFormat="false" ht="14.1" hidden="false" customHeight="true" outlineLevel="0" collapsed="false">
      <c r="A29" s="304"/>
      <c r="B29" s="353" t="s">
        <v>266</v>
      </c>
      <c r="C29" s="308"/>
      <c r="D29" s="340" t="n">
        <f aca="false">položky!C28-F29</f>
        <v>40</v>
      </c>
      <c r="E29" s="314"/>
      <c r="F29" s="340" t="n">
        <f aca="false">položky!AL28</f>
        <v>0</v>
      </c>
      <c r="G29" s="314"/>
      <c r="H29" s="344"/>
      <c r="I29" s="308"/>
      <c r="J29" s="341" t="s">
        <v>266</v>
      </c>
      <c r="K29" s="308"/>
      <c r="L29" s="340" t="n">
        <f aca="false">položky!AU28-N29</f>
        <v>1160.6</v>
      </c>
      <c r="M29" s="362"/>
      <c r="N29" s="340" t="n">
        <f aca="false">položky!CU28</f>
        <v>200</v>
      </c>
      <c r="O29" s="342"/>
      <c r="P29" s="344"/>
    </row>
    <row r="30" customFormat="false" ht="14.1" hidden="false" customHeight="true" outlineLevel="0" collapsed="false">
      <c r="A30" s="304"/>
      <c r="B30" s="353" t="s">
        <v>211</v>
      </c>
      <c r="C30" s="308"/>
      <c r="D30" s="340" t="n">
        <f aca="false">položky!C29-F30</f>
        <v>297</v>
      </c>
      <c r="E30" s="314"/>
      <c r="F30" s="340" t="n">
        <f aca="false">položky!AL29</f>
        <v>0</v>
      </c>
      <c r="G30" s="314"/>
      <c r="H30" s="344"/>
      <c r="I30" s="308"/>
      <c r="J30" s="341" t="s">
        <v>211</v>
      </c>
      <c r="K30" s="308"/>
      <c r="L30" s="340" t="n">
        <f aca="false">položky!AU29-N30</f>
        <v>442</v>
      </c>
      <c r="M30" s="362"/>
      <c r="N30" s="340" t="n">
        <f aca="false">položky!CU29</f>
        <v>0</v>
      </c>
      <c r="O30" s="342"/>
      <c r="P30" s="344"/>
    </row>
    <row r="31" customFormat="false" ht="14.1" hidden="false" customHeight="true" outlineLevel="0" collapsed="false">
      <c r="A31" s="304"/>
      <c r="B31" s="353" t="s">
        <v>212</v>
      </c>
      <c r="C31" s="308"/>
      <c r="D31" s="340" t="n">
        <f aca="false">položky!C30-F31</f>
        <v>494</v>
      </c>
      <c r="E31" s="314"/>
      <c r="F31" s="340" t="n">
        <f aca="false">položky!AL30</f>
        <v>0</v>
      </c>
      <c r="G31" s="314"/>
      <c r="H31" s="344"/>
      <c r="I31" s="308"/>
      <c r="J31" s="341" t="s">
        <v>212</v>
      </c>
      <c r="K31" s="308"/>
      <c r="L31" s="340" t="n">
        <f aca="false">položky!AU30-N31</f>
        <v>292</v>
      </c>
      <c r="M31" s="362"/>
      <c r="N31" s="340" t="n">
        <f aca="false">položky!CU30</f>
        <v>0</v>
      </c>
      <c r="O31" s="342"/>
      <c r="P31" s="344"/>
    </row>
    <row r="32" customFormat="false" ht="14.1" hidden="false" customHeight="true" outlineLevel="0" collapsed="false">
      <c r="A32" s="304"/>
      <c r="B32" s="353" t="s">
        <v>267</v>
      </c>
      <c r="C32" s="308"/>
      <c r="D32" s="340" t="n">
        <f aca="false">položky!C31-F32</f>
        <v>1209</v>
      </c>
      <c r="E32" s="314"/>
      <c r="F32" s="340" t="n">
        <f aca="false">položky!AL31</f>
        <v>0</v>
      </c>
      <c r="G32" s="314"/>
      <c r="H32" s="344"/>
      <c r="I32" s="308"/>
      <c r="J32" s="341" t="s">
        <v>267</v>
      </c>
      <c r="K32" s="308"/>
      <c r="L32" s="340" t="n">
        <f aca="false">položky!AU31-N32</f>
        <v>52</v>
      </c>
      <c r="M32" s="362"/>
      <c r="N32" s="340" t="n">
        <f aca="false">položky!CU31</f>
        <v>0</v>
      </c>
      <c r="O32" s="342"/>
      <c r="P32" s="344"/>
    </row>
    <row r="33" customFormat="false" ht="14.1" hidden="false" customHeight="true" outlineLevel="0" collapsed="false">
      <c r="A33" s="304"/>
      <c r="B33" s="353" t="s">
        <v>214</v>
      </c>
      <c r="C33" s="308"/>
      <c r="D33" s="340" t="n">
        <f aca="false">položky!C32-F33</f>
        <v>150</v>
      </c>
      <c r="E33" s="314"/>
      <c r="F33" s="340" t="n">
        <f aca="false">položky!AL32</f>
        <v>0</v>
      </c>
      <c r="G33" s="314"/>
      <c r="H33" s="344"/>
      <c r="I33" s="308"/>
      <c r="J33" s="341" t="s">
        <v>214</v>
      </c>
      <c r="K33" s="308"/>
      <c r="L33" s="340" t="n">
        <f aca="false">položky!AU32-N33</f>
        <v>182</v>
      </c>
      <c r="M33" s="362"/>
      <c r="N33" s="340" t="n">
        <f aca="false">položky!CU32</f>
        <v>400</v>
      </c>
      <c r="O33" s="342"/>
      <c r="P33" s="344"/>
    </row>
    <row r="34" customFormat="false" ht="14.1" hidden="false" customHeight="true" outlineLevel="0" collapsed="false">
      <c r="A34" s="304"/>
      <c r="B34" s="353" t="s">
        <v>268</v>
      </c>
      <c r="C34" s="308"/>
      <c r="D34" s="340" t="n">
        <f aca="false">položky!C33-F34</f>
        <v>0</v>
      </c>
      <c r="E34" s="314"/>
      <c r="F34" s="340" t="n">
        <f aca="false">položky!AL33</f>
        <v>0</v>
      </c>
      <c r="G34" s="314"/>
      <c r="H34" s="344"/>
      <c r="I34" s="308"/>
      <c r="J34" s="341" t="s">
        <v>268</v>
      </c>
      <c r="K34" s="308"/>
      <c r="L34" s="340" t="n">
        <f aca="false">položky!AU33-N34</f>
        <v>40</v>
      </c>
      <c r="M34" s="362"/>
      <c r="N34" s="340" t="n">
        <f aca="false">položky!CU33</f>
        <v>0</v>
      </c>
      <c r="O34" s="342"/>
      <c r="P34" s="344"/>
    </row>
    <row r="35" customFormat="false" ht="17.1" hidden="false" customHeight="true" outlineLevel="0" collapsed="false">
      <c r="A35" s="345" t="s">
        <v>216</v>
      </c>
      <c r="B35" s="346"/>
      <c r="C35" s="347"/>
      <c r="D35" s="349" t="n">
        <f aca="false">SUM(D36:D41)</f>
        <v>2568</v>
      </c>
      <c r="E35" s="333"/>
      <c r="F35" s="349" t="n">
        <f aca="false">SUM(F36:F41)</f>
        <v>0</v>
      </c>
      <c r="G35" s="333"/>
      <c r="H35" s="349" t="n">
        <f aca="false">SUM(H36:H41)</f>
        <v>0</v>
      </c>
      <c r="I35" s="350" t="s">
        <v>216</v>
      </c>
      <c r="J35" s="351"/>
      <c r="K35" s="352"/>
      <c r="L35" s="349" t="n">
        <f aca="false">SUM(L36:L41)</f>
        <v>3302</v>
      </c>
      <c r="M35" s="327"/>
      <c r="N35" s="349" t="n">
        <f aca="false">SUM(N36:N41)</f>
        <v>0</v>
      </c>
      <c r="O35" s="356"/>
      <c r="P35" s="349" t="n">
        <f aca="false">SUM(P36:P41)</f>
        <v>0</v>
      </c>
    </row>
    <row r="36" customFormat="false" ht="14.1" hidden="false" customHeight="true" outlineLevel="0" collapsed="false">
      <c r="A36" s="304"/>
      <c r="B36" s="353" t="s">
        <v>217</v>
      </c>
      <c r="C36" s="308"/>
      <c r="D36" s="340" t="n">
        <f aca="false">položky!C35-F36</f>
        <v>0</v>
      </c>
      <c r="E36" s="314"/>
      <c r="F36" s="340" t="n">
        <f aca="false">položky!AL35</f>
        <v>0</v>
      </c>
      <c r="G36" s="314"/>
      <c r="H36" s="340"/>
      <c r="I36" s="308"/>
      <c r="J36" s="341" t="s">
        <v>217</v>
      </c>
      <c r="K36" s="308"/>
      <c r="L36" s="340" t="n">
        <f aca="false">položky!AU35-N36</f>
        <v>15</v>
      </c>
      <c r="M36" s="362"/>
      <c r="N36" s="340" t="n">
        <f aca="false">položky!CU35</f>
        <v>0</v>
      </c>
      <c r="O36" s="342"/>
      <c r="P36" s="340"/>
    </row>
    <row r="37" customFormat="false" ht="14.1" hidden="false" customHeight="true" outlineLevel="0" collapsed="false">
      <c r="A37" s="304"/>
      <c r="B37" s="353" t="s">
        <v>218</v>
      </c>
      <c r="C37" s="308"/>
      <c r="D37" s="340" t="n">
        <f aca="false">položky!C36-F37</f>
        <v>0</v>
      </c>
      <c r="E37" s="314"/>
      <c r="F37" s="340" t="n">
        <f aca="false">položky!AL36</f>
        <v>0</v>
      </c>
      <c r="G37" s="314"/>
      <c r="H37" s="344"/>
      <c r="I37" s="308"/>
      <c r="J37" s="341" t="s">
        <v>218</v>
      </c>
      <c r="K37" s="308"/>
      <c r="L37" s="340" t="n">
        <f aca="false">položky!AU36-N37</f>
        <v>254</v>
      </c>
      <c r="M37" s="362"/>
      <c r="N37" s="340" t="n">
        <f aca="false">položky!CU36</f>
        <v>0</v>
      </c>
      <c r="O37" s="342"/>
      <c r="P37" s="344"/>
    </row>
    <row r="38" customFormat="false" ht="14.1" hidden="false" customHeight="true" outlineLevel="0" collapsed="false">
      <c r="A38" s="304"/>
      <c r="B38" s="353" t="s">
        <v>269</v>
      </c>
      <c r="C38" s="308"/>
      <c r="D38" s="340" t="n">
        <f aca="false">položky!C37-F38</f>
        <v>200</v>
      </c>
      <c r="E38" s="314"/>
      <c r="F38" s="340" t="n">
        <f aca="false">položky!AL37</f>
        <v>0</v>
      </c>
      <c r="G38" s="314"/>
      <c r="H38" s="354"/>
      <c r="I38" s="308"/>
      <c r="J38" s="341" t="s">
        <v>269</v>
      </c>
      <c r="K38" s="308"/>
      <c r="L38" s="340" t="n">
        <f aca="false">položky!AU37-N38</f>
        <v>1</v>
      </c>
      <c r="M38" s="362"/>
      <c r="N38" s="340" t="n">
        <f aca="false">položky!CU37</f>
        <v>0</v>
      </c>
      <c r="O38" s="342"/>
      <c r="P38" s="354"/>
    </row>
    <row r="39" customFormat="false" ht="14.1" hidden="false" customHeight="true" outlineLevel="0" collapsed="false">
      <c r="A39" s="304"/>
      <c r="B39" s="353" t="s">
        <v>220</v>
      </c>
      <c r="C39" s="308"/>
      <c r="D39" s="340" t="n">
        <f aca="false">položky!C38</f>
        <v>790</v>
      </c>
      <c r="E39" s="314"/>
      <c r="F39" s="340" t="n">
        <f aca="false">položky!AQ38</f>
        <v>0</v>
      </c>
      <c r="G39" s="314"/>
      <c r="H39" s="354" t="n">
        <v>0</v>
      </c>
      <c r="I39" s="308"/>
      <c r="J39" s="341" t="s">
        <v>220</v>
      </c>
      <c r="K39" s="308"/>
      <c r="L39" s="340" t="n">
        <f aca="false">položky!AU38-N39</f>
        <v>696</v>
      </c>
      <c r="M39" s="362"/>
      <c r="N39" s="340" t="n">
        <f aca="false">položky!CU38</f>
        <v>0</v>
      </c>
      <c r="O39" s="342"/>
      <c r="P39" s="354"/>
    </row>
    <row r="40" customFormat="false" ht="14.1" hidden="false" customHeight="true" outlineLevel="0" collapsed="false">
      <c r="A40" s="304"/>
      <c r="B40" s="353" t="s">
        <v>270</v>
      </c>
      <c r="C40" s="308"/>
      <c r="D40" s="340"/>
      <c r="E40" s="314"/>
      <c r="F40" s="340"/>
      <c r="G40" s="314"/>
      <c r="H40" s="354"/>
      <c r="I40" s="308"/>
      <c r="J40" s="341" t="s">
        <v>270</v>
      </c>
      <c r="K40" s="308"/>
      <c r="L40" s="340" t="n">
        <f aca="false">položky!AU39</f>
        <v>406</v>
      </c>
      <c r="M40" s="362"/>
      <c r="N40" s="340"/>
      <c r="O40" s="342"/>
      <c r="P40" s="354"/>
    </row>
    <row r="41" customFormat="false" ht="14.1" hidden="false" customHeight="true" outlineLevel="0" collapsed="false">
      <c r="A41" s="304"/>
      <c r="B41" s="367" t="s">
        <v>222</v>
      </c>
      <c r="C41" s="308"/>
      <c r="D41" s="340" t="n">
        <f aca="false">položky!C40-F41</f>
        <v>1578</v>
      </c>
      <c r="E41" s="314"/>
      <c r="F41" s="340" t="n">
        <f aca="false">položky!AL40+položky!AP40</f>
        <v>0</v>
      </c>
      <c r="G41" s="314"/>
      <c r="H41" s="354"/>
      <c r="I41" s="308"/>
      <c r="J41" s="368" t="s">
        <v>222</v>
      </c>
      <c r="K41" s="308"/>
      <c r="L41" s="340" t="n">
        <f aca="false">položky!AU40-N41</f>
        <v>1930</v>
      </c>
      <c r="M41" s="362"/>
      <c r="N41" s="340" t="n">
        <f aca="false">položky!CU40</f>
        <v>0</v>
      </c>
      <c r="O41" s="342"/>
      <c r="P41" s="354"/>
    </row>
    <row r="42" customFormat="false" ht="17.1" hidden="false" customHeight="true" outlineLevel="0" collapsed="false">
      <c r="A42" s="345" t="s">
        <v>223</v>
      </c>
      <c r="B42" s="346"/>
      <c r="C42" s="347"/>
      <c r="D42" s="349" t="n">
        <f aca="false">SUM(D43:D59)</f>
        <v>11823</v>
      </c>
      <c r="E42" s="369"/>
      <c r="F42" s="349" t="n">
        <f aca="false">SUM(F43:F59)</f>
        <v>4114</v>
      </c>
      <c r="G42" s="369"/>
      <c r="H42" s="349" t="n">
        <f aca="false">SUM(H43:H59)</f>
        <v>0</v>
      </c>
      <c r="I42" s="350" t="s">
        <v>223</v>
      </c>
      <c r="J42" s="370"/>
      <c r="K42" s="352"/>
      <c r="L42" s="349" t="n">
        <f aca="false">SUM(L43:L59)</f>
        <v>24125.64</v>
      </c>
      <c r="M42" s="327"/>
      <c r="N42" s="349" t="n">
        <f aca="false">SUM(N43:N59)</f>
        <v>6820</v>
      </c>
      <c r="O42" s="356"/>
      <c r="P42" s="349" t="n">
        <f aca="false">SUM(P43:P59)</f>
        <v>915</v>
      </c>
    </row>
    <row r="43" customFormat="false" ht="17.1" hidden="false" customHeight="true" outlineLevel="0" collapsed="false">
      <c r="A43" s="357"/>
      <c r="B43" s="371" t="s">
        <v>271</v>
      </c>
      <c r="C43" s="372"/>
      <c r="D43" s="373" t="n">
        <f aca="false">položky!C42</f>
        <v>293</v>
      </c>
      <c r="E43" s="374"/>
      <c r="F43" s="373"/>
      <c r="G43" s="374"/>
      <c r="H43" s="373"/>
      <c r="I43" s="375"/>
      <c r="J43" s="376" t="s">
        <v>271</v>
      </c>
      <c r="K43" s="352"/>
      <c r="L43" s="360" t="n">
        <f aca="false">položky!AU42-N43</f>
        <v>2535</v>
      </c>
      <c r="M43" s="377"/>
      <c r="N43" s="360" t="n">
        <f aca="false">výdaje!B743+výdaje!B737</f>
        <v>0</v>
      </c>
      <c r="O43" s="356"/>
      <c r="P43" s="378"/>
    </row>
    <row r="44" customFormat="false" ht="15" hidden="false" customHeight="true" outlineLevel="0" collapsed="false">
      <c r="A44" s="357"/>
      <c r="B44" s="353" t="s">
        <v>225</v>
      </c>
      <c r="C44" s="308"/>
      <c r="D44" s="340" t="n">
        <f aca="false">položky!AP43</f>
        <v>0</v>
      </c>
      <c r="E44" s="314"/>
      <c r="F44" s="340" t="n">
        <f aca="false">položky!AQ43</f>
        <v>0</v>
      </c>
      <c r="G44" s="314"/>
      <c r="H44" s="340"/>
      <c r="I44" s="308"/>
      <c r="J44" s="341" t="s">
        <v>225</v>
      </c>
      <c r="K44" s="308"/>
      <c r="L44" s="340" t="n">
        <f aca="false">položky!AU43</f>
        <v>316</v>
      </c>
      <c r="M44" s="362"/>
      <c r="N44" s="340" t="n">
        <f aca="false">položky!AU43-kapitoly!L44</f>
        <v>0</v>
      </c>
      <c r="O44" s="342"/>
      <c r="P44" s="340"/>
    </row>
    <row r="45" customFormat="false" ht="15" hidden="false" customHeight="true" outlineLevel="0" collapsed="false">
      <c r="A45" s="357"/>
      <c r="B45" s="379" t="s">
        <v>226</v>
      </c>
      <c r="C45" s="375"/>
      <c r="D45" s="340" t="n">
        <f aca="false">položky!C44-F45</f>
        <v>0</v>
      </c>
      <c r="E45" s="380"/>
      <c r="F45" s="340" t="n">
        <f aca="false">položky!AP44+položky!AH44</f>
        <v>0</v>
      </c>
      <c r="G45" s="380"/>
      <c r="H45" s="381"/>
      <c r="I45" s="375"/>
      <c r="J45" s="382" t="s">
        <v>226</v>
      </c>
      <c r="K45" s="375"/>
      <c r="L45" s="340" t="n">
        <v>0</v>
      </c>
      <c r="M45" s="362"/>
      <c r="N45" s="340" t="n">
        <f aca="false">položky!CU44</f>
        <v>120</v>
      </c>
      <c r="O45" s="342"/>
      <c r="P45" s="381" t="n">
        <f aca="false">Financování!B22</f>
        <v>0</v>
      </c>
    </row>
    <row r="46" customFormat="false" ht="15" hidden="false" customHeight="true" outlineLevel="0" collapsed="false">
      <c r="A46" s="304"/>
      <c r="B46" s="353" t="s">
        <v>272</v>
      </c>
      <c r="C46" s="308"/>
      <c r="D46" s="340" t="n">
        <f aca="false">položky!C45-F46</f>
        <v>2713</v>
      </c>
      <c r="E46" s="383"/>
      <c r="F46" s="340" t="n">
        <f aca="false">položky!AL45</f>
        <v>210</v>
      </c>
      <c r="G46" s="383"/>
      <c r="H46" s="344"/>
      <c r="I46" s="308"/>
      <c r="J46" s="341" t="s">
        <v>272</v>
      </c>
      <c r="K46" s="308"/>
      <c r="L46" s="340" t="n">
        <f aca="false">položky!AU45-N46</f>
        <v>2103.9</v>
      </c>
      <c r="M46" s="362"/>
      <c r="N46" s="340" t="n">
        <f aca="false">položky!CU45+položky!CX45</f>
        <v>700</v>
      </c>
      <c r="O46" s="342"/>
      <c r="P46" s="344"/>
    </row>
    <row r="47" customFormat="false" ht="15" hidden="false" customHeight="true" outlineLevel="0" collapsed="false">
      <c r="A47" s="304"/>
      <c r="B47" s="353" t="s">
        <v>273</v>
      </c>
      <c r="C47" s="308"/>
      <c r="D47" s="340" t="n">
        <f aca="false">položky!C46-F47-H47</f>
        <v>875</v>
      </c>
      <c r="E47" s="383"/>
      <c r="F47" s="340" t="n">
        <f aca="false">položky!AL46</f>
        <v>0</v>
      </c>
      <c r="G47" s="383"/>
      <c r="H47" s="344" t="n">
        <v>0</v>
      </c>
      <c r="I47" s="308"/>
      <c r="J47" s="341" t="s">
        <v>273</v>
      </c>
      <c r="K47" s="308"/>
      <c r="L47" s="340" t="n">
        <f aca="false">položky!AU46-N47</f>
        <v>665</v>
      </c>
      <c r="M47" s="362"/>
      <c r="N47" s="340" t="n">
        <f aca="false">položky!CU46+položky!CX46</f>
        <v>0</v>
      </c>
      <c r="O47" s="384"/>
      <c r="P47" s="344" t="n">
        <f aca="false">Financování!B20</f>
        <v>915</v>
      </c>
    </row>
    <row r="48" customFormat="false" ht="15" hidden="false" customHeight="true" outlineLevel="0" collapsed="false">
      <c r="A48" s="304"/>
      <c r="B48" s="353" t="s">
        <v>274</v>
      </c>
      <c r="C48" s="308"/>
      <c r="D48" s="340" t="n">
        <f aca="false">položky!C47-F48</f>
        <v>567</v>
      </c>
      <c r="E48" s="383"/>
      <c r="F48" s="340" t="n">
        <f aca="false">příjmy!B196+příjmy!B114</f>
        <v>802</v>
      </c>
      <c r="G48" s="383"/>
      <c r="H48" s="344"/>
      <c r="I48" s="308"/>
      <c r="J48" s="341" t="s">
        <v>274</v>
      </c>
      <c r="K48" s="308"/>
      <c r="L48" s="340" t="n">
        <f aca="false">položky!AU47-N48</f>
        <v>421</v>
      </c>
      <c r="M48" s="362"/>
      <c r="N48" s="340" t="n">
        <f aca="false">položky!CU47+položky!CX47</f>
        <v>0</v>
      </c>
      <c r="O48" s="384"/>
      <c r="P48" s="344"/>
    </row>
    <row r="49" customFormat="false" ht="15" hidden="false" customHeight="true" outlineLevel="0" collapsed="false">
      <c r="A49" s="304"/>
      <c r="B49" s="353" t="s">
        <v>230</v>
      </c>
      <c r="C49" s="308"/>
      <c r="D49" s="340" t="n">
        <f aca="false">položky!C48-F49</f>
        <v>0</v>
      </c>
      <c r="E49" s="383"/>
      <c r="F49" s="340" t="n">
        <v>0</v>
      </c>
      <c r="G49" s="383"/>
      <c r="H49" s="344"/>
      <c r="I49" s="308"/>
      <c r="J49" s="341" t="s">
        <v>230</v>
      </c>
      <c r="K49" s="308"/>
      <c r="L49" s="340" t="n">
        <f aca="false">položky!AU48-N49</f>
        <v>6856.66</v>
      </c>
      <c r="M49" s="362"/>
      <c r="N49" s="340" t="n">
        <f aca="false">položky!CU48+položky!CX48</f>
        <v>500</v>
      </c>
      <c r="O49" s="342"/>
      <c r="P49" s="344"/>
    </row>
    <row r="50" customFormat="false" ht="15" hidden="false" customHeight="true" outlineLevel="0" collapsed="false">
      <c r="A50" s="304"/>
      <c r="B50" s="353" t="s">
        <v>275</v>
      </c>
      <c r="C50" s="308"/>
      <c r="D50" s="340" t="n">
        <f aca="false">položky!C49-F50</f>
        <v>1840</v>
      </c>
      <c r="E50" s="383"/>
      <c r="F50" s="340" t="n">
        <f aca="false">položky!AL49</f>
        <v>0</v>
      </c>
      <c r="G50" s="383"/>
      <c r="H50" s="344"/>
      <c r="I50" s="308"/>
      <c r="J50" s="341" t="s">
        <v>275</v>
      </c>
      <c r="K50" s="308"/>
      <c r="L50" s="340" t="n">
        <f aca="false">položky!AU49-N50</f>
        <v>3249</v>
      </c>
      <c r="M50" s="362"/>
      <c r="N50" s="340" t="n">
        <f aca="false">položky!CU49+položky!CX49</f>
        <v>0</v>
      </c>
      <c r="O50" s="342"/>
      <c r="P50" s="344"/>
    </row>
    <row r="51" customFormat="false" ht="15" hidden="false" customHeight="true" outlineLevel="0" collapsed="false">
      <c r="A51" s="304"/>
      <c r="B51" s="353" t="s">
        <v>232</v>
      </c>
      <c r="C51" s="308"/>
      <c r="D51" s="340" t="n">
        <f aca="false">položky!C50-F51</f>
        <v>0</v>
      </c>
      <c r="E51" s="383"/>
      <c r="F51" s="340" t="n">
        <f aca="false">položky!AL50</f>
        <v>0</v>
      </c>
      <c r="G51" s="383"/>
      <c r="H51" s="344"/>
      <c r="I51" s="308"/>
      <c r="J51" s="341" t="s">
        <v>232</v>
      </c>
      <c r="K51" s="308"/>
      <c r="L51" s="340" t="n">
        <f aca="false">položky!AU50-N51</f>
        <v>927.88</v>
      </c>
      <c r="M51" s="362"/>
      <c r="N51" s="340" t="n">
        <f aca="false">položky!CU50+položky!CX50</f>
        <v>0</v>
      </c>
      <c r="O51" s="342"/>
      <c r="P51" s="344"/>
    </row>
    <row r="52" customFormat="false" ht="15" hidden="false" customHeight="true" outlineLevel="0" collapsed="false">
      <c r="A52" s="304"/>
      <c r="B52" s="353" t="s">
        <v>233</v>
      </c>
      <c r="C52" s="308"/>
      <c r="D52" s="340" t="n">
        <f aca="false">položky!C51-F52</f>
        <v>30</v>
      </c>
      <c r="E52" s="383"/>
      <c r="F52" s="340" t="n">
        <f aca="false">položky!AP51</f>
        <v>0</v>
      </c>
      <c r="G52" s="383"/>
      <c r="H52" s="344"/>
      <c r="I52" s="308"/>
      <c r="J52" s="341" t="s">
        <v>233</v>
      </c>
      <c r="K52" s="308"/>
      <c r="L52" s="340" t="n">
        <f aca="false">položky!AU51-N52</f>
        <v>68.46</v>
      </c>
      <c r="M52" s="362"/>
      <c r="N52" s="340" t="n">
        <f aca="false">položky!CU51+položky!CX51</f>
        <v>250</v>
      </c>
      <c r="O52" s="384"/>
      <c r="P52" s="344"/>
    </row>
    <row r="53" customFormat="false" ht="15" hidden="false" customHeight="true" outlineLevel="0" collapsed="false">
      <c r="A53" s="304"/>
      <c r="B53" s="353" t="s">
        <v>234</v>
      </c>
      <c r="C53" s="308"/>
      <c r="D53" s="340" t="n">
        <f aca="false">položky!C52-F53</f>
        <v>0</v>
      </c>
      <c r="E53" s="383"/>
      <c r="F53" s="340" t="n">
        <f aca="false">položky!AL52+položky!AP52</f>
        <v>1800</v>
      </c>
      <c r="G53" s="383"/>
      <c r="H53" s="344"/>
      <c r="I53" s="308"/>
      <c r="J53" s="341" t="s">
        <v>234</v>
      </c>
      <c r="K53" s="308"/>
      <c r="L53" s="340" t="n">
        <f aca="false">položky!AU52-N53</f>
        <v>410</v>
      </c>
      <c r="M53" s="362"/>
      <c r="N53" s="340" t="n">
        <f aca="false">položky!CU52+položky!CX52</f>
        <v>2600</v>
      </c>
      <c r="O53" s="384"/>
      <c r="P53" s="344"/>
    </row>
    <row r="54" customFormat="false" ht="15" hidden="false" customHeight="true" outlineLevel="0" collapsed="false">
      <c r="A54" s="304"/>
      <c r="B54" s="353" t="s">
        <v>276</v>
      </c>
      <c r="C54" s="308"/>
      <c r="D54" s="340" t="n">
        <f aca="false">položky!C53-F54</f>
        <v>0</v>
      </c>
      <c r="E54" s="383"/>
      <c r="F54" s="340" t="n">
        <f aca="false">položky!AL53</f>
        <v>0</v>
      </c>
      <c r="G54" s="383"/>
      <c r="H54" s="344"/>
      <c r="I54" s="308"/>
      <c r="J54" s="341" t="s">
        <v>276</v>
      </c>
      <c r="K54" s="308"/>
      <c r="L54" s="340" t="n">
        <f aca="false">položky!AU53-N54</f>
        <v>180</v>
      </c>
      <c r="M54" s="362"/>
      <c r="N54" s="340" t="n">
        <f aca="false">položky!CU53+položky!CX53</f>
        <v>200</v>
      </c>
      <c r="O54" s="384"/>
      <c r="P54" s="344"/>
    </row>
    <row r="55" customFormat="false" ht="15" hidden="false" customHeight="true" outlineLevel="0" collapsed="false">
      <c r="A55" s="304"/>
      <c r="B55" s="353" t="s">
        <v>236</v>
      </c>
      <c r="C55" s="308"/>
      <c r="D55" s="340" t="n">
        <f aca="false">položky!C54-F55-H55</f>
        <v>0</v>
      </c>
      <c r="E55" s="383"/>
      <c r="F55" s="340" t="n">
        <f aca="false">příjmy!B104</f>
        <v>1302</v>
      </c>
      <c r="G55" s="383"/>
      <c r="H55" s="344"/>
      <c r="I55" s="308"/>
      <c r="J55" s="341" t="s">
        <v>236</v>
      </c>
      <c r="K55" s="308"/>
      <c r="L55" s="340" t="n">
        <f aca="false">položky!AU54-N55</f>
        <v>0</v>
      </c>
      <c r="M55" s="362"/>
      <c r="N55" s="340" t="n">
        <f aca="false">položky!CU54+položky!CX54</f>
        <v>1450</v>
      </c>
      <c r="O55" s="384"/>
      <c r="P55" s="344"/>
    </row>
    <row r="56" customFormat="false" ht="15" hidden="false" customHeight="true" outlineLevel="0" collapsed="false">
      <c r="A56" s="304"/>
      <c r="B56" s="353" t="s">
        <v>237</v>
      </c>
      <c r="C56" s="308"/>
      <c r="D56" s="340" t="n">
        <f aca="false">položky!C55-F56</f>
        <v>5</v>
      </c>
      <c r="E56" s="383"/>
      <c r="F56" s="340" t="n">
        <f aca="false">položky!AL55</f>
        <v>0</v>
      </c>
      <c r="G56" s="383"/>
      <c r="H56" s="344"/>
      <c r="I56" s="308"/>
      <c r="J56" s="341" t="s">
        <v>237</v>
      </c>
      <c r="K56" s="308"/>
      <c r="L56" s="340" t="n">
        <f aca="false">položky!AU55-N56</f>
        <v>166.74</v>
      </c>
      <c r="M56" s="362"/>
      <c r="N56" s="340" t="n">
        <f aca="false">položky!CU55+položky!CX55</f>
        <v>0</v>
      </c>
      <c r="O56" s="384"/>
      <c r="P56" s="344"/>
    </row>
    <row r="57" customFormat="false" ht="15" hidden="false" customHeight="true" outlineLevel="0" collapsed="false">
      <c r="A57" s="304"/>
      <c r="B57" s="353" t="s">
        <v>277</v>
      </c>
      <c r="C57" s="308"/>
      <c r="D57" s="340" t="n">
        <f aca="false">položky!C56-F57</f>
        <v>0</v>
      </c>
      <c r="E57" s="314"/>
      <c r="F57" s="340" t="n">
        <f aca="false">položky!AL56+příjmy!B162</f>
        <v>0</v>
      </c>
      <c r="G57" s="314"/>
      <c r="H57" s="344"/>
      <c r="I57" s="308"/>
      <c r="J57" s="341" t="s">
        <v>278</v>
      </c>
      <c r="K57" s="308"/>
      <c r="L57" s="340" t="n">
        <f aca="false">položky!AU56-N57</f>
        <v>437.2</v>
      </c>
      <c r="M57" s="362"/>
      <c r="N57" s="340" t="n">
        <f aca="false">položky!CU56+položky!CX56</f>
        <v>1000</v>
      </c>
      <c r="O57" s="342"/>
      <c r="P57" s="344"/>
    </row>
    <row r="58" customFormat="false" ht="15" hidden="false" customHeight="true" outlineLevel="0" collapsed="false">
      <c r="A58" s="304"/>
      <c r="B58" s="385" t="s">
        <v>239</v>
      </c>
      <c r="C58" s="308"/>
      <c r="D58" s="340" t="n">
        <f aca="false">položky!C57-F58</f>
        <v>100</v>
      </c>
      <c r="E58" s="314"/>
      <c r="F58" s="340" t="n">
        <f aca="false">položky!AL57</f>
        <v>0</v>
      </c>
      <c r="G58" s="314"/>
      <c r="H58" s="340"/>
      <c r="I58" s="308"/>
      <c r="J58" s="386" t="s">
        <v>239</v>
      </c>
      <c r="K58" s="308"/>
      <c r="L58" s="340" t="n">
        <f aca="false">položky!AU57-N58</f>
        <v>0</v>
      </c>
      <c r="M58" s="362"/>
      <c r="N58" s="340" t="n">
        <f aca="false">položky!CU57+položky!CX57</f>
        <v>0</v>
      </c>
      <c r="O58" s="342"/>
      <c r="P58" s="344"/>
    </row>
    <row r="59" customFormat="false" ht="15" hidden="false" customHeight="true" outlineLevel="0" collapsed="false">
      <c r="A59" s="304"/>
      <c r="B59" s="353" t="s">
        <v>240</v>
      </c>
      <c r="C59" s="308"/>
      <c r="D59" s="340" t="n">
        <f aca="false">položky!C58-F59</f>
        <v>5400</v>
      </c>
      <c r="E59" s="314"/>
      <c r="F59" s="340" t="n">
        <f aca="false">položky!AL58</f>
        <v>0</v>
      </c>
      <c r="G59" s="314"/>
      <c r="H59" s="387"/>
      <c r="I59" s="308"/>
      <c r="J59" s="341" t="s">
        <v>240</v>
      </c>
      <c r="K59" s="308"/>
      <c r="L59" s="340" t="n">
        <f aca="false">položky!AU58-N59</f>
        <v>5788.8</v>
      </c>
      <c r="M59" s="362"/>
      <c r="N59" s="340" t="n">
        <f aca="false">položky!CU58+položky!CX58</f>
        <v>0</v>
      </c>
      <c r="O59" s="384"/>
      <c r="P59" s="344"/>
    </row>
    <row r="60" customFormat="false" ht="17.1" hidden="false" customHeight="true" outlineLevel="0" collapsed="false">
      <c r="A60" s="345" t="s">
        <v>241</v>
      </c>
      <c r="B60" s="346"/>
      <c r="C60" s="347"/>
      <c r="D60" s="349" t="n">
        <f aca="false">SUM(D61:D61)</f>
        <v>0</v>
      </c>
      <c r="E60" s="333"/>
      <c r="F60" s="349" t="n">
        <f aca="false">SUM(F61:F61)</f>
        <v>0</v>
      </c>
      <c r="G60" s="333"/>
      <c r="H60" s="349" t="n">
        <f aca="false">SUM(H61:H61)</f>
        <v>0</v>
      </c>
      <c r="I60" s="350" t="s">
        <v>241</v>
      </c>
      <c r="J60" s="351"/>
      <c r="K60" s="352"/>
      <c r="L60" s="349" t="n">
        <f aca="false">SUM(L61:L61)</f>
        <v>0</v>
      </c>
      <c r="M60" s="327"/>
      <c r="N60" s="349" t="n">
        <f aca="false">SUM(N61:N61)</f>
        <v>1100</v>
      </c>
      <c r="O60" s="356"/>
      <c r="P60" s="349" t="n">
        <f aca="false">SUM(P61:P61)</f>
        <v>0</v>
      </c>
    </row>
    <row r="61" customFormat="false" ht="17.1" hidden="false" customHeight="true" outlineLevel="0" collapsed="false">
      <c r="A61" s="304"/>
      <c r="B61" s="353" t="s">
        <v>242</v>
      </c>
      <c r="C61" s="308"/>
      <c r="D61" s="340" t="n">
        <f aca="false">položky!C60-F61</f>
        <v>0</v>
      </c>
      <c r="E61" s="314"/>
      <c r="F61" s="340" t="n">
        <f aca="false">položky!AL60+položky!AP60</f>
        <v>0</v>
      </c>
      <c r="G61" s="314"/>
      <c r="H61" s="354"/>
      <c r="I61" s="308"/>
      <c r="J61" s="341" t="s">
        <v>242</v>
      </c>
      <c r="K61" s="308"/>
      <c r="L61" s="340" t="n">
        <f aca="false">položky!AU60-N61</f>
        <v>0</v>
      </c>
      <c r="M61" s="362"/>
      <c r="N61" s="340" t="n">
        <f aca="false">položky!CU60+položky!CX60</f>
        <v>1100</v>
      </c>
      <c r="O61" s="342"/>
      <c r="P61" s="354"/>
    </row>
    <row r="62" customFormat="false" ht="17.1" hidden="false" customHeight="true" outlineLevel="0" collapsed="false">
      <c r="A62" s="345" t="s">
        <v>243</v>
      </c>
      <c r="B62" s="346"/>
      <c r="C62" s="347"/>
      <c r="D62" s="349" t="n">
        <f aca="false">SUM(D63:D67)</f>
        <v>31375</v>
      </c>
      <c r="E62" s="333"/>
      <c r="F62" s="349" t="n">
        <f aca="false">SUM(F63:F66)</f>
        <v>814</v>
      </c>
      <c r="G62" s="333"/>
      <c r="H62" s="349" t="n">
        <f aca="false">SUM(H63:H66)</f>
        <v>18933</v>
      </c>
      <c r="I62" s="350" t="s">
        <v>279</v>
      </c>
      <c r="J62" s="351"/>
      <c r="K62" s="352"/>
      <c r="L62" s="349" t="n">
        <f aca="false">SUM(L63:L67)</f>
        <v>3324</v>
      </c>
      <c r="M62" s="327"/>
      <c r="N62" s="349" t="n">
        <f aca="false">SUM(N63:N66)</f>
        <v>6206</v>
      </c>
      <c r="O62" s="356"/>
      <c r="P62" s="349" t="n">
        <f aca="false">SUM(P63:P66)</f>
        <v>0</v>
      </c>
    </row>
    <row r="63" customFormat="false" ht="15" hidden="false" customHeight="true" outlineLevel="0" collapsed="false">
      <c r="A63" s="304"/>
      <c r="B63" s="353" t="s">
        <v>244</v>
      </c>
      <c r="C63" s="308"/>
      <c r="D63" s="340" t="n">
        <f aca="false">položky!C62-F63</f>
        <v>31313</v>
      </c>
      <c r="E63" s="314"/>
      <c r="F63" s="340" t="n">
        <f aca="false">příjmy!B47</f>
        <v>0</v>
      </c>
      <c r="G63" s="314"/>
      <c r="H63" s="340"/>
      <c r="I63" s="308"/>
      <c r="J63" s="341" t="s">
        <v>244</v>
      </c>
      <c r="K63" s="308"/>
      <c r="L63" s="340" t="n">
        <f aca="false">položky!AU62-N63</f>
        <v>2107</v>
      </c>
      <c r="M63" s="362"/>
      <c r="N63" s="340" t="n">
        <f aca="false">položky!CU62+položky!CX62</f>
        <v>0</v>
      </c>
      <c r="O63" s="342"/>
      <c r="P63" s="340"/>
    </row>
    <row r="64" customFormat="false" ht="15" hidden="false" customHeight="true" outlineLevel="0" collapsed="false">
      <c r="A64" s="304"/>
      <c r="B64" s="353" t="s">
        <v>245</v>
      </c>
      <c r="C64" s="308"/>
      <c r="D64" s="340" t="n">
        <f aca="false">položky!C63-F64</f>
        <v>0</v>
      </c>
      <c r="E64" s="314"/>
      <c r="F64" s="340" t="n">
        <f aca="false">položky!AL63</f>
        <v>814</v>
      </c>
      <c r="G64" s="314"/>
      <c r="H64" s="344"/>
      <c r="I64" s="308"/>
      <c r="J64" s="341" t="s">
        <v>245</v>
      </c>
      <c r="K64" s="308"/>
      <c r="L64" s="340" t="n">
        <f aca="false">položky!AU63-N64</f>
        <v>0</v>
      </c>
      <c r="M64" s="362"/>
      <c r="N64" s="340" t="n">
        <f aca="false">položky!CU63+položky!CX63</f>
        <v>0</v>
      </c>
      <c r="O64" s="342"/>
      <c r="P64" s="344"/>
    </row>
    <row r="65" customFormat="false" ht="15" hidden="false" customHeight="true" outlineLevel="0" collapsed="false">
      <c r="A65" s="304"/>
      <c r="B65" s="353" t="s">
        <v>246</v>
      </c>
      <c r="C65" s="308"/>
      <c r="D65" s="340" t="n">
        <f aca="false">položky!C64-F65</f>
        <v>0</v>
      </c>
      <c r="E65" s="314"/>
      <c r="F65" s="340" t="n">
        <f aca="false">položky!AL64</f>
        <v>0</v>
      </c>
      <c r="G65" s="314"/>
      <c r="H65" s="344"/>
      <c r="I65" s="308"/>
      <c r="J65" s="341" t="s">
        <v>246</v>
      </c>
      <c r="K65" s="308"/>
      <c r="L65" s="340" t="n">
        <f aca="false">položky!AU64-N65</f>
        <v>0</v>
      </c>
      <c r="M65" s="362"/>
      <c r="N65" s="340" t="n">
        <f aca="false">položky!CU64+položky!CX64</f>
        <v>0</v>
      </c>
      <c r="O65" s="342"/>
      <c r="P65" s="344"/>
    </row>
    <row r="66" customFormat="false" ht="15" hidden="false" customHeight="true" outlineLevel="0" collapsed="false">
      <c r="A66" s="304"/>
      <c r="B66" s="353" t="s">
        <v>280</v>
      </c>
      <c r="C66" s="308"/>
      <c r="D66" s="354"/>
      <c r="E66" s="314"/>
      <c r="F66" s="354" t="n">
        <f aca="false">položky!AK65-D66-H39</f>
        <v>0</v>
      </c>
      <c r="G66" s="314"/>
      <c r="H66" s="354" t="n">
        <f aca="false">Financování!B9+Financování!B12</f>
        <v>18933</v>
      </c>
      <c r="I66" s="308"/>
      <c r="J66" s="341" t="s">
        <v>281</v>
      </c>
      <c r="K66" s="308"/>
      <c r="L66" s="354" t="n">
        <f aca="false">položky!AU65-položky!CX65</f>
        <v>817</v>
      </c>
      <c r="M66" s="362"/>
      <c r="N66" s="354" t="n">
        <f aca="false">položky!CU65+položky!CX65</f>
        <v>6206</v>
      </c>
      <c r="O66" s="342"/>
      <c r="P66" s="354" t="n">
        <f aca="false">Financování!B23</f>
        <v>0</v>
      </c>
    </row>
    <row r="67" customFormat="false" ht="15" hidden="false" customHeight="true" outlineLevel="0" collapsed="false">
      <c r="A67" s="283"/>
      <c r="B67" s="388" t="s">
        <v>248</v>
      </c>
      <c r="C67" s="199"/>
      <c r="D67" s="389" t="n">
        <f aca="false">položky!AI66</f>
        <v>62</v>
      </c>
      <c r="E67" s="314"/>
      <c r="F67" s="389" t="n">
        <v>0</v>
      </c>
      <c r="G67" s="314"/>
      <c r="H67" s="389"/>
      <c r="I67" s="282"/>
      <c r="J67" s="390" t="s">
        <v>248</v>
      </c>
      <c r="K67" s="199"/>
      <c r="L67" s="389" t="n">
        <f aca="false">položky!AU66-N67</f>
        <v>400</v>
      </c>
      <c r="M67" s="362"/>
      <c r="N67" s="389" t="n">
        <f aca="false">položky!CU66+položky!CX66</f>
        <v>0</v>
      </c>
      <c r="O67" s="342"/>
      <c r="P67" s="389"/>
    </row>
    <row r="68" customFormat="false" ht="15" hidden="false" customHeight="false" outlineLevel="0" collapsed="false">
      <c r="D68" s="391"/>
      <c r="F68" s="391"/>
      <c r="H68" s="391"/>
    </row>
    <row r="69" customFormat="false" ht="15" hidden="false" customHeight="false" outlineLevel="0" collapsed="false">
      <c r="D69" s="391"/>
      <c r="F69" s="391"/>
      <c r="H69" s="391"/>
    </row>
    <row r="70" customFormat="false" ht="15" hidden="false" customHeight="false" outlineLevel="0" collapsed="false">
      <c r="D70" s="391"/>
      <c r="F70" s="391"/>
      <c r="H70" s="391"/>
    </row>
    <row r="71" customFormat="false" ht="15" hidden="false" customHeight="false" outlineLevel="0" collapsed="false">
      <c r="D71" s="391"/>
      <c r="F71" s="391"/>
      <c r="H71" s="391"/>
    </row>
    <row r="72" customFormat="false" ht="15" hidden="false" customHeight="false" outlineLevel="0" collapsed="false">
      <c r="D72" s="391"/>
      <c r="F72" s="391"/>
      <c r="H72" s="391"/>
    </row>
    <row r="73" customFormat="false" ht="15" hidden="false" customHeight="false" outlineLevel="0" collapsed="false">
      <c r="D73" s="391"/>
      <c r="F73" s="391"/>
      <c r="H73" s="391"/>
    </row>
    <row r="74" customFormat="false" ht="15" hidden="false" customHeight="false" outlineLevel="0" collapsed="false">
      <c r="D74" s="391"/>
      <c r="F74" s="391"/>
      <c r="H74" s="391"/>
    </row>
    <row r="75" customFormat="false" ht="15" hidden="false" customHeight="false" outlineLevel="0" collapsed="false">
      <c r="D75" s="391"/>
      <c r="F75" s="391"/>
      <c r="H75" s="391"/>
    </row>
    <row r="76" customFormat="false" ht="15" hidden="false" customHeight="false" outlineLevel="0" collapsed="false">
      <c r="D76" s="391"/>
      <c r="F76" s="391"/>
      <c r="H76" s="391"/>
    </row>
    <row r="77" customFormat="false" ht="15" hidden="false" customHeight="false" outlineLevel="0" collapsed="false">
      <c r="D77" s="391"/>
      <c r="F77" s="391"/>
      <c r="H77" s="391"/>
    </row>
    <row r="78" customFormat="false" ht="15" hidden="false" customHeight="false" outlineLevel="0" collapsed="false">
      <c r="D78" s="391"/>
      <c r="F78" s="391"/>
      <c r="H78" s="391"/>
    </row>
    <row r="79" customFormat="false" ht="15" hidden="false" customHeight="false" outlineLevel="0" collapsed="false">
      <c r="D79" s="391"/>
      <c r="F79" s="391"/>
      <c r="H79" s="391"/>
    </row>
    <row r="80" customFormat="false" ht="15" hidden="false" customHeight="false" outlineLevel="0" collapsed="false">
      <c r="D80" s="391"/>
      <c r="F80" s="391"/>
      <c r="H80" s="391"/>
    </row>
    <row r="81" customFormat="false" ht="15" hidden="false" customHeight="false" outlineLevel="0" collapsed="false">
      <c r="D81" s="391"/>
      <c r="F81" s="391"/>
      <c r="H81" s="391"/>
    </row>
    <row r="82" customFormat="false" ht="15" hidden="false" customHeight="false" outlineLevel="0" collapsed="false">
      <c r="D82" s="391"/>
      <c r="F82" s="391"/>
      <c r="H82" s="391"/>
    </row>
    <row r="83" customFormat="false" ht="15" hidden="false" customHeight="false" outlineLevel="0" collapsed="false">
      <c r="D83" s="391"/>
      <c r="F83" s="391"/>
      <c r="H83" s="391"/>
    </row>
    <row r="84" customFormat="false" ht="15" hidden="false" customHeight="false" outlineLevel="0" collapsed="false">
      <c r="D84" s="391"/>
      <c r="F84" s="391"/>
      <c r="H84" s="391"/>
    </row>
    <row r="85" customFormat="false" ht="15" hidden="false" customHeight="false" outlineLevel="0" collapsed="false">
      <c r="D85" s="391"/>
      <c r="F85" s="391"/>
      <c r="H85" s="391"/>
    </row>
    <row r="86" customFormat="false" ht="15" hidden="false" customHeight="false" outlineLevel="0" collapsed="false">
      <c r="D86" s="391"/>
      <c r="F86" s="391"/>
      <c r="H86" s="391"/>
    </row>
    <row r="87" customFormat="false" ht="15" hidden="false" customHeight="false" outlineLevel="0" collapsed="false">
      <c r="D87" s="391"/>
      <c r="F87" s="391"/>
      <c r="H87" s="391"/>
    </row>
    <row r="88" customFormat="false" ht="15" hidden="false" customHeight="false" outlineLevel="0" collapsed="false">
      <c r="D88" s="391"/>
      <c r="F88" s="391"/>
      <c r="H88" s="391"/>
    </row>
    <row r="89" customFormat="false" ht="15" hidden="false" customHeight="false" outlineLevel="0" collapsed="false">
      <c r="D89" s="391"/>
      <c r="F89" s="391"/>
      <c r="H89" s="391"/>
    </row>
    <row r="90" customFormat="false" ht="15" hidden="false" customHeight="false" outlineLevel="0" collapsed="false">
      <c r="D90" s="391"/>
      <c r="F90" s="391"/>
      <c r="H90" s="391"/>
    </row>
    <row r="91" customFormat="false" ht="15" hidden="false" customHeight="false" outlineLevel="0" collapsed="false">
      <c r="D91" s="391"/>
      <c r="F91" s="391"/>
      <c r="H91" s="391"/>
    </row>
    <row r="92" customFormat="false" ht="15" hidden="false" customHeight="false" outlineLevel="0" collapsed="false">
      <c r="D92" s="391"/>
      <c r="F92" s="391"/>
      <c r="H92" s="391"/>
    </row>
    <row r="93" customFormat="false" ht="15" hidden="false" customHeight="false" outlineLevel="0" collapsed="false">
      <c r="D93" s="391"/>
      <c r="F93" s="391"/>
      <c r="H93" s="391"/>
    </row>
    <row r="94" customFormat="false" ht="15" hidden="false" customHeight="false" outlineLevel="0" collapsed="false">
      <c r="D94" s="391"/>
      <c r="F94" s="391"/>
      <c r="H94" s="391"/>
    </row>
    <row r="95" customFormat="false" ht="15" hidden="false" customHeight="false" outlineLevel="0" collapsed="false">
      <c r="D95" s="391"/>
      <c r="F95" s="391"/>
      <c r="H95" s="391"/>
    </row>
    <row r="96" customFormat="false" ht="15" hidden="false" customHeight="false" outlineLevel="0" collapsed="false">
      <c r="D96" s="391"/>
      <c r="F96" s="391"/>
      <c r="H96" s="391"/>
    </row>
    <row r="97" customFormat="false" ht="15" hidden="false" customHeight="false" outlineLevel="0" collapsed="false">
      <c r="D97" s="391"/>
      <c r="F97" s="391"/>
      <c r="H97" s="391"/>
    </row>
    <row r="98" customFormat="false" ht="15" hidden="false" customHeight="false" outlineLevel="0" collapsed="false">
      <c r="D98" s="391"/>
      <c r="F98" s="391"/>
      <c r="H98" s="391"/>
    </row>
    <row r="99" customFormat="false" ht="15" hidden="false" customHeight="false" outlineLevel="0" collapsed="false">
      <c r="D99" s="391"/>
      <c r="F99" s="391"/>
      <c r="H99" s="391"/>
    </row>
    <row r="100" customFormat="false" ht="15" hidden="false" customHeight="false" outlineLevel="0" collapsed="false">
      <c r="D100" s="391"/>
      <c r="F100" s="391"/>
      <c r="H100" s="391"/>
    </row>
    <row r="101" customFormat="false" ht="15" hidden="false" customHeight="false" outlineLevel="0" collapsed="false">
      <c r="D101" s="391"/>
      <c r="F101" s="391"/>
      <c r="H101" s="391"/>
    </row>
    <row r="102" customFormat="false" ht="15" hidden="false" customHeight="false" outlineLevel="0" collapsed="false">
      <c r="D102" s="391"/>
      <c r="F102" s="391"/>
      <c r="H102" s="391"/>
    </row>
    <row r="103" customFormat="false" ht="15" hidden="false" customHeight="false" outlineLevel="0" collapsed="false">
      <c r="D103" s="391"/>
      <c r="F103" s="391"/>
      <c r="H103" s="391"/>
    </row>
    <row r="104" customFormat="false" ht="15" hidden="false" customHeight="false" outlineLevel="0" collapsed="false">
      <c r="D104" s="391"/>
      <c r="F104" s="391"/>
      <c r="H104" s="391"/>
    </row>
    <row r="105" customFormat="false" ht="15" hidden="false" customHeight="false" outlineLevel="0" collapsed="false">
      <c r="D105" s="391"/>
      <c r="F105" s="391"/>
      <c r="H105" s="391"/>
    </row>
    <row r="106" customFormat="false" ht="15" hidden="false" customHeight="false" outlineLevel="0" collapsed="false">
      <c r="D106" s="391"/>
      <c r="F106" s="391"/>
      <c r="H106" s="391"/>
    </row>
    <row r="107" customFormat="false" ht="15" hidden="false" customHeight="false" outlineLevel="0" collapsed="false">
      <c r="D107" s="391"/>
      <c r="F107" s="391"/>
      <c r="H107" s="391"/>
    </row>
    <row r="108" customFormat="false" ht="15" hidden="false" customHeight="false" outlineLevel="0" collapsed="false">
      <c r="D108" s="391"/>
      <c r="F108" s="391"/>
      <c r="H108" s="391"/>
    </row>
    <row r="109" customFormat="false" ht="15" hidden="false" customHeight="false" outlineLevel="0" collapsed="false">
      <c r="D109" s="391"/>
      <c r="F109" s="391"/>
      <c r="H109" s="391"/>
    </row>
    <row r="110" customFormat="false" ht="15" hidden="false" customHeight="false" outlineLevel="0" collapsed="false">
      <c r="D110" s="391"/>
      <c r="F110" s="391"/>
      <c r="H110" s="391"/>
    </row>
    <row r="111" customFormat="false" ht="15" hidden="false" customHeight="false" outlineLevel="0" collapsed="false">
      <c r="D111" s="391"/>
      <c r="F111" s="391"/>
      <c r="H111" s="391"/>
    </row>
    <row r="112" customFormat="false" ht="15" hidden="false" customHeight="false" outlineLevel="0" collapsed="false">
      <c r="D112" s="391"/>
      <c r="F112" s="391"/>
      <c r="H112" s="391"/>
    </row>
    <row r="113" customFormat="false" ht="15" hidden="false" customHeight="false" outlineLevel="0" collapsed="false">
      <c r="D113" s="391"/>
      <c r="F113" s="391"/>
      <c r="H113" s="391"/>
    </row>
    <row r="114" customFormat="false" ht="15" hidden="false" customHeight="false" outlineLevel="0" collapsed="false">
      <c r="D114" s="391"/>
      <c r="F114" s="391"/>
      <c r="H114" s="391"/>
    </row>
    <row r="115" customFormat="false" ht="15" hidden="false" customHeight="false" outlineLevel="0" collapsed="false">
      <c r="D115" s="391"/>
      <c r="F115" s="391"/>
      <c r="H115" s="391"/>
    </row>
    <row r="116" customFormat="false" ht="15" hidden="false" customHeight="false" outlineLevel="0" collapsed="false">
      <c r="D116" s="391"/>
      <c r="F116" s="391"/>
      <c r="H116" s="391"/>
    </row>
    <row r="117" customFormat="false" ht="15" hidden="false" customHeight="false" outlineLevel="0" collapsed="false">
      <c r="D117" s="391"/>
      <c r="F117" s="391"/>
      <c r="H117" s="391"/>
    </row>
    <row r="118" customFormat="false" ht="15" hidden="false" customHeight="false" outlineLevel="0" collapsed="false">
      <c r="D118" s="391"/>
      <c r="F118" s="391"/>
      <c r="H118" s="391"/>
    </row>
    <row r="119" customFormat="false" ht="15" hidden="false" customHeight="false" outlineLevel="0" collapsed="false">
      <c r="D119" s="391"/>
      <c r="F119" s="391"/>
      <c r="H119" s="391"/>
    </row>
    <row r="120" customFormat="false" ht="15" hidden="false" customHeight="false" outlineLevel="0" collapsed="false">
      <c r="D120" s="391"/>
      <c r="F120" s="391"/>
      <c r="H120" s="391"/>
    </row>
    <row r="121" customFormat="false" ht="15" hidden="false" customHeight="false" outlineLevel="0" collapsed="false">
      <c r="D121" s="391"/>
      <c r="F121" s="391"/>
      <c r="H121" s="391"/>
    </row>
    <row r="122" customFormat="false" ht="15" hidden="false" customHeight="false" outlineLevel="0" collapsed="false">
      <c r="D122" s="391"/>
      <c r="F122" s="391"/>
      <c r="H122" s="391"/>
    </row>
    <row r="123" customFormat="false" ht="15" hidden="false" customHeight="false" outlineLevel="0" collapsed="false">
      <c r="D123" s="391"/>
      <c r="F123" s="391"/>
      <c r="H123" s="391"/>
    </row>
    <row r="124" customFormat="false" ht="15" hidden="false" customHeight="false" outlineLevel="0" collapsed="false">
      <c r="D124" s="391"/>
      <c r="F124" s="391"/>
      <c r="H124" s="391"/>
    </row>
    <row r="125" customFormat="false" ht="15" hidden="false" customHeight="false" outlineLevel="0" collapsed="false">
      <c r="D125" s="391"/>
      <c r="F125" s="391"/>
      <c r="H125" s="391"/>
    </row>
    <row r="126" customFormat="false" ht="15" hidden="false" customHeight="false" outlineLevel="0" collapsed="false">
      <c r="D126" s="391"/>
      <c r="F126" s="391"/>
      <c r="H126" s="391"/>
    </row>
    <row r="127" customFormat="false" ht="15" hidden="false" customHeight="false" outlineLevel="0" collapsed="false">
      <c r="D127" s="391"/>
      <c r="F127" s="391"/>
      <c r="H127" s="391"/>
    </row>
    <row r="128" customFormat="false" ht="15" hidden="false" customHeight="false" outlineLevel="0" collapsed="false">
      <c r="D128" s="391"/>
      <c r="F128" s="391"/>
      <c r="H128" s="391"/>
    </row>
    <row r="129" customFormat="false" ht="15" hidden="false" customHeight="false" outlineLevel="0" collapsed="false">
      <c r="D129" s="391"/>
      <c r="F129" s="391"/>
      <c r="H129" s="391"/>
    </row>
    <row r="130" customFormat="false" ht="15" hidden="false" customHeight="false" outlineLevel="0" collapsed="false">
      <c r="D130" s="391"/>
      <c r="F130" s="391"/>
      <c r="H130" s="391"/>
    </row>
    <row r="131" customFormat="false" ht="15" hidden="false" customHeight="false" outlineLevel="0" collapsed="false">
      <c r="D131" s="391"/>
      <c r="F131" s="391"/>
      <c r="H131" s="391"/>
    </row>
    <row r="132" customFormat="false" ht="15" hidden="false" customHeight="false" outlineLevel="0" collapsed="false">
      <c r="D132" s="391"/>
      <c r="F132" s="391"/>
      <c r="H132" s="391"/>
    </row>
    <row r="133" customFormat="false" ht="15" hidden="false" customHeight="false" outlineLevel="0" collapsed="false">
      <c r="D133" s="391"/>
      <c r="F133" s="391"/>
      <c r="H133" s="391"/>
    </row>
    <row r="134" customFormat="false" ht="15" hidden="false" customHeight="false" outlineLevel="0" collapsed="false">
      <c r="D134" s="391"/>
      <c r="F134" s="391"/>
      <c r="H134" s="391"/>
    </row>
    <row r="135" customFormat="false" ht="15" hidden="false" customHeight="false" outlineLevel="0" collapsed="false">
      <c r="D135" s="391"/>
      <c r="F135" s="391"/>
      <c r="H135" s="391"/>
    </row>
    <row r="136" customFormat="false" ht="15" hidden="false" customHeight="false" outlineLevel="0" collapsed="false">
      <c r="D136" s="391"/>
      <c r="F136" s="391"/>
      <c r="H136" s="391"/>
    </row>
    <row r="137" customFormat="false" ht="15" hidden="false" customHeight="false" outlineLevel="0" collapsed="false">
      <c r="D137" s="391"/>
      <c r="F137" s="391"/>
      <c r="H137" s="391"/>
    </row>
    <row r="138" customFormat="false" ht="15" hidden="false" customHeight="false" outlineLevel="0" collapsed="false">
      <c r="D138" s="391"/>
      <c r="F138" s="391"/>
      <c r="H138" s="391"/>
    </row>
    <row r="139" customFormat="false" ht="15" hidden="false" customHeight="false" outlineLevel="0" collapsed="false">
      <c r="D139" s="391"/>
      <c r="F139" s="391"/>
      <c r="H139" s="391"/>
    </row>
    <row r="140" customFormat="false" ht="15" hidden="false" customHeight="false" outlineLevel="0" collapsed="false">
      <c r="D140" s="391"/>
      <c r="F140" s="391"/>
      <c r="H140" s="391"/>
    </row>
    <row r="141" customFormat="false" ht="15" hidden="false" customHeight="false" outlineLevel="0" collapsed="false">
      <c r="D141" s="391"/>
      <c r="F141" s="391"/>
      <c r="H141" s="391"/>
    </row>
    <row r="142" customFormat="false" ht="15" hidden="false" customHeight="false" outlineLevel="0" collapsed="false">
      <c r="D142" s="391"/>
      <c r="F142" s="391"/>
      <c r="H142" s="391"/>
    </row>
    <row r="143" customFormat="false" ht="15" hidden="false" customHeight="false" outlineLevel="0" collapsed="false">
      <c r="D143" s="391"/>
      <c r="F143" s="391"/>
      <c r="H143" s="391"/>
    </row>
    <row r="144" customFormat="false" ht="15" hidden="false" customHeight="false" outlineLevel="0" collapsed="false">
      <c r="D144" s="391"/>
      <c r="F144" s="391"/>
      <c r="H144" s="391"/>
    </row>
    <row r="145" customFormat="false" ht="15" hidden="false" customHeight="false" outlineLevel="0" collapsed="false">
      <c r="D145" s="391"/>
      <c r="F145" s="391"/>
      <c r="H145" s="391"/>
    </row>
    <row r="146" customFormat="false" ht="15" hidden="false" customHeight="false" outlineLevel="0" collapsed="false">
      <c r="D146" s="391"/>
      <c r="F146" s="391"/>
      <c r="H146" s="391"/>
    </row>
    <row r="147" customFormat="false" ht="15" hidden="false" customHeight="false" outlineLevel="0" collapsed="false">
      <c r="D147" s="391"/>
      <c r="F147" s="391"/>
      <c r="H147" s="391"/>
    </row>
    <row r="148" customFormat="false" ht="15" hidden="false" customHeight="false" outlineLevel="0" collapsed="false">
      <c r="D148" s="391"/>
      <c r="F148" s="391"/>
      <c r="H148" s="391"/>
    </row>
    <row r="149" customFormat="false" ht="15" hidden="false" customHeight="false" outlineLevel="0" collapsed="false">
      <c r="D149" s="391"/>
      <c r="F149" s="391"/>
      <c r="H149" s="391"/>
    </row>
    <row r="150" customFormat="false" ht="15" hidden="false" customHeight="false" outlineLevel="0" collapsed="false">
      <c r="D150" s="391"/>
      <c r="F150" s="391"/>
      <c r="H150" s="391"/>
    </row>
    <row r="151" customFormat="false" ht="15" hidden="false" customHeight="false" outlineLevel="0" collapsed="false">
      <c r="D151" s="391"/>
      <c r="F151" s="391"/>
      <c r="H151" s="391"/>
    </row>
    <row r="152" customFormat="false" ht="15" hidden="false" customHeight="false" outlineLevel="0" collapsed="false">
      <c r="D152" s="391"/>
      <c r="F152" s="391"/>
      <c r="H152" s="391"/>
    </row>
    <row r="153" customFormat="false" ht="15" hidden="false" customHeight="false" outlineLevel="0" collapsed="false">
      <c r="D153" s="391"/>
      <c r="F153" s="391"/>
      <c r="H153" s="391"/>
    </row>
    <row r="154" customFormat="false" ht="15" hidden="false" customHeight="false" outlineLevel="0" collapsed="false">
      <c r="D154" s="391"/>
      <c r="F154" s="391"/>
      <c r="H154" s="391"/>
    </row>
    <row r="155" customFormat="false" ht="15" hidden="false" customHeight="false" outlineLevel="0" collapsed="false">
      <c r="D155" s="391"/>
      <c r="F155" s="391"/>
      <c r="H155" s="391"/>
    </row>
    <row r="156" customFormat="false" ht="15" hidden="false" customHeight="false" outlineLevel="0" collapsed="false">
      <c r="D156" s="391"/>
      <c r="F156" s="391"/>
      <c r="H156" s="391"/>
    </row>
    <row r="157" customFormat="false" ht="15" hidden="false" customHeight="false" outlineLevel="0" collapsed="false">
      <c r="D157" s="391"/>
      <c r="F157" s="391"/>
      <c r="H157" s="391"/>
    </row>
    <row r="158" customFormat="false" ht="15" hidden="false" customHeight="false" outlineLevel="0" collapsed="false">
      <c r="D158" s="391"/>
      <c r="F158" s="391"/>
      <c r="H158" s="391"/>
    </row>
    <row r="159" customFormat="false" ht="15" hidden="false" customHeight="false" outlineLevel="0" collapsed="false">
      <c r="D159" s="391"/>
      <c r="F159" s="391"/>
      <c r="H159" s="391"/>
    </row>
    <row r="160" customFormat="false" ht="15" hidden="false" customHeight="false" outlineLevel="0" collapsed="false">
      <c r="D160" s="391"/>
      <c r="F160" s="391"/>
      <c r="H160" s="391"/>
    </row>
    <row r="161" customFormat="false" ht="15" hidden="false" customHeight="false" outlineLevel="0" collapsed="false">
      <c r="D161" s="391"/>
      <c r="F161" s="391"/>
      <c r="H161" s="391"/>
    </row>
    <row r="162" customFormat="false" ht="15" hidden="false" customHeight="false" outlineLevel="0" collapsed="false">
      <c r="D162" s="391"/>
      <c r="F162" s="391"/>
      <c r="H162" s="391"/>
    </row>
    <row r="163" customFormat="false" ht="15" hidden="false" customHeight="false" outlineLevel="0" collapsed="false">
      <c r="D163" s="391"/>
      <c r="F163" s="391"/>
      <c r="H163" s="391"/>
    </row>
    <row r="164" customFormat="false" ht="15" hidden="false" customHeight="false" outlineLevel="0" collapsed="false">
      <c r="D164" s="391"/>
      <c r="F164" s="391"/>
      <c r="H164" s="391"/>
    </row>
    <row r="165" customFormat="false" ht="15" hidden="false" customHeight="false" outlineLevel="0" collapsed="false">
      <c r="D165" s="391"/>
      <c r="F165" s="391"/>
      <c r="H165" s="391"/>
    </row>
    <row r="166" customFormat="false" ht="15" hidden="false" customHeight="false" outlineLevel="0" collapsed="false">
      <c r="D166" s="391"/>
      <c r="F166" s="391"/>
      <c r="H166" s="391"/>
    </row>
    <row r="167" customFormat="false" ht="15" hidden="false" customHeight="false" outlineLevel="0" collapsed="false">
      <c r="D167" s="391"/>
      <c r="F167" s="391"/>
      <c r="H167" s="391"/>
    </row>
    <row r="168" customFormat="false" ht="15" hidden="false" customHeight="false" outlineLevel="0" collapsed="false">
      <c r="D168" s="391"/>
      <c r="F168" s="391"/>
      <c r="H168" s="391"/>
    </row>
    <row r="169" customFormat="false" ht="15" hidden="false" customHeight="false" outlineLevel="0" collapsed="false">
      <c r="D169" s="391"/>
      <c r="F169" s="391"/>
      <c r="H169" s="391"/>
    </row>
    <row r="170" customFormat="false" ht="15" hidden="false" customHeight="false" outlineLevel="0" collapsed="false">
      <c r="D170" s="391"/>
      <c r="F170" s="391"/>
      <c r="H170" s="391"/>
    </row>
    <row r="171" customFormat="false" ht="15" hidden="false" customHeight="false" outlineLevel="0" collapsed="false">
      <c r="D171" s="391"/>
      <c r="F171" s="391"/>
      <c r="H171" s="391"/>
    </row>
    <row r="172" customFormat="false" ht="15" hidden="false" customHeight="false" outlineLevel="0" collapsed="false">
      <c r="D172" s="391"/>
      <c r="F172" s="391"/>
      <c r="H172" s="391"/>
    </row>
    <row r="173" customFormat="false" ht="15" hidden="false" customHeight="false" outlineLevel="0" collapsed="false">
      <c r="D173" s="391"/>
      <c r="F173" s="391"/>
      <c r="H173" s="391"/>
    </row>
    <row r="174" customFormat="false" ht="15" hidden="false" customHeight="false" outlineLevel="0" collapsed="false">
      <c r="D174" s="391"/>
      <c r="F174" s="391"/>
    </row>
    <row r="175" customFormat="false" ht="15" hidden="false" customHeight="false" outlineLevel="0" collapsed="false">
      <c r="D175" s="391"/>
      <c r="F175" s="391"/>
    </row>
    <row r="176" customFormat="false" ht="15" hidden="false" customHeight="false" outlineLevel="0" collapsed="false">
      <c r="D176" s="391"/>
      <c r="F176" s="391"/>
    </row>
    <row r="177" customFormat="false" ht="15" hidden="false" customHeight="false" outlineLevel="0" collapsed="false">
      <c r="D177" s="391"/>
      <c r="F177" s="391"/>
    </row>
    <row r="178" customFormat="false" ht="15" hidden="false" customHeight="false" outlineLevel="0" collapsed="false">
      <c r="D178" s="391"/>
      <c r="F178" s="391"/>
    </row>
    <row r="179" customFormat="false" ht="15" hidden="false" customHeight="false" outlineLevel="0" collapsed="false">
      <c r="D179" s="391"/>
      <c r="F179" s="391"/>
    </row>
    <row r="180" customFormat="false" ht="15" hidden="false" customHeight="false" outlineLevel="0" collapsed="false">
      <c r="D180" s="391"/>
      <c r="F180" s="391"/>
    </row>
    <row r="181" customFormat="false" ht="15" hidden="false" customHeight="false" outlineLevel="0" collapsed="false">
      <c r="D181" s="391"/>
      <c r="F181" s="391"/>
    </row>
    <row r="182" customFormat="false" ht="15" hidden="false" customHeight="false" outlineLevel="0" collapsed="false">
      <c r="D182" s="391"/>
      <c r="F182" s="391"/>
    </row>
    <row r="183" customFormat="false" ht="15" hidden="false" customHeight="false" outlineLevel="0" collapsed="false">
      <c r="D183" s="391"/>
      <c r="F183" s="391"/>
    </row>
    <row r="184" customFormat="false" ht="15" hidden="false" customHeight="false" outlineLevel="0" collapsed="false">
      <c r="D184" s="391"/>
      <c r="F184" s="391"/>
    </row>
    <row r="185" customFormat="false" ht="15" hidden="false" customHeight="false" outlineLevel="0" collapsed="false">
      <c r="D185" s="391"/>
      <c r="F185" s="391"/>
    </row>
    <row r="186" customFormat="false" ht="15" hidden="false" customHeight="false" outlineLevel="0" collapsed="false">
      <c r="D186" s="391"/>
      <c r="F186" s="391"/>
    </row>
    <row r="187" customFormat="false" ht="15" hidden="false" customHeight="false" outlineLevel="0" collapsed="false">
      <c r="D187" s="391"/>
      <c r="F187" s="391"/>
    </row>
    <row r="188" customFormat="false" ht="15" hidden="false" customHeight="false" outlineLevel="0" collapsed="false">
      <c r="D188" s="391"/>
      <c r="F188" s="391"/>
    </row>
    <row r="189" customFormat="false" ht="15" hidden="false" customHeight="false" outlineLevel="0" collapsed="false">
      <c r="D189" s="391"/>
      <c r="F189" s="391"/>
    </row>
    <row r="190" customFormat="false" ht="15" hidden="false" customHeight="false" outlineLevel="0" collapsed="false">
      <c r="D190" s="391"/>
      <c r="F190" s="391"/>
    </row>
    <row r="191" customFormat="false" ht="15" hidden="false" customHeight="false" outlineLevel="0" collapsed="false">
      <c r="D191" s="391"/>
      <c r="F191" s="391"/>
    </row>
    <row r="192" customFormat="false" ht="15" hidden="false" customHeight="false" outlineLevel="0" collapsed="false">
      <c r="D192" s="391"/>
      <c r="F192" s="391"/>
    </row>
    <row r="193" customFormat="false" ht="15" hidden="false" customHeight="false" outlineLevel="0" collapsed="false">
      <c r="D193" s="391"/>
      <c r="F193" s="391"/>
    </row>
    <row r="194" customFormat="false" ht="15" hidden="false" customHeight="false" outlineLevel="0" collapsed="false">
      <c r="D194" s="391"/>
      <c r="F194" s="391"/>
    </row>
    <row r="195" customFormat="false" ht="15" hidden="false" customHeight="false" outlineLevel="0" collapsed="false">
      <c r="D195" s="391"/>
      <c r="F195" s="391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392"/>
      <c r="B1" s="284" t="s">
        <v>282</v>
      </c>
      <c r="C1" s="284"/>
    </row>
    <row r="2" customFormat="false" ht="4.5" hidden="false" customHeight="true" outlineLevel="0" collapsed="false">
      <c r="A2" s="392"/>
      <c r="B2" s="284"/>
      <c r="C2" s="284"/>
    </row>
    <row r="3" customFormat="false" ht="20.25" hidden="false" customHeight="false" outlineLevel="0" collapsed="false">
      <c r="A3" s="393" t="s">
        <v>283</v>
      </c>
      <c r="B3" s="394" t="s">
        <v>284</v>
      </c>
    </row>
    <row r="4" customFormat="false" ht="18" hidden="false" customHeight="true" outlineLevel="0" collapsed="false">
      <c r="A4" s="395" t="s">
        <v>285</v>
      </c>
      <c r="B4" s="394" t="s">
        <v>286</v>
      </c>
    </row>
    <row r="5" customFormat="false" ht="18.75" hidden="false" customHeight="false" outlineLevel="0" collapsed="false">
      <c r="A5" s="396" t="s">
        <v>287</v>
      </c>
      <c r="B5" s="397" t="n">
        <f aca="false">SUM(B7+B21)</f>
        <v>62089</v>
      </c>
    </row>
    <row r="6" customFormat="false" ht="8.25" hidden="false" customHeight="true" outlineLevel="0" collapsed="false">
      <c r="A6" s="398"/>
      <c r="B6" s="399"/>
    </row>
    <row r="7" customFormat="false" ht="17.25" hidden="false" customHeight="false" outlineLevel="0" collapsed="false">
      <c r="A7" s="400" t="s">
        <v>288</v>
      </c>
      <c r="B7" s="401" t="n">
        <f aca="false">SUM(B8:B20)</f>
        <v>50265</v>
      </c>
    </row>
    <row r="8" customFormat="false" ht="14.25" hidden="false" customHeight="false" outlineLevel="0" collapsed="false">
      <c r="A8" s="402" t="s">
        <v>289</v>
      </c>
      <c r="B8" s="403" t="n">
        <f aca="false">položky!W5-položky!AD5-položky!AC5-B22-B17</f>
        <v>9459</v>
      </c>
    </row>
    <row r="9" customFormat="false" ht="14.25" hidden="false" customHeight="false" outlineLevel="0" collapsed="false">
      <c r="A9" s="404" t="s">
        <v>290</v>
      </c>
      <c r="B9" s="405" t="n">
        <f aca="false">položky!E5</f>
        <v>30811</v>
      </c>
    </row>
    <row r="10" customFormat="false" ht="14.25" hidden="false" customHeight="false" outlineLevel="0" collapsed="false">
      <c r="A10" s="404" t="s">
        <v>291</v>
      </c>
      <c r="B10" s="405" t="n">
        <f aca="false">příjmy!B219+příjmy!B223+příjmy!B225+příjmy!B178</f>
        <v>382</v>
      </c>
    </row>
    <row r="11" customFormat="false" ht="14.25" hidden="false" customHeight="false" outlineLevel="0" collapsed="false">
      <c r="A11" s="404" t="s">
        <v>292</v>
      </c>
      <c r="B11" s="405" t="n">
        <f aca="false">položky!AJ58</f>
        <v>5400</v>
      </c>
    </row>
    <row r="12" customFormat="false" ht="14.25" hidden="false" customHeight="false" outlineLevel="0" collapsed="false">
      <c r="A12" s="404" t="s">
        <v>293</v>
      </c>
      <c r="B12" s="405" t="n">
        <f aca="false">příjmy!B210</f>
        <v>631</v>
      </c>
    </row>
    <row r="13" customFormat="false" ht="14.25" hidden="false" customHeight="false" outlineLevel="0" collapsed="false">
      <c r="A13" s="406" t="s">
        <v>294</v>
      </c>
      <c r="B13" s="405" t="n">
        <f aca="false">příjmy!B230</f>
        <v>200</v>
      </c>
    </row>
    <row r="14" customFormat="false" ht="14.25" hidden="false" customHeight="false" outlineLevel="0" collapsed="false">
      <c r="A14" s="407" t="s">
        <v>295</v>
      </c>
      <c r="B14" s="405" t="n">
        <f aca="false">příjmy!B221</f>
        <v>106</v>
      </c>
    </row>
    <row r="15" customFormat="false" ht="14.25" hidden="false" customHeight="false" outlineLevel="0" collapsed="false">
      <c r="A15" s="407" t="s">
        <v>296</v>
      </c>
      <c r="B15" s="405" t="n">
        <f aca="false">příjmy!B220</f>
        <v>58</v>
      </c>
    </row>
    <row r="16" customFormat="false" ht="14.25" hidden="false" customHeight="false" outlineLevel="0" collapsed="false">
      <c r="A16" s="407" t="s">
        <v>297</v>
      </c>
      <c r="B16" s="405" t="n">
        <f aca="false">příjmy!B217+příjmy!B218</f>
        <v>73</v>
      </c>
    </row>
    <row r="17" customFormat="false" ht="14.25" hidden="false" customHeight="false" outlineLevel="0" collapsed="false">
      <c r="A17" s="404" t="s">
        <v>298</v>
      </c>
      <c r="B17" s="405" t="n">
        <f aca="false">příjmy!B92</f>
        <v>293</v>
      </c>
    </row>
    <row r="18" customFormat="false" ht="14.25" hidden="false" customHeight="false" outlineLevel="0" collapsed="false">
      <c r="A18" s="404" t="s">
        <v>299</v>
      </c>
      <c r="B18" s="405" t="n">
        <f aca="false">položky!L5</f>
        <v>2656</v>
      </c>
    </row>
    <row r="19" customFormat="false" ht="14.25" hidden="false" customHeight="false" outlineLevel="0" collapsed="false">
      <c r="A19" s="404" t="s">
        <v>300</v>
      </c>
      <c r="B19" s="405" t="n">
        <f aca="false">příjmy!B109+příjmy!B113+příjmy!B111+příjmy!B112</f>
        <v>41</v>
      </c>
    </row>
    <row r="20" customFormat="false" ht="15" hidden="false" customHeight="false" outlineLevel="0" collapsed="false">
      <c r="A20" s="404" t="s">
        <v>301</v>
      </c>
      <c r="B20" s="405" t="n">
        <f aca="false">výdaje!B253</f>
        <v>155</v>
      </c>
    </row>
    <row r="21" customFormat="false" ht="16.5" hidden="false" customHeight="false" outlineLevel="0" collapsed="false">
      <c r="A21" s="408" t="s">
        <v>302</v>
      </c>
      <c r="B21" s="409" t="n">
        <f aca="false">SUM(B22:B30)</f>
        <v>11824</v>
      </c>
    </row>
    <row r="22" customFormat="false" ht="14.25" hidden="false" customHeight="false" outlineLevel="0" collapsed="false">
      <c r="A22" s="404" t="s">
        <v>303</v>
      </c>
      <c r="B22" s="405" t="n">
        <f aca="false">příjmy!B104</f>
        <v>1302</v>
      </c>
    </row>
    <row r="23" customFormat="false" ht="14.25" hidden="false" customHeight="false" outlineLevel="0" collapsed="false">
      <c r="A23" s="404" t="s">
        <v>304</v>
      </c>
      <c r="B23" s="405" t="n">
        <f aca="false">příjmy!B110+příjmy!B115+příjmy!B114</f>
        <v>270</v>
      </c>
    </row>
    <row r="24" customFormat="false" ht="14.25" hidden="false" customHeight="false" outlineLevel="0" collapsed="false">
      <c r="A24" s="404" t="s">
        <v>305</v>
      </c>
      <c r="B24" s="405" t="n">
        <f aca="false">příjmy!B195+příjmy!B197</f>
        <v>710</v>
      </c>
    </row>
    <row r="25" customFormat="false" ht="14.25" hidden="false" customHeight="false" outlineLevel="0" collapsed="false">
      <c r="A25" s="404" t="s">
        <v>306</v>
      </c>
      <c r="B25" s="405" t="n">
        <f aca="false">příjmy!B194</f>
        <v>314</v>
      </c>
    </row>
    <row r="26" customFormat="false" ht="14.25" hidden="false" customHeight="false" outlineLevel="0" collapsed="false">
      <c r="A26" s="404" t="s">
        <v>307</v>
      </c>
      <c r="B26" s="405" t="n">
        <f aca="false">příjmy!B196</f>
        <v>624</v>
      </c>
    </row>
    <row r="27" customFormat="false" ht="14.25" hidden="false" customHeight="false" outlineLevel="0" collapsed="false">
      <c r="A27" s="404" t="s">
        <v>308</v>
      </c>
      <c r="B27" s="405" t="n">
        <f aca="false">příjmy!B213+příjmy!B214</f>
        <v>1623</v>
      </c>
    </row>
    <row r="28" customFormat="false" ht="14.25" hidden="false" customHeight="false" outlineLevel="0" collapsed="false">
      <c r="A28" s="404" t="s">
        <v>309</v>
      </c>
      <c r="B28" s="405" t="n">
        <f aca="false">příjmy!B204-B20</f>
        <v>1431</v>
      </c>
    </row>
    <row r="29" customFormat="false" ht="14.25" hidden="false" customHeight="false" outlineLevel="0" collapsed="false">
      <c r="A29" s="404" t="s">
        <v>310</v>
      </c>
      <c r="B29" s="405" t="n">
        <f aca="false">příjmy!B216</f>
        <v>3750</v>
      </c>
    </row>
    <row r="30" customFormat="false" ht="15" hidden="false" customHeight="false" outlineLevel="0" collapsed="false">
      <c r="A30" s="410" t="s">
        <v>311</v>
      </c>
      <c r="B30" s="411" t="n">
        <f aca="false">příjmy!B158</f>
        <v>1800</v>
      </c>
    </row>
    <row r="31" customFormat="false" ht="7.5" hidden="false" customHeight="true" outlineLevel="0" collapsed="false">
      <c r="A31" s="1"/>
      <c r="B31" s="412"/>
      <c r="C31" s="413"/>
    </row>
    <row r="32" customFormat="false" ht="18.75" hidden="false" customHeight="false" outlineLevel="0" collapsed="false">
      <c r="A32" s="396" t="s">
        <v>312</v>
      </c>
      <c r="B32" s="397" t="n">
        <f aca="false">SUM(B34+B56)</f>
        <v>92855.1</v>
      </c>
    </row>
    <row r="33" customFormat="false" ht="6.75" hidden="false" customHeight="true" outlineLevel="0" collapsed="false">
      <c r="A33" s="414"/>
      <c r="B33" s="415"/>
    </row>
    <row r="34" customFormat="false" ht="16.5" hidden="false" customHeight="false" outlineLevel="0" collapsed="false">
      <c r="A34" s="408" t="s">
        <v>313</v>
      </c>
      <c r="B34" s="409" t="n">
        <f aca="false">SUM(B35:B55)</f>
        <v>50865.1</v>
      </c>
    </row>
    <row r="35" customFormat="false" ht="14.25" hidden="false" customHeight="false" outlineLevel="0" collapsed="false">
      <c r="A35" s="402" t="s">
        <v>314</v>
      </c>
      <c r="B35" s="403" t="n">
        <f aca="false">položky!CY5</f>
        <v>80</v>
      </c>
    </row>
    <row r="36" customFormat="false" ht="14.25" hidden="false" customHeight="false" outlineLevel="0" collapsed="false">
      <c r="A36" s="404" t="s">
        <v>315</v>
      </c>
      <c r="B36" s="405" t="n">
        <f aca="false">položky!AX5+položky!AY5+položky!AZ5-položky!AX38-položky!AZ38-výdaje!B18-výdaje!B42-výdaje!B43</f>
        <v>16060</v>
      </c>
    </row>
    <row r="37" customFormat="false" ht="14.25" hidden="false" customHeight="false" outlineLevel="0" collapsed="false">
      <c r="A37" s="404" t="s">
        <v>316</v>
      </c>
      <c r="B37" s="405" t="n">
        <f aca="false">položky!BA5+položky!BB5+položky!BC5+položky!BD5-položky!BA38-položky!BB38-položky!BC38-položky!BD38-výdaje!B82-výdaje!B112</f>
        <v>5462.1</v>
      </c>
    </row>
    <row r="38" customFormat="false" ht="14.25" hidden="false" customHeight="false" outlineLevel="0" collapsed="false">
      <c r="A38" s="404" t="s">
        <v>317</v>
      </c>
      <c r="B38" s="405" t="n">
        <f aca="false">položky!BE5-položky!BE38-výdaje!B179-výdaje!B243-položky!BE44-výdaje!B164+výdaje!B220</f>
        <v>2561</v>
      </c>
    </row>
    <row r="39" customFormat="false" ht="14.25" hidden="false" customHeight="false" outlineLevel="0" collapsed="false">
      <c r="A39" s="404" t="s">
        <v>318</v>
      </c>
      <c r="B39" s="405" t="n">
        <f aca="false">položky!BL5-položky!BL38-položky!BL44</f>
        <v>5395</v>
      </c>
    </row>
    <row r="40" customFormat="false" ht="14.25" hidden="false" customHeight="false" outlineLevel="0" collapsed="false">
      <c r="A40" s="404" t="s">
        <v>319</v>
      </c>
      <c r="B40" s="405" t="n">
        <f aca="false">položky!BS5-B55+výdaje!B627-položky!BS38-položky!CG38-výdaje!B493-položky!BS44</f>
        <v>7170</v>
      </c>
    </row>
    <row r="41" customFormat="false" ht="14.25" hidden="false" customHeight="false" outlineLevel="0" collapsed="false">
      <c r="A41" s="404" t="s">
        <v>320</v>
      </c>
      <c r="B41" s="405" t="n">
        <f aca="false">položky!CA5-položky!CA38-položky!CA44</f>
        <v>1465</v>
      </c>
    </row>
    <row r="42" customFormat="false" ht="14.25" hidden="false" customHeight="false" outlineLevel="0" collapsed="false">
      <c r="A42" s="404" t="s">
        <v>321</v>
      </c>
      <c r="B42" s="405" t="n">
        <f aca="false">položky!CJ5</f>
        <v>31</v>
      </c>
    </row>
    <row r="43" customFormat="false" ht="14.25" hidden="false" customHeight="false" outlineLevel="0" collapsed="false">
      <c r="A43" s="404" t="s">
        <v>322</v>
      </c>
      <c r="B43" s="405" t="n">
        <f aca="false">položky!CO5-položky!CO38-položky!CO44</f>
        <v>2191</v>
      </c>
    </row>
    <row r="44" customFormat="false" ht="14.25" hidden="false" customHeight="false" outlineLevel="0" collapsed="false">
      <c r="A44" s="404" t="s">
        <v>323</v>
      </c>
      <c r="B44" s="405" t="n">
        <f aca="false">položky!CR36+položky!CR37+položky!CR26</f>
        <v>0</v>
      </c>
    </row>
    <row r="45" customFormat="false" ht="14.25" hidden="false" customHeight="false" outlineLevel="0" collapsed="false">
      <c r="A45" s="404" t="s">
        <v>324</v>
      </c>
      <c r="B45" s="405" t="n">
        <f aca="false">položky!CM5</f>
        <v>1040</v>
      </c>
    </row>
    <row r="46" customFormat="false" ht="14.25" hidden="false" customHeight="false" outlineLevel="0" collapsed="false">
      <c r="A46" s="404" t="s">
        <v>325</v>
      </c>
      <c r="B46" s="405" t="n">
        <f aca="false">položky!CT5</f>
        <v>230</v>
      </c>
    </row>
    <row r="47" customFormat="false" ht="14.25" hidden="false" customHeight="false" outlineLevel="0" collapsed="false">
      <c r="A47" s="404" t="s">
        <v>326</v>
      </c>
      <c r="B47" s="405" t="n">
        <f aca="false">položky!CS5-B48-B49-B51-B53+výdaje!B720-B52</f>
        <v>100</v>
      </c>
    </row>
    <row r="48" customFormat="false" ht="14.25" hidden="false" customHeight="false" outlineLevel="0" collapsed="false">
      <c r="A48" s="416" t="s">
        <v>327</v>
      </c>
      <c r="B48" s="405" t="n">
        <f aca="false">výdaje!B690</f>
        <v>3025</v>
      </c>
    </row>
    <row r="49" customFormat="false" ht="14.25" hidden="false" customHeight="false" outlineLevel="0" collapsed="false">
      <c r="A49" s="416" t="s">
        <v>328</v>
      </c>
      <c r="B49" s="405" t="n">
        <f aca="false">výdaje!B691</f>
        <v>631</v>
      </c>
    </row>
    <row r="50" customFormat="false" ht="14.25" hidden="false" customHeight="false" outlineLevel="0" collapsed="false">
      <c r="A50" s="404" t="s">
        <v>329</v>
      </c>
      <c r="B50" s="405" t="n">
        <f aca="false">položky!AU38-výdaje!B220</f>
        <v>696</v>
      </c>
    </row>
    <row r="51" customFormat="false" ht="14.25" hidden="false" customHeight="false" outlineLevel="0" collapsed="false">
      <c r="A51" s="416" t="s">
        <v>330</v>
      </c>
      <c r="B51" s="405" t="n">
        <f aca="false">výdaje!B693</f>
        <v>2242</v>
      </c>
    </row>
    <row r="52" customFormat="false" ht="14.25" hidden="false" customHeight="false" outlineLevel="0" collapsed="false">
      <c r="A52" s="416" t="s">
        <v>331</v>
      </c>
      <c r="B52" s="405" t="n">
        <f aca="false">výdaje!B694</f>
        <v>293</v>
      </c>
    </row>
    <row r="53" customFormat="false" ht="14.25" hidden="false" customHeight="false" outlineLevel="0" collapsed="false">
      <c r="A53" s="416" t="s">
        <v>332</v>
      </c>
      <c r="B53" s="405" t="n">
        <f aca="false">výdaje!B695</f>
        <v>406</v>
      </c>
    </row>
    <row r="54" customFormat="false" ht="14.25" hidden="false" customHeight="false" outlineLevel="0" collapsed="false">
      <c r="A54" s="404" t="s">
        <v>333</v>
      </c>
      <c r="B54" s="405" t="n">
        <f aca="false">výdaje!B252+výdaje!B253+výdaje!B254</f>
        <v>970</v>
      </c>
    </row>
    <row r="55" customFormat="false" ht="15" hidden="false" customHeight="false" outlineLevel="0" collapsed="false">
      <c r="A55" s="404" t="s">
        <v>334</v>
      </c>
      <c r="B55" s="417" t="n">
        <f aca="false">výdaje!B495</f>
        <v>817</v>
      </c>
    </row>
    <row r="56" customFormat="false" ht="16.5" hidden="false" customHeight="false" outlineLevel="0" collapsed="false">
      <c r="A56" s="408" t="s">
        <v>335</v>
      </c>
      <c r="B56" s="409" t="n">
        <f aca="false">SUM(B57:B83)</f>
        <v>41990</v>
      </c>
    </row>
    <row r="57" customFormat="false" ht="14.25" hidden="false" customHeight="false" outlineLevel="0" collapsed="false">
      <c r="A57" s="402" t="s">
        <v>336</v>
      </c>
      <c r="B57" s="418" t="n">
        <f aca="false">výdaje!B728</f>
        <v>179</v>
      </c>
    </row>
    <row r="58" customFormat="false" ht="14.25" hidden="false" customHeight="false" outlineLevel="0" collapsed="false">
      <c r="A58" s="404" t="s">
        <v>337</v>
      </c>
      <c r="B58" s="419" t="n">
        <f aca="false">výdaje!B729</f>
        <v>2100</v>
      </c>
    </row>
    <row r="59" customFormat="false" ht="14.25" hidden="false" customHeight="false" outlineLevel="0" collapsed="false">
      <c r="A59" s="404" t="s">
        <v>338</v>
      </c>
      <c r="B59" s="419" t="n">
        <f aca="false">výdaje!B730</f>
        <v>0</v>
      </c>
    </row>
    <row r="60" customFormat="false" ht="14.25" hidden="false" customHeight="false" outlineLevel="0" collapsed="false">
      <c r="A60" s="404" t="s">
        <v>339</v>
      </c>
      <c r="B60" s="419" t="n">
        <f aca="false">výdaje!B749</f>
        <v>120</v>
      </c>
    </row>
    <row r="61" customFormat="false" ht="14.25" hidden="false" customHeight="false" outlineLevel="0" collapsed="false">
      <c r="A61" s="404" t="s">
        <v>340</v>
      </c>
      <c r="B61" s="419" t="n">
        <f aca="false">výdaje!B731</f>
        <v>900</v>
      </c>
    </row>
    <row r="62" customFormat="false" ht="14.25" hidden="false" customHeight="false" outlineLevel="0" collapsed="false">
      <c r="A62" s="404" t="s">
        <v>341</v>
      </c>
      <c r="B62" s="419" t="n">
        <f aca="false">výdaje!B732</f>
        <v>200</v>
      </c>
    </row>
    <row r="63" customFormat="false" ht="14.25" hidden="false" customHeight="false" outlineLevel="0" collapsed="false">
      <c r="A63" s="404" t="s">
        <v>342</v>
      </c>
      <c r="B63" s="419" t="n">
        <f aca="false">výdaje!B733</f>
        <v>100</v>
      </c>
    </row>
    <row r="64" customFormat="false" ht="14.25" hidden="false" customHeight="false" outlineLevel="0" collapsed="false">
      <c r="A64" s="404" t="s">
        <v>343</v>
      </c>
      <c r="B64" s="419" t="n">
        <f aca="false">výdaje!B734</f>
        <v>2500</v>
      </c>
    </row>
    <row r="65" customFormat="false" ht="14.25" hidden="false" customHeight="false" outlineLevel="0" collapsed="false">
      <c r="A65" s="404" t="s">
        <v>344</v>
      </c>
      <c r="B65" s="419" t="n">
        <f aca="false">výdaje!B735</f>
        <v>400</v>
      </c>
    </row>
    <row r="66" customFormat="false" ht="14.25" hidden="false" customHeight="false" outlineLevel="0" collapsed="false">
      <c r="A66" s="404" t="s">
        <v>345</v>
      </c>
      <c r="B66" s="419" t="n">
        <f aca="false">výdaje!B736</f>
        <v>335</v>
      </c>
    </row>
    <row r="67" customFormat="false" ht="14.25" hidden="false" customHeight="false" outlineLevel="0" collapsed="false">
      <c r="A67" s="404" t="s">
        <v>346</v>
      </c>
      <c r="B67" s="419" t="n">
        <f aca="false">výdaje!B742</f>
        <v>400</v>
      </c>
    </row>
    <row r="68" customFormat="false" ht="14.25" hidden="false" customHeight="false" outlineLevel="0" collapsed="false">
      <c r="A68" s="404" t="s">
        <v>347</v>
      </c>
      <c r="B68" s="419" t="n">
        <f aca="false">výdaje!B743</f>
        <v>0</v>
      </c>
    </row>
    <row r="69" customFormat="false" ht="14.25" hidden="false" customHeight="false" outlineLevel="0" collapsed="false">
      <c r="A69" s="404" t="s">
        <v>348</v>
      </c>
      <c r="B69" s="419" t="n">
        <f aca="false">výdaje!B737</f>
        <v>0</v>
      </c>
    </row>
    <row r="70" customFormat="false" ht="14.25" hidden="false" customHeight="false" outlineLevel="0" collapsed="false">
      <c r="A70" s="404" t="s">
        <v>349</v>
      </c>
      <c r="B70" s="419" t="n">
        <f aca="false">výdaje!B744</f>
        <v>200</v>
      </c>
    </row>
    <row r="71" customFormat="false" ht="14.25" hidden="false" customHeight="false" outlineLevel="0" collapsed="false">
      <c r="A71" s="404" t="s">
        <v>350</v>
      </c>
      <c r="B71" s="419" t="n">
        <f aca="false">výdaje!B740</f>
        <v>200</v>
      </c>
    </row>
    <row r="72" customFormat="false" ht="14.25" hidden="false" customHeight="false" outlineLevel="0" collapsed="false">
      <c r="A72" s="404" t="s">
        <v>351</v>
      </c>
      <c r="B72" s="419" t="n">
        <f aca="false">výdaje!B745</f>
        <v>200</v>
      </c>
    </row>
    <row r="73" customFormat="false" ht="14.25" hidden="false" customHeight="false" outlineLevel="0" collapsed="false">
      <c r="A73" s="404" t="s">
        <v>352</v>
      </c>
      <c r="B73" s="419" t="n">
        <f aca="false">výdaje!B746</f>
        <v>300</v>
      </c>
    </row>
    <row r="74" customFormat="false" ht="14.25" hidden="false" customHeight="false" outlineLevel="0" collapsed="false">
      <c r="A74" s="404" t="s">
        <v>353</v>
      </c>
      <c r="B74" s="419" t="n">
        <f aca="false">výdaje!B748</f>
        <v>700</v>
      </c>
    </row>
    <row r="75" customFormat="false" ht="14.25" hidden="false" customHeight="false" outlineLevel="0" collapsed="false">
      <c r="A75" s="404" t="s">
        <v>354</v>
      </c>
      <c r="B75" s="405" t="n">
        <f aca="false">výdaje!B750</f>
        <v>20500</v>
      </c>
    </row>
    <row r="76" customFormat="false" ht="14.25" hidden="false" customHeight="false" outlineLevel="0" collapsed="false">
      <c r="A76" s="404" t="s">
        <v>355</v>
      </c>
      <c r="B76" s="405" t="n">
        <f aca="false">výdaje!B751</f>
        <v>250</v>
      </c>
    </row>
    <row r="77" customFormat="false" ht="14.25" hidden="false" customHeight="false" outlineLevel="0" collapsed="false">
      <c r="A77" s="404" t="s">
        <v>356</v>
      </c>
      <c r="B77" s="420" t="n">
        <f aca="false">výdaje!B752</f>
        <v>250</v>
      </c>
    </row>
    <row r="78" customFormat="false" ht="14.25" hidden="false" customHeight="false" outlineLevel="0" collapsed="false">
      <c r="A78" s="404" t="s">
        <v>357</v>
      </c>
      <c r="B78" s="421" t="n">
        <f aca="false">výdaje!B753</f>
        <v>1200</v>
      </c>
    </row>
    <row r="79" customFormat="false" ht="14.25" hidden="false" customHeight="false" outlineLevel="0" collapsed="false">
      <c r="A79" s="404" t="s">
        <v>358</v>
      </c>
      <c r="B79" s="421" t="n">
        <f aca="false">výdaje!B756</f>
        <v>1000</v>
      </c>
    </row>
    <row r="80" customFormat="false" ht="14.25" hidden="false" customHeight="false" outlineLevel="0" collapsed="false">
      <c r="A80" s="404" t="s">
        <v>359</v>
      </c>
      <c r="B80" s="421" t="n">
        <f aca="false">výdaje!B757</f>
        <v>3750</v>
      </c>
    </row>
    <row r="81" customFormat="false" ht="14.25" hidden="false" customHeight="false" outlineLevel="0" collapsed="false">
      <c r="A81" s="404" t="s">
        <v>360</v>
      </c>
      <c r="B81" s="417" t="n">
        <f aca="false">výdaje!B758</f>
        <v>806</v>
      </c>
    </row>
    <row r="82" customFormat="false" ht="14.25" hidden="false" customHeight="false" outlineLevel="0" collapsed="false">
      <c r="A82" s="422" t="s">
        <v>361</v>
      </c>
      <c r="B82" s="419" t="n">
        <f aca="false">výdaje!B759</f>
        <v>2400</v>
      </c>
    </row>
    <row r="83" customFormat="false" ht="15" hidden="false" customHeight="false" outlineLevel="0" collapsed="false">
      <c r="A83" s="423" t="s">
        <v>362</v>
      </c>
      <c r="B83" s="424" t="n">
        <f aca="false">výdaje!B760</f>
        <v>3000</v>
      </c>
    </row>
    <row r="84" customFormat="false" ht="8.25" hidden="false" customHeight="true" outlineLevel="0" collapsed="false">
      <c r="A84" s="1"/>
      <c r="B84" s="1"/>
    </row>
    <row r="85" customFormat="false" ht="18.75" hidden="false" customHeight="false" outlineLevel="0" collapsed="false">
      <c r="A85" s="396" t="s">
        <v>363</v>
      </c>
      <c r="B85" s="425" t="n">
        <f aca="false">SUM(B86:B88)</f>
        <v>30766</v>
      </c>
    </row>
    <row r="86" customFormat="false" ht="14.25" hidden="false" customHeight="false" outlineLevel="0" collapsed="false">
      <c r="A86" s="402" t="s">
        <v>364</v>
      </c>
      <c r="B86" s="403" t="n">
        <f aca="false">-(Financování!B20+Financování!B21)</f>
        <v>-2167</v>
      </c>
    </row>
    <row r="87" customFormat="false" ht="14.25" hidden="false" customHeight="false" outlineLevel="0" collapsed="false">
      <c r="A87" s="404" t="s">
        <v>365</v>
      </c>
      <c r="B87" s="405" t="n">
        <f aca="false">Financování!B11</f>
        <v>14000</v>
      </c>
    </row>
    <row r="88" customFormat="false" ht="14.25" hidden="false" customHeight="true" outlineLevel="0" collapsed="false">
      <c r="A88" s="410" t="s">
        <v>366</v>
      </c>
      <c r="B88" s="411" t="n">
        <f aca="false">Financování!B9</f>
        <v>18933</v>
      </c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4.25" hidden="false" customHeight="false" outlineLevel="0" collapsed="false">
      <c r="A91" s="426"/>
      <c r="B91" s="133"/>
    </row>
    <row r="92" customFormat="false" ht="14.25" hidden="false" customHeight="false" outlineLevel="0" collapsed="false">
      <c r="A92" s="426"/>
      <c r="B92" s="133"/>
    </row>
    <row r="93" customFormat="false" ht="15.75" hidden="false" customHeight="false" outlineLevel="0" collapsed="false">
      <c r="A93" s="303"/>
      <c r="B93" s="427"/>
    </row>
    <row r="94" customFormat="false" ht="15.75" hidden="false" customHeight="false" outlineLevel="0" collapsed="false">
      <c r="A94" s="303"/>
      <c r="B94" s="427"/>
    </row>
    <row r="95" customFormat="false" ht="15.75" hidden="false" customHeight="false" outlineLevel="0" collapsed="false">
      <c r="A95" s="428"/>
      <c r="B95" s="427"/>
    </row>
    <row r="96" customFormat="false" ht="12.75" hidden="false" customHeight="false" outlineLevel="0" collapsed="false">
      <c r="A96" s="429"/>
      <c r="B96" s="133"/>
    </row>
    <row r="97" customFormat="false" ht="12.75" hidden="false" customHeight="false" outlineLevel="0" collapsed="false">
      <c r="A97" s="430"/>
      <c r="B97" s="431"/>
    </row>
    <row r="98" customFormat="false" ht="12.75" hidden="false" customHeight="false" outlineLevel="0" collapsed="false">
      <c r="A98" s="430"/>
      <c r="B98" s="431"/>
    </row>
    <row r="99" customFormat="false" ht="12.75" hidden="false" customHeight="false" outlineLevel="0" collapsed="false">
      <c r="A99" s="432"/>
      <c r="B99" s="43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429"/>
      <c r="B102" s="133"/>
    </row>
    <row r="103" customFormat="false" ht="12.75" hidden="false" customHeight="false" outlineLevel="0" collapsed="false">
      <c r="A103" s="429"/>
      <c r="B103" s="133"/>
    </row>
    <row r="104" customFormat="false" ht="12.75" hidden="false" customHeight="false" outlineLevel="0" collapsed="false">
      <c r="A104" s="429"/>
      <c r="B104" s="133"/>
    </row>
    <row r="105" customFormat="false" ht="12.75" hidden="false" customHeight="false" outlineLevel="0" collapsed="false">
      <c r="A105" s="429"/>
      <c r="B105" s="1"/>
    </row>
    <row r="106" customFormat="false" ht="12.75" hidden="false" customHeight="false" outlineLevel="0" collapsed="false">
      <c r="A106" s="429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429"/>
      <c r="B108" s="1"/>
    </row>
    <row r="109" customFormat="false" ht="12.75" hidden="false" customHeight="false" outlineLevel="0" collapsed="false">
      <c r="A109" s="429"/>
      <c r="B109" s="133"/>
    </row>
    <row r="110" customFormat="false" ht="12.75" hidden="false" customHeight="false" outlineLevel="0" collapsed="false">
      <c r="A110" s="429"/>
      <c r="B110" s="133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</sheetData>
  <printOptions headings="false" gridLines="false" gridLinesSet="true" horizontalCentered="false" verticalCentered="false"/>
  <pageMargins left="0.984027777777778" right="0.275694444444444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7</v>
      </c>
    </row>
    <row r="3" customFormat="false" ht="20.25" hidden="false" customHeight="false" outlineLevel="0" collapsed="false">
      <c r="A3" s="433" t="s">
        <v>368</v>
      </c>
      <c r="B3" s="433"/>
      <c r="C3" s="433"/>
    </row>
    <row r="4" customFormat="false" ht="20.25" hidden="false" customHeight="false" outlineLevel="0" collapsed="false">
      <c r="A4" s="433" t="s">
        <v>369</v>
      </c>
      <c r="B4" s="433"/>
      <c r="C4" s="433"/>
    </row>
    <row r="5" customFormat="false" ht="20.25" hidden="false" customHeight="false" outlineLevel="0" collapsed="false">
      <c r="A5" s="433" t="s">
        <v>370</v>
      </c>
      <c r="B5" s="433"/>
      <c r="C5" s="433"/>
    </row>
    <row r="6" customFormat="false" ht="20.25" hidden="false" customHeight="false" outlineLevel="0" collapsed="false">
      <c r="A6" s="433"/>
      <c r="B6" s="433"/>
      <c r="C6" s="433"/>
    </row>
    <row r="7" customFormat="false" ht="13.5" hidden="false" customHeight="false" outlineLevel="0" collapsed="false">
      <c r="A7" s="1" t="s">
        <v>371</v>
      </c>
    </row>
    <row r="8" customFormat="false" ht="18.75" hidden="false" customHeight="false" outlineLevel="0" collapsed="false">
      <c r="A8" s="434" t="s">
        <v>372</v>
      </c>
      <c r="B8" s="434" t="s">
        <v>373</v>
      </c>
      <c r="C8" s="435" t="s">
        <v>374</v>
      </c>
      <c r="D8" s="435" t="s">
        <v>375</v>
      </c>
    </row>
    <row r="9" customFormat="false" ht="19.5" hidden="false" customHeight="false" outlineLevel="0" collapsed="false">
      <c r="A9" s="436"/>
      <c r="B9" s="437"/>
      <c r="C9" s="438" t="s">
        <v>127</v>
      </c>
      <c r="D9" s="439" t="s">
        <v>376</v>
      </c>
    </row>
    <row r="10" customFormat="false" ht="15.75" hidden="false" customHeight="false" outlineLevel="0" collapsed="false">
      <c r="A10" s="440"/>
      <c r="B10" s="441"/>
      <c r="C10" s="442"/>
      <c r="D10" s="443"/>
    </row>
    <row r="11" customFormat="false" ht="15.75" hidden="false" customHeight="false" outlineLevel="0" collapsed="false">
      <c r="A11" s="444"/>
      <c r="B11" s="445"/>
      <c r="C11" s="446"/>
      <c r="D11" s="447"/>
    </row>
    <row r="12" customFormat="false" ht="15.75" hidden="false" customHeight="false" outlineLevel="0" collapsed="false">
      <c r="A12" s="448"/>
      <c r="B12" s="449"/>
      <c r="C12" s="450"/>
      <c r="D12" s="443"/>
    </row>
    <row r="13" customFormat="false" ht="18.75" hidden="false" customHeight="false" outlineLevel="0" collapsed="false">
      <c r="A13" s="451" t="s">
        <v>257</v>
      </c>
      <c r="B13" s="452"/>
      <c r="C13" s="453" t="n">
        <f aca="false">SUM(C10:C11)</f>
        <v>0</v>
      </c>
      <c r="D13" s="454"/>
    </row>
    <row r="14" customFormat="false" ht="15.75" hidden="false" customHeight="false" outlineLevel="0" collapsed="false">
      <c r="A14" s="455"/>
      <c r="B14" s="456"/>
      <c r="C14" s="457"/>
      <c r="D14" s="458"/>
    </row>
    <row r="15" customFormat="false" ht="18.75" hidden="false" customHeight="false" outlineLevel="0" collapsed="false">
      <c r="A15" s="459" t="s">
        <v>377</v>
      </c>
      <c r="B15" s="460"/>
      <c r="C15" s="461" t="n">
        <f aca="false">C13</f>
        <v>0</v>
      </c>
      <c r="D15" s="462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7" activeCellId="0" sqref="D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463" t="s">
        <v>378</v>
      </c>
      <c r="B1" s="464"/>
    </row>
    <row r="2" customFormat="false" ht="16.5" hidden="false" customHeight="true" outlineLevel="0" collapsed="false">
      <c r="A2" s="434" t="s">
        <v>372</v>
      </c>
      <c r="B2" s="434" t="s">
        <v>379</v>
      </c>
      <c r="C2" s="465" t="s">
        <v>380</v>
      </c>
      <c r="D2" s="465" t="s">
        <v>381</v>
      </c>
      <c r="E2" s="465" t="s">
        <v>375</v>
      </c>
    </row>
    <row r="3" customFormat="false" ht="14.25" hidden="false" customHeight="true" outlineLevel="0" collapsed="false">
      <c r="A3" s="436"/>
      <c r="B3" s="437"/>
      <c r="C3" s="466" t="s">
        <v>382</v>
      </c>
      <c r="D3" s="466" t="s">
        <v>382</v>
      </c>
      <c r="E3" s="466" t="s">
        <v>376</v>
      </c>
    </row>
    <row r="4" customFormat="false" ht="12.75" hidden="false" customHeight="false" outlineLevel="0" collapsed="false">
      <c r="A4" s="467" t="s">
        <v>383</v>
      </c>
      <c r="B4" s="468" t="s">
        <v>384</v>
      </c>
      <c r="C4" s="469" t="n">
        <v>30000</v>
      </c>
      <c r="D4" s="469" t="n">
        <v>16000</v>
      </c>
      <c r="E4" s="470" t="n">
        <v>5139</v>
      </c>
    </row>
    <row r="5" customFormat="false" ht="14.25" hidden="false" customHeight="false" outlineLevel="0" collapsed="false">
      <c r="A5" s="471"/>
      <c r="B5" s="472" t="s">
        <v>385</v>
      </c>
      <c r="C5" s="473" t="n">
        <v>20000</v>
      </c>
      <c r="D5" s="473" t="n">
        <v>10000</v>
      </c>
      <c r="E5" s="474" t="n">
        <v>5169</v>
      </c>
    </row>
    <row r="6" customFormat="false" ht="14.25" hidden="false" customHeight="false" outlineLevel="0" collapsed="false">
      <c r="A6" s="471"/>
      <c r="B6" s="472" t="s">
        <v>386</v>
      </c>
      <c r="C6" s="473" t="n">
        <v>80000</v>
      </c>
      <c r="D6" s="473" t="n">
        <v>30000</v>
      </c>
      <c r="E6" s="474" t="n">
        <v>5169</v>
      </c>
    </row>
    <row r="7" customFormat="false" ht="14.25" hidden="false" customHeight="false" outlineLevel="0" collapsed="false">
      <c r="A7" s="471"/>
      <c r="B7" s="472" t="s">
        <v>387</v>
      </c>
      <c r="C7" s="473" t="n">
        <v>55000</v>
      </c>
      <c r="D7" s="473" t="n">
        <v>20000</v>
      </c>
      <c r="E7" s="474" t="n">
        <v>5169</v>
      </c>
    </row>
    <row r="8" customFormat="false" ht="18.75" hidden="false" customHeight="false" outlineLevel="0" collapsed="false">
      <c r="A8" s="451" t="s">
        <v>257</v>
      </c>
      <c r="B8" s="475"/>
      <c r="C8" s="476" t="n">
        <f aca="false">SUM(C4:C7)</f>
        <v>185000</v>
      </c>
      <c r="D8" s="476" t="n">
        <f aca="false">SUM(D4:D7)</f>
        <v>76000</v>
      </c>
      <c r="E8" s="477"/>
    </row>
    <row r="9" customFormat="false" ht="8.25" hidden="false" customHeight="true" outlineLevel="0" collapsed="false">
      <c r="A9" s="471"/>
      <c r="B9" s="478"/>
      <c r="C9" s="479"/>
      <c r="D9" s="479"/>
      <c r="E9" s="480"/>
    </row>
    <row r="10" customFormat="false" ht="15.75" hidden="false" customHeight="false" outlineLevel="0" collapsed="false">
      <c r="A10" s="481" t="s">
        <v>388</v>
      </c>
      <c r="B10" s="482" t="s">
        <v>389</v>
      </c>
      <c r="C10" s="483" t="n">
        <v>50000</v>
      </c>
      <c r="D10" s="483" t="n">
        <v>50000</v>
      </c>
      <c r="E10" s="474" t="n">
        <v>5156</v>
      </c>
    </row>
    <row r="11" customFormat="false" ht="15.75" hidden="false" customHeight="false" outlineLevel="0" collapsed="false">
      <c r="A11" s="481"/>
      <c r="B11" s="484" t="s">
        <v>390</v>
      </c>
      <c r="C11" s="473" t="n">
        <v>10000</v>
      </c>
      <c r="D11" s="473" t="n">
        <v>10000</v>
      </c>
      <c r="E11" s="474" t="n">
        <v>5169</v>
      </c>
    </row>
    <row r="12" customFormat="false" ht="18.75" hidden="false" customHeight="false" outlineLevel="0" collapsed="false">
      <c r="A12" s="451" t="s">
        <v>257</v>
      </c>
      <c r="B12" s="485"/>
      <c r="C12" s="476" t="n">
        <v>60000</v>
      </c>
      <c r="D12" s="476" t="n">
        <f aca="false">SUM(D10:D11)</f>
        <v>60000</v>
      </c>
      <c r="E12" s="477"/>
    </row>
    <row r="13" customFormat="false" ht="7.5" hidden="false" customHeight="true" outlineLevel="0" collapsed="false">
      <c r="A13" s="471"/>
      <c r="B13" s="478"/>
      <c r="C13" s="479"/>
      <c r="D13" s="479"/>
      <c r="E13" s="474"/>
    </row>
    <row r="14" customFormat="false" ht="12.75" hidden="false" customHeight="false" outlineLevel="0" collapsed="false">
      <c r="A14" s="467" t="s">
        <v>391</v>
      </c>
      <c r="B14" s="468" t="s">
        <v>392</v>
      </c>
      <c r="C14" s="486" t="n">
        <v>360000</v>
      </c>
      <c r="D14" s="486" t="n">
        <v>205000</v>
      </c>
      <c r="E14" s="474" t="n">
        <v>5139</v>
      </c>
    </row>
    <row r="15" customFormat="false" ht="14.25" hidden="false" customHeight="false" outlineLevel="0" collapsed="false">
      <c r="A15" s="471"/>
      <c r="B15" s="468" t="s">
        <v>393</v>
      </c>
      <c r="C15" s="486" t="n">
        <v>450000</v>
      </c>
      <c r="D15" s="486" t="n">
        <v>385000</v>
      </c>
      <c r="E15" s="474" t="n">
        <v>5156</v>
      </c>
    </row>
    <row r="16" customFormat="false" ht="14.25" hidden="false" customHeight="false" outlineLevel="0" collapsed="false">
      <c r="A16" s="471"/>
      <c r="B16" s="468" t="s">
        <v>394</v>
      </c>
      <c r="C16" s="486" t="n">
        <v>50000</v>
      </c>
      <c r="D16" s="486" t="n">
        <v>50000</v>
      </c>
      <c r="E16" s="474" t="n">
        <v>5169</v>
      </c>
    </row>
    <row r="17" customFormat="false" ht="14.25" hidden="false" customHeight="false" outlineLevel="0" collapsed="false">
      <c r="A17" s="471"/>
      <c r="B17" s="487" t="s">
        <v>395</v>
      </c>
      <c r="C17" s="486" t="n">
        <v>90000</v>
      </c>
      <c r="D17" s="486" t="n">
        <v>45000</v>
      </c>
      <c r="E17" s="474" t="n">
        <v>5171</v>
      </c>
    </row>
    <row r="18" customFormat="false" ht="18.75" hidden="false" customHeight="false" outlineLevel="0" collapsed="false">
      <c r="A18" s="451" t="s">
        <v>257</v>
      </c>
      <c r="B18" s="475"/>
      <c r="C18" s="476" t="n">
        <f aca="false">SUM(C14:C17)</f>
        <v>950000</v>
      </c>
      <c r="D18" s="476" t="n">
        <f aca="false">SUM(D14:D17)</f>
        <v>685000</v>
      </c>
      <c r="E18" s="477"/>
    </row>
    <row r="19" customFormat="false" ht="6.75" hidden="false" customHeight="true" outlineLevel="0" collapsed="false">
      <c r="A19" s="488"/>
      <c r="B19" s="489"/>
      <c r="C19" s="473"/>
      <c r="D19" s="473"/>
      <c r="E19" s="474"/>
    </row>
    <row r="20" customFormat="false" ht="15.75" hidden="false" customHeight="false" outlineLevel="0" collapsed="false">
      <c r="A20" s="481" t="s">
        <v>396</v>
      </c>
      <c r="B20" s="490" t="s">
        <v>397</v>
      </c>
      <c r="C20" s="491" t="n">
        <v>40000</v>
      </c>
      <c r="D20" s="473" t="n">
        <v>0</v>
      </c>
      <c r="E20" s="474" t="n">
        <v>5137</v>
      </c>
    </row>
    <row r="21" customFormat="false" ht="15.75" hidden="false" customHeight="false" outlineLevel="0" collapsed="false">
      <c r="A21" s="481"/>
      <c r="B21" s="468" t="s">
        <v>398</v>
      </c>
      <c r="C21" s="492" t="n">
        <v>30000</v>
      </c>
      <c r="D21" s="492" t="n">
        <v>25000</v>
      </c>
      <c r="E21" s="474" t="n">
        <v>5139</v>
      </c>
    </row>
    <row r="22" customFormat="false" ht="15.75" hidden="false" customHeight="false" outlineLevel="0" collapsed="false">
      <c r="A22" s="481"/>
      <c r="B22" s="468" t="s">
        <v>399</v>
      </c>
      <c r="C22" s="492" t="n">
        <v>25000</v>
      </c>
      <c r="D22" s="492" t="n">
        <v>20000</v>
      </c>
      <c r="E22" s="493" t="n">
        <v>5162</v>
      </c>
    </row>
    <row r="23" customFormat="false" ht="15.75" hidden="false" customHeight="false" outlineLevel="0" collapsed="false">
      <c r="A23" s="481"/>
      <c r="B23" s="468" t="s">
        <v>400</v>
      </c>
      <c r="C23" s="492" t="n">
        <v>220000</v>
      </c>
      <c r="D23" s="492" t="n">
        <v>190000</v>
      </c>
      <c r="E23" s="493" t="n">
        <v>5169</v>
      </c>
    </row>
    <row r="24" customFormat="false" ht="15.75" hidden="false" customHeight="false" outlineLevel="0" collapsed="false">
      <c r="A24" s="481"/>
      <c r="B24" s="468" t="s">
        <v>401</v>
      </c>
      <c r="C24" s="492" t="n">
        <v>72000</v>
      </c>
      <c r="D24" s="492" t="n">
        <v>72000</v>
      </c>
      <c r="E24" s="493" t="n">
        <v>5171</v>
      </c>
    </row>
    <row r="25" customFormat="false" ht="15.75" hidden="false" customHeight="false" outlineLevel="0" collapsed="false">
      <c r="A25" s="481"/>
      <c r="B25" s="468" t="s">
        <v>402</v>
      </c>
      <c r="C25" s="492" t="n">
        <v>5000</v>
      </c>
      <c r="D25" s="492" t="n">
        <v>0</v>
      </c>
      <c r="E25" s="493" t="n">
        <v>5172</v>
      </c>
    </row>
    <row r="26" customFormat="false" ht="15.75" hidden="false" customHeight="false" outlineLevel="0" collapsed="false">
      <c r="A26" s="481"/>
      <c r="B26" s="468" t="s">
        <v>403</v>
      </c>
      <c r="C26" s="492" t="n">
        <v>7000</v>
      </c>
      <c r="D26" s="492" t="n">
        <v>7000</v>
      </c>
      <c r="E26" s="493" t="n">
        <v>5173</v>
      </c>
    </row>
    <row r="27" customFormat="false" ht="15.75" hidden="false" customHeight="false" outlineLevel="0" collapsed="false">
      <c r="A27" s="481"/>
      <c r="B27" s="468" t="s">
        <v>404</v>
      </c>
      <c r="C27" s="492" t="n">
        <v>2000</v>
      </c>
      <c r="D27" s="492" t="n">
        <v>2000</v>
      </c>
      <c r="E27" s="493" t="n">
        <v>5175</v>
      </c>
    </row>
    <row r="28" customFormat="false" ht="15.75" hidden="false" customHeight="false" outlineLevel="0" collapsed="false">
      <c r="A28" s="448"/>
      <c r="B28" s="494" t="s">
        <v>405</v>
      </c>
      <c r="C28" s="495" t="n">
        <v>1000000</v>
      </c>
      <c r="D28" s="492" t="n">
        <v>0</v>
      </c>
      <c r="E28" s="493" t="s">
        <v>406</v>
      </c>
    </row>
    <row r="29" customFormat="false" ht="18.75" hidden="false" customHeight="false" outlineLevel="0" collapsed="false">
      <c r="A29" s="451" t="s">
        <v>257</v>
      </c>
      <c r="B29" s="485"/>
      <c r="C29" s="476" t="n">
        <f aca="false">SUM(C20:C28)</f>
        <v>1401000</v>
      </c>
      <c r="D29" s="476" t="n">
        <f aca="false">SUM(D21:D28)</f>
        <v>316000</v>
      </c>
      <c r="E29" s="477"/>
    </row>
    <row r="30" customFormat="false" ht="6" hidden="false" customHeight="true" outlineLevel="0" collapsed="false">
      <c r="A30" s="455"/>
      <c r="B30" s="496"/>
      <c r="C30" s="497"/>
      <c r="D30" s="497"/>
      <c r="E30" s="474"/>
    </row>
    <row r="31" customFormat="false" ht="15.75" hidden="false" customHeight="false" outlineLevel="0" collapsed="false">
      <c r="A31" s="448" t="s">
        <v>407</v>
      </c>
      <c r="B31" s="468" t="s">
        <v>408</v>
      </c>
      <c r="C31" s="498" t="n">
        <v>36200</v>
      </c>
      <c r="D31" s="498" t="n">
        <v>22000</v>
      </c>
      <c r="E31" s="499" t="s">
        <v>409</v>
      </c>
    </row>
    <row r="32" customFormat="false" ht="15.75" hidden="false" customHeight="false" outlineLevel="0" collapsed="false">
      <c r="A32" s="448"/>
      <c r="B32" s="468" t="s">
        <v>410</v>
      </c>
      <c r="C32" s="498" t="n">
        <v>35000</v>
      </c>
      <c r="D32" s="498" t="n">
        <v>30000</v>
      </c>
      <c r="E32" s="499" t="s">
        <v>411</v>
      </c>
    </row>
    <row r="33" customFormat="false" ht="15.75" hidden="false" customHeight="false" outlineLevel="0" collapsed="false">
      <c r="A33" s="448"/>
      <c r="B33" s="468" t="s">
        <v>412</v>
      </c>
      <c r="C33" s="498" t="n">
        <v>28500</v>
      </c>
      <c r="D33" s="498" t="n">
        <v>22000</v>
      </c>
      <c r="E33" s="499" t="s">
        <v>413</v>
      </c>
    </row>
    <row r="34" customFormat="false" ht="15.75" hidden="false" customHeight="false" outlineLevel="0" collapsed="false">
      <c r="A34" s="448"/>
      <c r="B34" s="500" t="s">
        <v>414</v>
      </c>
      <c r="C34" s="498" t="n">
        <v>25400</v>
      </c>
      <c r="D34" s="498" t="n">
        <v>25400</v>
      </c>
      <c r="E34" s="499" t="s">
        <v>415</v>
      </c>
    </row>
    <row r="35" customFormat="false" ht="18.75" hidden="false" customHeight="false" outlineLevel="0" collapsed="false">
      <c r="A35" s="451" t="s">
        <v>257</v>
      </c>
      <c r="B35" s="485"/>
      <c r="C35" s="476" t="n">
        <f aca="false">SUM(C31:C34)</f>
        <v>125100</v>
      </c>
      <c r="D35" s="476" t="n">
        <f aca="false">SUM(D31:D34)</f>
        <v>99400</v>
      </c>
      <c r="E35" s="477"/>
    </row>
    <row r="36" customFormat="false" ht="6.75" hidden="false" customHeight="true" outlineLevel="0" collapsed="false">
      <c r="A36" s="455"/>
      <c r="B36" s="496"/>
      <c r="C36" s="501"/>
      <c r="D36" s="501"/>
      <c r="E36" s="477"/>
    </row>
    <row r="37" customFormat="false" ht="15.75" hidden="false" customHeight="false" outlineLevel="0" collapsed="false">
      <c r="A37" s="481" t="s">
        <v>416</v>
      </c>
      <c r="B37" s="468" t="s">
        <v>417</v>
      </c>
      <c r="C37" s="502" t="n">
        <v>65000</v>
      </c>
      <c r="D37" s="502" t="n">
        <v>65000</v>
      </c>
      <c r="E37" s="474" t="n">
        <v>5136</v>
      </c>
    </row>
    <row r="38" customFormat="false" ht="15.75" hidden="false" customHeight="false" outlineLevel="0" collapsed="false">
      <c r="A38" s="448"/>
      <c r="B38" s="468" t="s">
        <v>418</v>
      </c>
      <c r="C38" s="502" t="n">
        <v>13000</v>
      </c>
      <c r="D38" s="502" t="n">
        <v>8000</v>
      </c>
      <c r="E38" s="474" t="n">
        <v>5137</v>
      </c>
    </row>
    <row r="39" customFormat="false" ht="15.75" hidden="false" customHeight="false" outlineLevel="0" collapsed="false">
      <c r="A39" s="448"/>
      <c r="B39" s="503" t="s">
        <v>419</v>
      </c>
      <c r="C39" s="502" t="n">
        <v>13000</v>
      </c>
      <c r="D39" s="502" t="n">
        <v>13000</v>
      </c>
      <c r="E39" s="474" t="n">
        <v>5139</v>
      </c>
    </row>
    <row r="40" customFormat="false" ht="15.75" hidden="false" customHeight="false" outlineLevel="0" collapsed="false">
      <c r="A40" s="448"/>
      <c r="B40" s="468" t="s">
        <v>420</v>
      </c>
      <c r="C40" s="502" t="n">
        <v>2000</v>
      </c>
      <c r="D40" s="502" t="n">
        <v>1000</v>
      </c>
      <c r="E40" s="474" t="n">
        <v>6162</v>
      </c>
    </row>
    <row r="41" customFormat="false" ht="15.75" hidden="false" customHeight="false" outlineLevel="0" collapsed="false">
      <c r="A41" s="448"/>
      <c r="B41" s="468" t="s">
        <v>421</v>
      </c>
      <c r="C41" s="502" t="n">
        <v>7000</v>
      </c>
      <c r="D41" s="502" t="n">
        <v>7000</v>
      </c>
      <c r="E41" s="474" t="n">
        <v>5169</v>
      </c>
    </row>
    <row r="42" customFormat="false" ht="15.75" hidden="false" customHeight="false" outlineLevel="0" collapsed="false">
      <c r="A42" s="448"/>
      <c r="B42" s="504" t="s">
        <v>422</v>
      </c>
      <c r="C42" s="502" t="n">
        <v>50000</v>
      </c>
      <c r="D42" s="502" t="n">
        <v>20000</v>
      </c>
      <c r="E42" s="474" t="n">
        <v>5171</v>
      </c>
    </row>
    <row r="43" customFormat="false" ht="18.75" hidden="false" customHeight="false" outlineLevel="0" collapsed="false">
      <c r="A43" s="451" t="s">
        <v>257</v>
      </c>
      <c r="B43" s="485"/>
      <c r="C43" s="476" t="n">
        <f aca="false">SUM(C37:C42)</f>
        <v>150000</v>
      </c>
      <c r="D43" s="476" t="n">
        <f aca="false">SUM(D37:D42)</f>
        <v>114000</v>
      </c>
      <c r="E43" s="477"/>
    </row>
    <row r="44" customFormat="false" ht="6" hidden="false" customHeight="true" outlineLevel="0" collapsed="false">
      <c r="A44" s="455"/>
      <c r="B44" s="496"/>
      <c r="C44" s="501"/>
      <c r="D44" s="501"/>
      <c r="E44" s="477"/>
    </row>
    <row r="45" customFormat="false" ht="15.75" hidden="false" customHeight="false" outlineLevel="0" collapsed="false">
      <c r="A45" s="481" t="s">
        <v>423</v>
      </c>
      <c r="B45" s="505" t="s">
        <v>424</v>
      </c>
      <c r="C45" s="486" t="n">
        <v>78500</v>
      </c>
      <c r="D45" s="486" t="n">
        <v>37000</v>
      </c>
      <c r="E45" s="474" t="n">
        <v>5139</v>
      </c>
    </row>
    <row r="46" customFormat="false" ht="15.75" hidden="false" customHeight="false" outlineLevel="0" collapsed="false">
      <c r="A46" s="448"/>
      <c r="B46" s="505" t="s">
        <v>425</v>
      </c>
      <c r="C46" s="486" t="n">
        <v>120000</v>
      </c>
      <c r="D46" s="486" t="n">
        <v>120000</v>
      </c>
      <c r="E46" s="474" t="n">
        <v>5021</v>
      </c>
    </row>
    <row r="47" customFormat="false" ht="15.75" hidden="false" customHeight="false" outlineLevel="0" collapsed="false">
      <c r="A47" s="448"/>
      <c r="B47" s="487" t="s">
        <v>426</v>
      </c>
      <c r="C47" s="486" t="n">
        <v>172500</v>
      </c>
      <c r="D47" s="486" t="n">
        <v>160000</v>
      </c>
      <c r="E47" s="474" t="n">
        <v>5169</v>
      </c>
    </row>
    <row r="48" customFormat="false" ht="15.75" hidden="false" customHeight="false" outlineLevel="0" collapsed="false">
      <c r="A48" s="448"/>
      <c r="B48" s="487" t="s">
        <v>427</v>
      </c>
      <c r="C48" s="486" t="n">
        <v>21500</v>
      </c>
      <c r="D48" s="486" t="n">
        <v>21500</v>
      </c>
      <c r="E48" s="474" t="n">
        <v>5175</v>
      </c>
    </row>
    <row r="49" customFormat="false" ht="18.75" hidden="false" customHeight="false" outlineLevel="0" collapsed="false">
      <c r="A49" s="451" t="s">
        <v>257</v>
      </c>
      <c r="B49" s="485"/>
      <c r="C49" s="476" t="n">
        <f aca="false">SUM(C45:C48)</f>
        <v>392500</v>
      </c>
      <c r="D49" s="476" t="n">
        <f aca="false">SUM(D45:D48)</f>
        <v>338500</v>
      </c>
      <c r="E49" s="477"/>
    </row>
    <row r="50" customFormat="false" ht="3.75" hidden="false" customHeight="true" outlineLevel="0" collapsed="false">
      <c r="A50" s="455"/>
      <c r="B50" s="496"/>
      <c r="C50" s="501"/>
      <c r="D50" s="501"/>
      <c r="E50" s="477"/>
    </row>
    <row r="51" customFormat="false" ht="15.75" hidden="false" customHeight="false" outlineLevel="0" collapsed="false">
      <c r="A51" s="481" t="s">
        <v>428</v>
      </c>
      <c r="B51" s="468" t="s">
        <v>429</v>
      </c>
      <c r="C51" s="473" t="n">
        <v>50000</v>
      </c>
      <c r="D51" s="473" t="n">
        <v>50000</v>
      </c>
      <c r="E51" s="474" t="n">
        <v>5132</v>
      </c>
    </row>
    <row r="52" customFormat="false" ht="15.75" hidden="false" customHeight="false" outlineLevel="0" collapsed="false">
      <c r="A52" s="481"/>
      <c r="B52" s="468" t="s">
        <v>430</v>
      </c>
      <c r="C52" s="473" t="n">
        <v>65000</v>
      </c>
      <c r="D52" s="473" t="n">
        <v>52000</v>
      </c>
      <c r="E52" s="474" t="n">
        <v>5139</v>
      </c>
    </row>
    <row r="53" customFormat="false" ht="15.75" hidden="false" customHeight="false" outlineLevel="0" collapsed="false">
      <c r="A53" s="481"/>
      <c r="B53" s="468" t="s">
        <v>431</v>
      </c>
      <c r="C53" s="473" t="n">
        <v>70000</v>
      </c>
      <c r="D53" s="473" t="n">
        <v>45000</v>
      </c>
      <c r="E53" s="493" t="n">
        <v>5156</v>
      </c>
    </row>
    <row r="54" customFormat="false" ht="15.75" hidden="false" customHeight="false" outlineLevel="0" collapsed="false">
      <c r="A54" s="481"/>
      <c r="B54" s="472" t="s">
        <v>432</v>
      </c>
      <c r="C54" s="473" t="n">
        <v>50000</v>
      </c>
      <c r="D54" s="473" t="n">
        <v>50000</v>
      </c>
      <c r="E54" s="474" t="n">
        <v>5169</v>
      </c>
    </row>
    <row r="55" customFormat="false" ht="15.75" hidden="false" customHeight="false" outlineLevel="0" collapsed="false">
      <c r="A55" s="481"/>
      <c r="B55" s="468" t="s">
        <v>433</v>
      </c>
      <c r="C55" s="473" t="n">
        <v>55000</v>
      </c>
      <c r="D55" s="473" t="n">
        <v>35000</v>
      </c>
      <c r="E55" s="474" t="n">
        <v>5171</v>
      </c>
    </row>
    <row r="56" customFormat="false" ht="15.75" hidden="false" customHeight="false" outlineLevel="0" collapsed="false">
      <c r="A56" s="481"/>
      <c r="B56" s="468" t="s">
        <v>434</v>
      </c>
      <c r="C56" s="473" t="n">
        <v>58000</v>
      </c>
      <c r="D56" s="473" t="n">
        <v>0</v>
      </c>
      <c r="E56" s="493" t="s">
        <v>435</v>
      </c>
    </row>
    <row r="57" customFormat="false" ht="16.5" hidden="false" customHeight="true" outlineLevel="0" collapsed="false">
      <c r="A57" s="451" t="s">
        <v>257</v>
      </c>
      <c r="B57" s="485"/>
      <c r="C57" s="476" t="n">
        <f aca="false">SUM(C51:C56)</f>
        <v>348000</v>
      </c>
      <c r="D57" s="476" t="n">
        <f aca="false">SUM(D51:D56)</f>
        <v>232000</v>
      </c>
      <c r="E57" s="477"/>
    </row>
    <row r="58" customFormat="false" ht="6.75" hidden="false" customHeight="true" outlineLevel="0" collapsed="false">
      <c r="A58" s="455"/>
      <c r="B58" s="496"/>
      <c r="C58" s="501"/>
      <c r="D58" s="501"/>
      <c r="E58" s="477"/>
    </row>
    <row r="59" customFormat="false" ht="15.75" hidden="false" customHeight="false" outlineLevel="0" collapsed="false">
      <c r="A59" s="481" t="s">
        <v>436</v>
      </c>
      <c r="B59" s="505" t="s">
        <v>437</v>
      </c>
      <c r="C59" s="473" t="n">
        <v>510000</v>
      </c>
      <c r="D59" s="473" t="n">
        <v>310000</v>
      </c>
      <c r="E59" s="499" t="s">
        <v>438</v>
      </c>
    </row>
    <row r="60" customFormat="false" ht="15.75" hidden="false" customHeight="false" outlineLevel="0" collapsed="false">
      <c r="A60" s="481"/>
      <c r="B60" s="468" t="s">
        <v>439</v>
      </c>
      <c r="C60" s="473" t="n">
        <v>20000</v>
      </c>
      <c r="D60" s="473" t="n">
        <v>20000</v>
      </c>
      <c r="E60" s="474" t="n">
        <v>5136</v>
      </c>
    </row>
    <row r="61" customFormat="false" ht="15.75" hidden="false" customHeight="false" outlineLevel="0" collapsed="false">
      <c r="A61" s="481"/>
      <c r="B61" s="468" t="s">
        <v>440</v>
      </c>
      <c r="C61" s="473" t="n">
        <v>300000</v>
      </c>
      <c r="D61" s="473" t="n">
        <v>300000</v>
      </c>
      <c r="E61" s="474" t="n">
        <v>5139</v>
      </c>
    </row>
    <row r="62" customFormat="false" ht="15.75" hidden="false" customHeight="false" outlineLevel="0" collapsed="false">
      <c r="A62" s="481"/>
      <c r="B62" s="468" t="s">
        <v>441</v>
      </c>
      <c r="C62" s="473" t="n">
        <v>60000</v>
      </c>
      <c r="D62" s="473" t="n">
        <v>50000</v>
      </c>
      <c r="E62" s="474" t="n">
        <v>5156</v>
      </c>
    </row>
    <row r="63" customFormat="false" ht="15.75" hidden="false" customHeight="false" outlineLevel="0" collapsed="false">
      <c r="A63" s="481"/>
      <c r="B63" s="468" t="s">
        <v>442</v>
      </c>
      <c r="C63" s="473" t="n">
        <v>280000</v>
      </c>
      <c r="D63" s="473" t="n">
        <v>240000</v>
      </c>
      <c r="E63" s="493" t="n">
        <v>5162</v>
      </c>
    </row>
    <row r="64" customFormat="false" ht="15.75" hidden="false" customHeight="false" outlineLevel="0" collapsed="false">
      <c r="A64" s="448"/>
      <c r="B64" s="468" t="s">
        <v>443</v>
      </c>
      <c r="C64" s="473" t="n">
        <v>70000</v>
      </c>
      <c r="D64" s="473" t="n">
        <v>317000</v>
      </c>
      <c r="E64" s="493" t="n">
        <v>5167</v>
      </c>
    </row>
    <row r="65" customFormat="false" ht="15.75" hidden="false" customHeight="false" outlineLevel="0" collapsed="false">
      <c r="A65" s="448"/>
      <c r="B65" s="487" t="s">
        <v>444</v>
      </c>
      <c r="C65" s="473" t="n">
        <v>339000</v>
      </c>
      <c r="D65" s="473" t="n">
        <v>210000</v>
      </c>
      <c r="E65" s="474" t="n">
        <v>5168</v>
      </c>
    </row>
    <row r="66" customFormat="false" ht="15.75" hidden="false" customHeight="false" outlineLevel="0" collapsed="false">
      <c r="A66" s="448"/>
      <c r="B66" s="472" t="s">
        <v>445</v>
      </c>
      <c r="C66" s="473" t="n">
        <v>280000</v>
      </c>
      <c r="D66" s="473" t="n">
        <v>280000</v>
      </c>
      <c r="E66" s="474" t="n">
        <v>5169</v>
      </c>
    </row>
    <row r="67" customFormat="false" ht="15.75" hidden="false" customHeight="false" outlineLevel="0" collapsed="false">
      <c r="A67" s="448"/>
      <c r="B67" s="468" t="s">
        <v>446</v>
      </c>
      <c r="C67" s="473" t="n">
        <v>100000</v>
      </c>
      <c r="D67" s="473" t="n">
        <v>100000</v>
      </c>
      <c r="E67" s="474" t="n">
        <v>5178</v>
      </c>
    </row>
    <row r="68" customFormat="false" ht="15.75" hidden="false" customHeight="false" outlineLevel="0" collapsed="false">
      <c r="A68" s="448"/>
      <c r="B68" s="468" t="s">
        <v>447</v>
      </c>
      <c r="C68" s="473" t="n">
        <v>70000</v>
      </c>
      <c r="D68" s="473" t="n">
        <v>70000</v>
      </c>
      <c r="E68" s="474" t="n">
        <v>5173</v>
      </c>
    </row>
    <row r="69" customFormat="false" ht="15.75" hidden="false" customHeight="false" outlineLevel="0" collapsed="false">
      <c r="A69" s="448"/>
      <c r="B69" s="468" t="s">
        <v>448</v>
      </c>
      <c r="C69" s="473" t="n">
        <v>80000</v>
      </c>
      <c r="D69" s="473" t="n">
        <v>80000</v>
      </c>
      <c r="E69" s="474" t="n">
        <v>5175</v>
      </c>
    </row>
    <row r="70" customFormat="false" ht="15.75" hidden="false" customHeight="false" outlineLevel="0" collapsed="false">
      <c r="A70" s="448"/>
      <c r="B70" s="468" t="s">
        <v>449</v>
      </c>
      <c r="C70" s="473" t="n">
        <v>40000</v>
      </c>
      <c r="D70" s="473" t="n">
        <v>40000</v>
      </c>
      <c r="E70" s="474" t="n">
        <v>5172</v>
      </c>
    </row>
    <row r="71" customFormat="false" ht="15.75" hidden="false" customHeight="false" outlineLevel="0" collapsed="false">
      <c r="A71" s="448"/>
      <c r="B71" s="472" t="s">
        <v>450</v>
      </c>
      <c r="C71" s="473" t="n">
        <v>40000</v>
      </c>
      <c r="D71" s="473" t="n">
        <v>10000</v>
      </c>
      <c r="E71" s="474" t="n">
        <v>5361</v>
      </c>
    </row>
    <row r="72" customFormat="false" ht="15" hidden="false" customHeight="true" outlineLevel="0" collapsed="false">
      <c r="A72" s="451" t="s">
        <v>257</v>
      </c>
      <c r="B72" s="485"/>
      <c r="C72" s="476" t="n">
        <f aca="false">SUM(C59:C71)</f>
        <v>2189000</v>
      </c>
      <c r="D72" s="476" t="n">
        <f aca="false">SUM(D59:D71)</f>
        <v>2027000</v>
      </c>
      <c r="E72" s="477"/>
    </row>
    <row r="73" customFormat="false" ht="6.75" hidden="false" customHeight="true" outlineLevel="0" collapsed="false">
      <c r="A73" s="455"/>
      <c r="B73" s="496"/>
      <c r="C73" s="506"/>
      <c r="D73" s="501"/>
      <c r="E73" s="477"/>
    </row>
    <row r="74" customFormat="false" ht="15.75" hidden="false" customHeight="false" outlineLevel="0" collapsed="false">
      <c r="A74" s="507" t="s">
        <v>451</v>
      </c>
      <c r="B74" s="508" t="s">
        <v>452</v>
      </c>
      <c r="C74" s="509" t="n">
        <v>540000</v>
      </c>
      <c r="D74" s="509" t="n">
        <v>540000</v>
      </c>
      <c r="E74" s="510" t="n">
        <v>5163</v>
      </c>
      <c r="F74" s="511"/>
    </row>
    <row r="75" customFormat="false" ht="15.75" hidden="false" customHeight="false" outlineLevel="0" collapsed="false">
      <c r="A75" s="448" t="s">
        <v>453</v>
      </c>
      <c r="B75" s="508" t="s">
        <v>454</v>
      </c>
      <c r="C75" s="486" t="n">
        <v>60000</v>
      </c>
      <c r="D75" s="486" t="n">
        <v>60000</v>
      </c>
      <c r="E75" s="474" t="n">
        <v>5169</v>
      </c>
    </row>
    <row r="76" customFormat="false" ht="15.75" hidden="false" customHeight="false" outlineLevel="0" collapsed="false">
      <c r="A76" s="448"/>
      <c r="B76" s="512" t="s">
        <v>455</v>
      </c>
      <c r="C76" s="486" t="n">
        <v>100000</v>
      </c>
      <c r="D76" s="486" t="n">
        <v>100000</v>
      </c>
      <c r="E76" s="474" t="n">
        <v>5909</v>
      </c>
    </row>
    <row r="77" customFormat="false" ht="15.75" hidden="false" customHeight="true" outlineLevel="0" collapsed="false">
      <c r="A77" s="451" t="s">
        <v>257</v>
      </c>
      <c r="B77" s="485"/>
      <c r="C77" s="476" t="n">
        <f aca="false">SUM(C74:C76)</f>
        <v>700000</v>
      </c>
      <c r="D77" s="476" t="n">
        <f aca="false">SUM(D74:D76)</f>
        <v>700000</v>
      </c>
      <c r="E77" s="477"/>
    </row>
    <row r="78" customFormat="false" ht="5.25" hidden="false" customHeight="true" outlineLevel="0" collapsed="false">
      <c r="A78" s="455"/>
      <c r="B78" s="496"/>
      <c r="C78" s="501"/>
      <c r="D78" s="501"/>
      <c r="E78" s="477"/>
    </row>
    <row r="79" customFormat="false" ht="15.75" hidden="false" customHeight="false" outlineLevel="0" collapsed="false">
      <c r="A79" s="481" t="s">
        <v>456</v>
      </c>
      <c r="B79" s="468" t="s">
        <v>457</v>
      </c>
      <c r="C79" s="513" t="n">
        <v>10000</v>
      </c>
      <c r="D79" s="497" t="n">
        <v>0</v>
      </c>
      <c r="E79" s="474" t="n">
        <v>5138</v>
      </c>
    </row>
    <row r="80" customFormat="false" ht="15.75" hidden="false" customHeight="false" outlineLevel="0" collapsed="false">
      <c r="A80" s="481"/>
      <c r="B80" s="468" t="s">
        <v>458</v>
      </c>
      <c r="C80" s="513" t="n">
        <v>50000</v>
      </c>
      <c r="D80" s="497" t="n">
        <v>50000</v>
      </c>
      <c r="E80" s="474" t="n">
        <v>5139</v>
      </c>
    </row>
    <row r="81" customFormat="false" ht="15.75" hidden="false" customHeight="false" outlineLevel="0" collapsed="false">
      <c r="A81" s="481"/>
      <c r="B81" s="468" t="s">
        <v>459</v>
      </c>
      <c r="C81" s="513" t="n">
        <v>30000</v>
      </c>
      <c r="D81" s="497" t="n">
        <v>30000</v>
      </c>
      <c r="E81" s="474" t="n">
        <v>5136</v>
      </c>
    </row>
    <row r="82" customFormat="false" ht="15.75" hidden="false" customHeight="false" outlineLevel="0" collapsed="false">
      <c r="A82" s="481"/>
      <c r="B82" s="472" t="s">
        <v>460</v>
      </c>
      <c r="C82" s="513" t="n">
        <v>100000</v>
      </c>
      <c r="D82" s="497" t="n">
        <v>100000</v>
      </c>
      <c r="E82" s="474" t="n">
        <v>5169</v>
      </c>
    </row>
    <row r="83" customFormat="false" ht="15.75" hidden="false" customHeight="false" outlineLevel="0" collapsed="false">
      <c r="A83" s="481"/>
      <c r="B83" s="514" t="s">
        <v>461</v>
      </c>
      <c r="C83" s="513" t="n">
        <v>56000</v>
      </c>
      <c r="D83" s="497" t="n">
        <v>56000</v>
      </c>
      <c r="E83" s="474" t="n">
        <v>5169</v>
      </c>
    </row>
    <row r="84" customFormat="false" ht="15.75" hidden="false" customHeight="false" outlineLevel="0" collapsed="false">
      <c r="A84" s="481"/>
      <c r="B84" s="514" t="s">
        <v>462</v>
      </c>
      <c r="C84" s="513" t="n">
        <v>300000</v>
      </c>
      <c r="D84" s="497" t="n">
        <v>870000</v>
      </c>
      <c r="E84" s="493" t="s">
        <v>463</v>
      </c>
    </row>
    <row r="85" customFormat="false" ht="16.5" hidden="false" customHeight="true" outlineLevel="0" collapsed="false">
      <c r="A85" s="451" t="s">
        <v>257</v>
      </c>
      <c r="B85" s="515"/>
      <c r="C85" s="476" t="n">
        <f aca="false">SUM(C79:C84)</f>
        <v>546000</v>
      </c>
      <c r="D85" s="476" t="n">
        <f aca="false">SUM(D79:D84)</f>
        <v>1106000</v>
      </c>
      <c r="E85" s="516"/>
    </row>
    <row r="86" customFormat="false" ht="5.25" hidden="false" customHeight="true" outlineLevel="0" collapsed="false">
      <c r="A86" s="455"/>
      <c r="B86" s="517"/>
      <c r="C86" s="501"/>
      <c r="D86" s="501"/>
      <c r="E86" s="477"/>
    </row>
    <row r="87" customFormat="false" ht="15.75" hidden="false" customHeight="false" outlineLevel="0" collapsed="false">
      <c r="A87" s="481" t="s">
        <v>464</v>
      </c>
      <c r="B87" s="468" t="s">
        <v>465</v>
      </c>
      <c r="C87" s="492" t="n">
        <v>10000</v>
      </c>
      <c r="D87" s="492" t="n">
        <v>10000</v>
      </c>
      <c r="E87" s="474" t="n">
        <v>5139</v>
      </c>
    </row>
    <row r="88" customFormat="false" ht="15.75" hidden="false" customHeight="false" outlineLevel="0" collapsed="false">
      <c r="A88" s="448"/>
      <c r="B88" s="468" t="s">
        <v>466</v>
      </c>
      <c r="C88" s="492" t="n">
        <v>40000</v>
      </c>
      <c r="D88" s="492" t="n">
        <v>40000</v>
      </c>
      <c r="E88" s="474" t="n">
        <v>5169</v>
      </c>
    </row>
    <row r="89" customFormat="false" ht="15.75" hidden="false" customHeight="false" outlineLevel="0" collapsed="false">
      <c r="A89" s="448"/>
      <c r="B89" s="468" t="s">
        <v>467</v>
      </c>
      <c r="C89" s="492" t="n">
        <v>30000</v>
      </c>
      <c r="D89" s="492" t="n">
        <v>30000</v>
      </c>
      <c r="E89" s="474" t="n">
        <v>5171</v>
      </c>
    </row>
    <row r="90" customFormat="false" ht="17.25" hidden="false" customHeight="true" outlineLevel="0" collapsed="false">
      <c r="A90" s="451" t="s">
        <v>257</v>
      </c>
      <c r="B90" s="515"/>
      <c r="C90" s="476" t="n">
        <f aca="false">SUM(C87:C89)</f>
        <v>80000</v>
      </c>
      <c r="D90" s="476" t="n">
        <f aca="false">SUM(D87:D89)</f>
        <v>80000</v>
      </c>
      <c r="E90" s="477"/>
    </row>
    <row r="91" customFormat="false" ht="6.75" hidden="false" customHeight="true" outlineLevel="0" collapsed="false">
      <c r="A91" s="455"/>
      <c r="B91" s="517"/>
      <c r="C91" s="501"/>
      <c r="D91" s="501"/>
      <c r="E91" s="477"/>
    </row>
    <row r="92" customFormat="false" ht="15.75" hidden="false" customHeight="false" outlineLevel="0" collapsed="false">
      <c r="A92" s="481" t="s">
        <v>468</v>
      </c>
      <c r="B92" s="468" t="s">
        <v>469</v>
      </c>
      <c r="C92" s="492" t="n">
        <v>5000</v>
      </c>
      <c r="D92" s="492" t="n">
        <v>5000</v>
      </c>
      <c r="E92" s="474" t="n">
        <v>5139</v>
      </c>
    </row>
    <row r="93" customFormat="false" ht="15.75" hidden="false" customHeight="false" outlineLevel="0" collapsed="false">
      <c r="A93" s="448"/>
      <c r="B93" s="468" t="s">
        <v>470</v>
      </c>
      <c r="C93" s="492" t="n">
        <v>12000</v>
      </c>
      <c r="D93" s="492" t="n">
        <v>12000</v>
      </c>
      <c r="E93" s="474" t="n">
        <v>5169</v>
      </c>
    </row>
    <row r="94" customFormat="false" ht="15.75" hidden="false" customHeight="false" outlineLevel="0" collapsed="false">
      <c r="A94" s="448"/>
      <c r="B94" s="504" t="s">
        <v>471</v>
      </c>
      <c r="C94" s="492" t="n">
        <v>90000</v>
      </c>
      <c r="D94" s="492" t="n">
        <v>70000</v>
      </c>
      <c r="E94" s="474" t="n">
        <v>5171</v>
      </c>
    </row>
    <row r="95" customFormat="false" ht="16.5" hidden="false" customHeight="true" outlineLevel="0" collapsed="false">
      <c r="A95" s="451" t="s">
        <v>257</v>
      </c>
      <c r="B95" s="515"/>
      <c r="C95" s="476" t="n">
        <f aca="false">SUM(C92:C94)</f>
        <v>107000</v>
      </c>
      <c r="D95" s="476" t="n">
        <f aca="false">SUM(D92:D94)</f>
        <v>87000</v>
      </c>
      <c r="E95" s="477"/>
    </row>
    <row r="96" customFormat="false" ht="8.25" hidden="false" customHeight="true" outlineLevel="0" collapsed="false">
      <c r="A96" s="455"/>
      <c r="B96" s="517"/>
      <c r="C96" s="501"/>
      <c r="D96" s="501"/>
      <c r="E96" s="477"/>
    </row>
    <row r="97" customFormat="false" ht="14.25" hidden="false" customHeight="false" outlineLevel="0" collapsed="false">
      <c r="A97" s="518" t="s">
        <v>472</v>
      </c>
      <c r="B97" s="468" t="s">
        <v>469</v>
      </c>
      <c r="C97" s="492" t="n">
        <v>5000</v>
      </c>
      <c r="D97" s="492" t="n">
        <v>5000</v>
      </c>
      <c r="E97" s="474" t="n">
        <v>5139</v>
      </c>
    </row>
    <row r="98" customFormat="false" ht="15.75" hidden="false" customHeight="false" outlineLevel="0" collapsed="false">
      <c r="A98" s="448"/>
      <c r="B98" s="468" t="s">
        <v>473</v>
      </c>
      <c r="C98" s="492" t="n">
        <v>10000</v>
      </c>
      <c r="D98" s="492" t="n">
        <v>10000</v>
      </c>
      <c r="E98" s="474" t="n">
        <v>5169</v>
      </c>
    </row>
    <row r="99" customFormat="false" ht="15.75" hidden="false" customHeight="false" outlineLevel="0" collapsed="false">
      <c r="A99" s="448"/>
      <c r="B99" s="468" t="s">
        <v>474</v>
      </c>
      <c r="C99" s="492" t="n">
        <v>30000</v>
      </c>
      <c r="D99" s="492" t="n">
        <v>30000</v>
      </c>
      <c r="E99" s="474" t="n">
        <v>5171</v>
      </c>
    </row>
    <row r="100" customFormat="false" ht="16.5" hidden="false" customHeight="true" outlineLevel="0" collapsed="false">
      <c r="A100" s="451" t="s">
        <v>257</v>
      </c>
      <c r="B100" s="515"/>
      <c r="C100" s="476" t="n">
        <f aca="false">SUM(C97:C99)</f>
        <v>45000</v>
      </c>
      <c r="D100" s="476" t="n">
        <f aca="false">SUM(D97:D99)</f>
        <v>45000</v>
      </c>
      <c r="E100" s="477"/>
    </row>
    <row r="101" customFormat="false" ht="6.75" hidden="false" customHeight="true" outlineLevel="0" collapsed="false">
      <c r="A101" s="455"/>
      <c r="B101" s="517"/>
      <c r="C101" s="501"/>
      <c r="D101" s="501"/>
      <c r="E101" s="477"/>
    </row>
    <row r="102" customFormat="false" ht="15.75" hidden="false" customHeight="false" outlineLevel="0" collapsed="false">
      <c r="A102" s="481" t="s">
        <v>475</v>
      </c>
      <c r="B102" s="519" t="s">
        <v>476</v>
      </c>
      <c r="C102" s="492" t="n">
        <v>200000</v>
      </c>
      <c r="D102" s="492" t="n">
        <v>200000</v>
      </c>
      <c r="E102" s="493" t="s">
        <v>406</v>
      </c>
    </row>
    <row r="103" customFormat="false" ht="15.75" hidden="false" customHeight="false" outlineLevel="0" collapsed="false">
      <c r="A103" s="481"/>
      <c r="B103" s="468" t="s">
        <v>477</v>
      </c>
      <c r="C103" s="492" t="n">
        <v>10000</v>
      </c>
      <c r="D103" s="492" t="n">
        <v>10000</v>
      </c>
      <c r="E103" s="493" t="n">
        <v>5139</v>
      </c>
    </row>
    <row r="104" customFormat="false" ht="15.75" hidden="false" customHeight="false" outlineLevel="0" collapsed="false">
      <c r="A104" s="481"/>
      <c r="B104" s="468" t="s">
        <v>478</v>
      </c>
      <c r="C104" s="492" t="n">
        <v>150000</v>
      </c>
      <c r="D104" s="492" t="n">
        <v>132000</v>
      </c>
      <c r="E104" s="493" t="n">
        <v>5169</v>
      </c>
    </row>
    <row r="105" customFormat="false" ht="15.75" hidden="false" customHeight="false" outlineLevel="0" collapsed="false">
      <c r="A105" s="481"/>
      <c r="B105" s="468" t="s">
        <v>479</v>
      </c>
      <c r="C105" s="492" t="n">
        <v>50000</v>
      </c>
      <c r="D105" s="492" t="n">
        <v>40000</v>
      </c>
      <c r="E105" s="493" t="n">
        <v>5172</v>
      </c>
    </row>
    <row r="106" customFormat="false" ht="18.75" hidden="false" customHeight="false" outlineLevel="0" collapsed="false">
      <c r="A106" s="451" t="s">
        <v>257</v>
      </c>
      <c r="B106" s="515"/>
      <c r="C106" s="476" t="n">
        <f aca="false">SUM(C102:C105)</f>
        <v>410000</v>
      </c>
      <c r="D106" s="476" t="n">
        <f aca="false">SUM(D102:D105)</f>
        <v>382000</v>
      </c>
      <c r="E106" s="477"/>
    </row>
    <row r="107" customFormat="false" ht="6" hidden="false" customHeight="true" outlineLevel="0" collapsed="false">
      <c r="A107" s="455"/>
      <c r="B107" s="517"/>
      <c r="C107" s="501"/>
      <c r="D107" s="501"/>
      <c r="E107" s="477"/>
    </row>
    <row r="108" customFormat="false" ht="14.25" hidden="false" customHeight="false" outlineLevel="0" collapsed="false">
      <c r="A108" s="518" t="s">
        <v>480</v>
      </c>
      <c r="B108" s="468" t="s">
        <v>481</v>
      </c>
      <c r="C108" s="492" t="n">
        <v>20000</v>
      </c>
      <c r="D108" s="492" t="n">
        <v>20000</v>
      </c>
      <c r="E108" s="474" t="n">
        <v>5166</v>
      </c>
    </row>
    <row r="109" customFormat="false" ht="15.75" hidden="false" customHeight="false" outlineLevel="0" collapsed="false">
      <c r="A109" s="448"/>
      <c r="B109" s="472" t="s">
        <v>482</v>
      </c>
      <c r="C109" s="492" t="n">
        <v>20000</v>
      </c>
      <c r="D109" s="492" t="n">
        <v>20000</v>
      </c>
      <c r="E109" s="474" t="n">
        <v>5362</v>
      </c>
    </row>
    <row r="110" customFormat="false" ht="18.75" hidden="false" customHeight="false" outlineLevel="0" collapsed="false">
      <c r="A110" s="451" t="s">
        <v>257</v>
      </c>
      <c r="B110" s="515"/>
      <c r="C110" s="476" t="n">
        <f aca="false">SUM(C108:C109)</f>
        <v>40000</v>
      </c>
      <c r="D110" s="476" t="n">
        <f aca="false">SUM(D108:D109)</f>
        <v>40000</v>
      </c>
      <c r="E110" s="477"/>
    </row>
    <row r="111" customFormat="false" ht="6.75" hidden="false" customHeight="true" outlineLevel="0" collapsed="false">
      <c r="A111" s="455"/>
      <c r="B111" s="517"/>
      <c r="C111" s="501"/>
      <c r="D111" s="501"/>
      <c r="E111" s="477"/>
    </row>
    <row r="112" customFormat="false" ht="15.75" hidden="false" customHeight="false" outlineLevel="0" collapsed="false">
      <c r="A112" s="481" t="s">
        <v>483</v>
      </c>
      <c r="B112" s="468" t="s">
        <v>484</v>
      </c>
      <c r="C112" s="492" t="n">
        <v>3000</v>
      </c>
      <c r="D112" s="492" t="n">
        <v>3000</v>
      </c>
      <c r="E112" s="474" t="n">
        <v>5161</v>
      </c>
    </row>
    <row r="113" customFormat="false" ht="15.75" hidden="false" customHeight="false" outlineLevel="0" collapsed="false">
      <c r="A113" s="481"/>
      <c r="B113" s="468" t="s">
        <v>485</v>
      </c>
      <c r="C113" s="492" t="n">
        <v>32000</v>
      </c>
      <c r="D113" s="492" t="n">
        <v>10000</v>
      </c>
      <c r="E113" s="474" t="n">
        <v>5162</v>
      </c>
    </row>
    <row r="114" customFormat="false" ht="15.75" hidden="true" customHeight="false" outlineLevel="0" collapsed="false">
      <c r="A114" s="481"/>
      <c r="B114" s="514"/>
      <c r="C114" s="492"/>
      <c r="D114" s="492"/>
      <c r="E114" s="474"/>
    </row>
    <row r="115" customFormat="false" ht="15.75" hidden="false" customHeight="false" outlineLevel="0" collapsed="false">
      <c r="A115" s="481"/>
      <c r="B115" s="514" t="s">
        <v>486</v>
      </c>
      <c r="C115" s="492" t="n">
        <v>33000</v>
      </c>
      <c r="D115" s="492" t="n">
        <v>33000</v>
      </c>
      <c r="E115" s="493" t="n">
        <v>5169</v>
      </c>
    </row>
    <row r="116" customFormat="false" ht="15.75" hidden="false" customHeight="false" outlineLevel="0" collapsed="false">
      <c r="A116" s="481"/>
      <c r="B116" s="468" t="s">
        <v>487</v>
      </c>
      <c r="C116" s="492" t="n">
        <v>150000</v>
      </c>
      <c r="D116" s="492" t="n">
        <v>150000</v>
      </c>
      <c r="E116" s="493" t="n">
        <v>5171</v>
      </c>
    </row>
    <row r="117" customFormat="false" ht="15.75" hidden="false" customHeight="false" outlineLevel="0" collapsed="false">
      <c r="A117" s="448"/>
      <c r="B117" s="504" t="s">
        <v>488</v>
      </c>
      <c r="C117" s="492" t="n">
        <v>12000</v>
      </c>
      <c r="D117" s="492" t="n">
        <v>12000</v>
      </c>
      <c r="E117" s="493" t="n">
        <v>5139</v>
      </c>
    </row>
    <row r="118" customFormat="false" ht="15.75" hidden="false" customHeight="false" outlineLevel="0" collapsed="false">
      <c r="A118" s="448"/>
      <c r="B118" s="504" t="s">
        <v>489</v>
      </c>
      <c r="C118" s="492" t="n">
        <v>1000</v>
      </c>
      <c r="D118" s="492" t="n">
        <v>1000</v>
      </c>
      <c r="E118" s="493" t="n">
        <v>5175</v>
      </c>
    </row>
    <row r="119" customFormat="false" ht="18.75" hidden="false" customHeight="false" outlineLevel="0" collapsed="false">
      <c r="A119" s="451" t="s">
        <v>257</v>
      </c>
      <c r="B119" s="515"/>
      <c r="C119" s="476" t="n">
        <f aca="false">SUM(C112:C118)</f>
        <v>231000</v>
      </c>
      <c r="D119" s="476" t="n">
        <f aca="false">SUM(D112:D118)</f>
        <v>209000</v>
      </c>
      <c r="E119" s="477"/>
    </row>
    <row r="120" customFormat="false" ht="6.75" hidden="false" customHeight="true" outlineLevel="0" collapsed="false">
      <c r="A120" s="455"/>
      <c r="B120" s="517"/>
      <c r="C120" s="501"/>
      <c r="D120" s="501"/>
      <c r="E120" s="477"/>
    </row>
    <row r="121" customFormat="false" ht="15.75" hidden="false" customHeight="false" outlineLevel="0" collapsed="false">
      <c r="A121" s="481" t="s">
        <v>490</v>
      </c>
      <c r="B121" s="468" t="s">
        <v>491</v>
      </c>
      <c r="C121" s="492" t="n">
        <v>2000</v>
      </c>
      <c r="D121" s="492" t="n">
        <v>2000</v>
      </c>
      <c r="E121" s="474" t="n">
        <v>5136</v>
      </c>
    </row>
    <row r="122" customFormat="false" ht="15.75" hidden="false" customHeight="false" outlineLevel="0" collapsed="false">
      <c r="A122" s="481"/>
      <c r="B122" s="468" t="s">
        <v>492</v>
      </c>
      <c r="C122" s="492" t="n">
        <v>4000</v>
      </c>
      <c r="D122" s="492" t="n">
        <v>4000</v>
      </c>
      <c r="E122" s="493" t="n">
        <v>5161</v>
      </c>
    </row>
    <row r="123" customFormat="false" ht="15.75" hidden="false" customHeight="false" outlineLevel="0" collapsed="false">
      <c r="A123" s="481"/>
      <c r="B123" s="468" t="s">
        <v>493</v>
      </c>
      <c r="C123" s="492" t="n">
        <v>19000</v>
      </c>
      <c r="D123" s="492" t="n">
        <v>19000</v>
      </c>
      <c r="E123" s="493" t="n">
        <v>5162</v>
      </c>
    </row>
    <row r="124" customFormat="false" ht="15.75" hidden="false" customHeight="false" outlineLevel="0" collapsed="false">
      <c r="A124" s="481"/>
      <c r="B124" s="468" t="s">
        <v>494</v>
      </c>
      <c r="C124" s="492" t="n">
        <v>5000</v>
      </c>
      <c r="D124" s="492" t="n">
        <v>5000</v>
      </c>
      <c r="E124" s="493" t="n">
        <v>5167</v>
      </c>
    </row>
    <row r="125" customFormat="false" ht="15.75" hidden="false" customHeight="false" outlineLevel="0" collapsed="false">
      <c r="A125" s="481"/>
      <c r="B125" s="468" t="s">
        <v>495</v>
      </c>
      <c r="C125" s="492" t="n">
        <v>10000</v>
      </c>
      <c r="D125" s="492" t="n">
        <v>10000</v>
      </c>
      <c r="E125" s="493" t="n">
        <v>5168</v>
      </c>
    </row>
    <row r="126" customFormat="false" ht="15.75" hidden="false" customHeight="false" outlineLevel="0" collapsed="false">
      <c r="A126" s="481"/>
      <c r="B126" s="514" t="s">
        <v>496</v>
      </c>
      <c r="C126" s="492" t="n">
        <v>359000</v>
      </c>
      <c r="D126" s="492" t="n">
        <v>359000</v>
      </c>
      <c r="E126" s="493" t="n">
        <v>5169</v>
      </c>
    </row>
    <row r="127" customFormat="false" ht="15.75" hidden="false" customHeight="false" outlineLevel="0" collapsed="false">
      <c r="A127" s="481"/>
      <c r="B127" s="468" t="s">
        <v>497</v>
      </c>
      <c r="C127" s="492" t="n">
        <v>1000</v>
      </c>
      <c r="D127" s="492" t="n">
        <v>1000</v>
      </c>
      <c r="E127" s="493" t="n">
        <v>5173</v>
      </c>
    </row>
    <row r="128" customFormat="false" ht="15.75" hidden="false" customHeight="false" outlineLevel="0" collapsed="false">
      <c r="A128" s="448"/>
      <c r="B128" s="468" t="s">
        <v>498</v>
      </c>
      <c r="C128" s="492" t="n">
        <v>75000</v>
      </c>
      <c r="D128" s="492" t="n">
        <v>75000</v>
      </c>
      <c r="E128" s="493" t="n">
        <v>5171</v>
      </c>
    </row>
    <row r="129" customFormat="false" ht="15.75" hidden="false" customHeight="false" outlineLevel="0" collapsed="false">
      <c r="A129" s="448"/>
      <c r="B129" s="504" t="s">
        <v>499</v>
      </c>
      <c r="C129" s="492" t="n">
        <v>775000</v>
      </c>
      <c r="D129" s="492" t="n">
        <v>700000</v>
      </c>
      <c r="E129" s="493" t="s">
        <v>406</v>
      </c>
    </row>
    <row r="130" customFormat="false" ht="18.75" hidden="false" customHeight="false" outlineLevel="0" collapsed="false">
      <c r="A130" s="451" t="s">
        <v>257</v>
      </c>
      <c r="B130" s="515"/>
      <c r="C130" s="476" t="n">
        <f aca="false">SUM(C121:C129)</f>
        <v>1250000</v>
      </c>
      <c r="D130" s="476" t="n">
        <f aca="false">SUM(D121:D129)</f>
        <v>1175000</v>
      </c>
      <c r="E130" s="477"/>
    </row>
    <row r="131" customFormat="false" ht="6.75" hidden="false" customHeight="true" outlineLevel="0" collapsed="false">
      <c r="A131" s="520"/>
      <c r="B131" s="521"/>
      <c r="C131" s="522"/>
      <c r="D131" s="522"/>
      <c r="E131" s="523"/>
      <c r="F131" s="199"/>
      <c r="G131" s="199"/>
      <c r="H131" s="199"/>
    </row>
    <row r="132" customFormat="false" ht="15.75" hidden="false" customHeight="false" outlineLevel="0" collapsed="false">
      <c r="A132" s="481" t="s">
        <v>500</v>
      </c>
      <c r="B132" s="468" t="s">
        <v>469</v>
      </c>
      <c r="C132" s="492" t="n">
        <v>5000</v>
      </c>
      <c r="D132" s="492" t="n">
        <v>5000</v>
      </c>
      <c r="E132" s="474" t="n">
        <v>5139</v>
      </c>
    </row>
    <row r="133" customFormat="false" ht="15.75" hidden="false" customHeight="false" outlineLevel="0" collapsed="false">
      <c r="A133" s="448"/>
      <c r="B133" s="468" t="s">
        <v>501</v>
      </c>
      <c r="C133" s="492" t="n">
        <v>17000</v>
      </c>
      <c r="D133" s="492" t="n">
        <v>17000</v>
      </c>
      <c r="E133" s="474" t="n">
        <v>5169</v>
      </c>
    </row>
    <row r="134" customFormat="false" ht="15.75" hidden="false" customHeight="false" outlineLevel="0" collapsed="false">
      <c r="A134" s="448"/>
      <c r="B134" s="468" t="s">
        <v>502</v>
      </c>
      <c r="C134" s="492" t="n">
        <v>1000</v>
      </c>
      <c r="D134" s="492" t="n">
        <v>1000</v>
      </c>
      <c r="E134" s="474" t="n">
        <v>5161</v>
      </c>
    </row>
    <row r="135" customFormat="false" ht="15.75" hidden="false" customHeight="false" outlineLevel="0" collapsed="false">
      <c r="A135" s="448"/>
      <c r="B135" s="504" t="s">
        <v>503</v>
      </c>
      <c r="C135" s="492" t="n">
        <v>200000</v>
      </c>
      <c r="D135" s="492" t="n">
        <v>50000</v>
      </c>
      <c r="E135" s="474" t="n">
        <v>5171</v>
      </c>
    </row>
    <row r="136" customFormat="false" ht="18.75" hidden="false" customHeight="false" outlineLevel="0" collapsed="false">
      <c r="A136" s="451" t="s">
        <v>257</v>
      </c>
      <c r="B136" s="515"/>
      <c r="C136" s="476" t="n">
        <f aca="false">SUM(C132:C135)</f>
        <v>223000</v>
      </c>
      <c r="D136" s="476" t="n">
        <f aca="false">SUM(D132:D135)</f>
        <v>73000</v>
      </c>
      <c r="E136" s="477"/>
    </row>
    <row r="137" customFormat="false" ht="9.75" hidden="false" customHeight="true" outlineLevel="0" collapsed="false">
      <c r="A137" s="524"/>
      <c r="B137" s="525"/>
      <c r="C137" s="526"/>
      <c r="D137" s="526"/>
      <c r="E137" s="523"/>
    </row>
    <row r="138" customFormat="false" ht="15.75" hidden="false" customHeight="false" outlineLevel="0" collapsed="false">
      <c r="A138" s="481" t="s">
        <v>504</v>
      </c>
      <c r="B138" s="468" t="s">
        <v>469</v>
      </c>
      <c r="C138" s="492" t="n">
        <v>5000</v>
      </c>
      <c r="D138" s="492" t="n">
        <v>5000</v>
      </c>
      <c r="E138" s="474" t="n">
        <v>5139</v>
      </c>
    </row>
    <row r="139" customFormat="false" ht="15.75" hidden="false" customHeight="false" outlineLevel="0" collapsed="false">
      <c r="A139" s="448"/>
      <c r="B139" s="468" t="s">
        <v>505</v>
      </c>
      <c r="C139" s="492" t="n">
        <v>10000</v>
      </c>
      <c r="D139" s="492" t="n">
        <v>10000</v>
      </c>
      <c r="E139" s="474" t="n">
        <v>5169</v>
      </c>
    </row>
    <row r="140" customFormat="false" ht="15.75" hidden="false" customHeight="false" outlineLevel="0" collapsed="false">
      <c r="A140" s="448"/>
      <c r="B140" s="468" t="s">
        <v>502</v>
      </c>
      <c r="C140" s="492" t="n">
        <v>1000</v>
      </c>
      <c r="D140" s="492" t="n">
        <v>1000</v>
      </c>
      <c r="E140" s="474" t="n">
        <v>5161</v>
      </c>
    </row>
    <row r="141" customFormat="false" ht="18.75" hidden="false" customHeight="false" outlineLevel="0" collapsed="false">
      <c r="A141" s="451" t="s">
        <v>257</v>
      </c>
      <c r="B141" s="515"/>
      <c r="C141" s="476" t="n">
        <f aca="false">SUM(C138:C140)</f>
        <v>16000</v>
      </c>
      <c r="D141" s="476" t="n">
        <f aca="false">SUM(D138:D140)</f>
        <v>16000</v>
      </c>
      <c r="E141" s="477"/>
    </row>
    <row r="142" customFormat="false" ht="18.75" hidden="false" customHeight="false" outlineLevel="0" collapsed="false">
      <c r="A142" s="524"/>
      <c r="B142" s="525"/>
      <c r="C142" s="526"/>
      <c r="D142" s="526"/>
      <c r="E142" s="523"/>
    </row>
    <row r="143" customFormat="false" ht="18.75" hidden="true" customHeight="false" outlineLevel="0" collapsed="false">
      <c r="A143" s="524"/>
      <c r="B143" s="525" t="s">
        <v>506</v>
      </c>
      <c r="C143" s="526"/>
      <c r="D143" s="526"/>
      <c r="E143" s="523"/>
    </row>
    <row r="144" customFormat="false" ht="15.75" hidden="false" customHeight="false" outlineLevel="0" collapsed="false">
      <c r="A144" s="524" t="s">
        <v>507</v>
      </c>
      <c r="B144" s="468" t="s">
        <v>508</v>
      </c>
      <c r="C144" s="527" t="n">
        <v>35000</v>
      </c>
      <c r="D144" s="527" t="n">
        <v>35000</v>
      </c>
      <c r="E144" s="474" t="n">
        <v>5132</v>
      </c>
    </row>
    <row r="145" customFormat="false" ht="15.75" hidden="false" customHeight="false" outlineLevel="0" collapsed="false">
      <c r="A145" s="481"/>
      <c r="B145" s="468" t="s">
        <v>509</v>
      </c>
      <c r="C145" s="528" t="n">
        <v>2172000</v>
      </c>
      <c r="D145" s="528" t="n">
        <v>200000</v>
      </c>
      <c r="E145" s="493" t="s">
        <v>406</v>
      </c>
    </row>
    <row r="146" customFormat="false" ht="15.75" hidden="false" customHeight="false" outlineLevel="0" collapsed="false">
      <c r="A146" s="481"/>
      <c r="B146" s="529" t="s">
        <v>510</v>
      </c>
      <c r="C146" s="528" t="n">
        <v>500000</v>
      </c>
      <c r="D146" s="528" t="n">
        <v>350000</v>
      </c>
      <c r="E146" s="474" t="n">
        <v>5139</v>
      </c>
    </row>
    <row r="147" customFormat="false" ht="15.75" hidden="false" customHeight="false" outlineLevel="0" collapsed="false">
      <c r="A147" s="481"/>
      <c r="B147" s="468" t="s">
        <v>511</v>
      </c>
      <c r="C147" s="528" t="n">
        <v>350000</v>
      </c>
      <c r="D147" s="528" t="n">
        <v>290000</v>
      </c>
      <c r="E147" s="474" t="n">
        <v>5156</v>
      </c>
    </row>
    <row r="148" customFormat="false" ht="15.75" hidden="false" customHeight="false" outlineLevel="0" collapsed="false">
      <c r="A148" s="481"/>
      <c r="B148" s="468" t="s">
        <v>512</v>
      </c>
      <c r="C148" s="528" t="n">
        <v>65000</v>
      </c>
      <c r="D148" s="528" t="n">
        <v>65000</v>
      </c>
      <c r="E148" s="474" t="n">
        <v>5162</v>
      </c>
    </row>
    <row r="149" customFormat="false" ht="15.75" hidden="false" customHeight="false" outlineLevel="0" collapsed="false">
      <c r="A149" s="481"/>
      <c r="B149" s="468" t="s">
        <v>513</v>
      </c>
      <c r="C149" s="528" t="n">
        <v>35000</v>
      </c>
      <c r="D149" s="528" t="n">
        <v>35000</v>
      </c>
      <c r="E149" s="493" t="n">
        <v>5167</v>
      </c>
    </row>
    <row r="150" customFormat="false" ht="15.75" hidden="false" customHeight="false" outlineLevel="0" collapsed="false">
      <c r="A150" s="481"/>
      <c r="B150" s="468" t="s">
        <v>514</v>
      </c>
      <c r="C150" s="528" t="n">
        <v>61000</v>
      </c>
      <c r="D150" s="528" t="n">
        <v>61000</v>
      </c>
      <c r="E150" s="493" t="n">
        <v>5171</v>
      </c>
    </row>
    <row r="151" customFormat="false" ht="15.75" hidden="false" customHeight="false" outlineLevel="0" collapsed="false">
      <c r="A151" s="481"/>
      <c r="B151" s="468" t="s">
        <v>515</v>
      </c>
      <c r="C151" s="528" t="n">
        <v>290000</v>
      </c>
      <c r="D151" s="528" t="n">
        <v>290000</v>
      </c>
      <c r="E151" s="474" t="n">
        <v>5169</v>
      </c>
    </row>
    <row r="152" customFormat="false" ht="15.75" hidden="false" customHeight="false" outlineLevel="0" collapsed="false">
      <c r="A152" s="481"/>
      <c r="B152" s="468" t="s">
        <v>516</v>
      </c>
      <c r="C152" s="527" t="n">
        <v>100000</v>
      </c>
      <c r="D152" s="527" t="n">
        <v>100000</v>
      </c>
      <c r="E152" s="474" t="n">
        <v>5139</v>
      </c>
    </row>
    <row r="153" customFormat="false" ht="15.75" hidden="false" customHeight="false" outlineLevel="0" collapsed="false">
      <c r="A153" s="481"/>
      <c r="B153" s="468" t="s">
        <v>517</v>
      </c>
      <c r="C153" s="528" t="n">
        <v>5000</v>
      </c>
      <c r="D153" s="528" t="n">
        <v>5000</v>
      </c>
      <c r="E153" s="493" t="n">
        <v>5173</v>
      </c>
    </row>
    <row r="154" customFormat="false" ht="15.75" hidden="false" customHeight="false" outlineLevel="0" collapsed="false">
      <c r="A154" s="448"/>
      <c r="B154" s="514" t="s">
        <v>518</v>
      </c>
      <c r="C154" s="527" t="n">
        <v>350000</v>
      </c>
      <c r="D154" s="527" t="n">
        <v>350000</v>
      </c>
      <c r="E154" s="493" t="n">
        <v>5178</v>
      </c>
    </row>
    <row r="155" customFormat="false" ht="15.75" hidden="false" customHeight="false" outlineLevel="0" collapsed="false">
      <c r="A155" s="448"/>
      <c r="B155" s="530" t="s">
        <v>519</v>
      </c>
      <c r="C155" s="527" t="n">
        <v>30000</v>
      </c>
      <c r="D155" s="527" t="n">
        <v>0</v>
      </c>
      <c r="E155" s="493" t="s">
        <v>406</v>
      </c>
    </row>
    <row r="156" customFormat="false" ht="15.75" hidden="false" customHeight="false" outlineLevel="0" collapsed="false">
      <c r="A156" s="448"/>
      <c r="B156" s="530" t="s">
        <v>520</v>
      </c>
      <c r="C156" s="527" t="n">
        <v>570000</v>
      </c>
      <c r="D156" s="527" t="n">
        <v>300000</v>
      </c>
      <c r="E156" s="493" t="s">
        <v>406</v>
      </c>
    </row>
    <row r="157" customFormat="false" ht="15.75" hidden="false" customHeight="false" outlineLevel="0" collapsed="false">
      <c r="A157" s="448"/>
      <c r="B157" s="530" t="s">
        <v>521</v>
      </c>
      <c r="C157" s="527" t="n">
        <v>115000</v>
      </c>
      <c r="D157" s="527" t="n">
        <v>0</v>
      </c>
      <c r="E157" s="493" t="s">
        <v>406</v>
      </c>
    </row>
    <row r="158" customFormat="false" ht="18.75" hidden="false" customHeight="false" outlineLevel="0" collapsed="false">
      <c r="A158" s="451" t="s">
        <v>257</v>
      </c>
      <c r="B158" s="515"/>
      <c r="C158" s="476" t="n">
        <f aca="false">SUM(C144:C157)</f>
        <v>4678000</v>
      </c>
      <c r="D158" s="476" t="n">
        <f aca="false">SUM(D144:D157)</f>
        <v>2081000</v>
      </c>
      <c r="E158" s="477"/>
    </row>
    <row r="159" customFormat="false" ht="9" hidden="false" customHeight="true" outlineLevel="0" collapsed="false">
      <c r="A159" s="520"/>
      <c r="B159" s="521"/>
      <c r="C159" s="522"/>
      <c r="D159" s="522"/>
      <c r="E159" s="523"/>
    </row>
    <row r="160" customFormat="false" ht="15.75" hidden="false" customHeight="false" outlineLevel="0" collapsed="false">
      <c r="A160" s="481" t="s">
        <v>522</v>
      </c>
      <c r="B160" s="531" t="s">
        <v>523</v>
      </c>
      <c r="C160" s="528" t="n">
        <v>11000</v>
      </c>
      <c r="D160" s="528" t="n">
        <v>11000</v>
      </c>
      <c r="E160" s="474" t="n">
        <v>5139</v>
      </c>
    </row>
    <row r="161" customFormat="false" ht="15.75" hidden="false" customHeight="false" outlineLevel="0" collapsed="false">
      <c r="A161" s="481" t="s">
        <v>524</v>
      </c>
      <c r="B161" s="519" t="s">
        <v>525</v>
      </c>
      <c r="C161" s="492" t="n">
        <v>130000</v>
      </c>
      <c r="D161" s="492" t="n">
        <v>120000</v>
      </c>
      <c r="E161" s="493" t="n">
        <v>5156</v>
      </c>
    </row>
    <row r="162" customFormat="false" ht="15.75" hidden="false" customHeight="false" outlineLevel="0" collapsed="false">
      <c r="A162" s="481"/>
      <c r="B162" s="532" t="s">
        <v>526</v>
      </c>
      <c r="C162" s="492" t="n">
        <v>3000000</v>
      </c>
      <c r="D162" s="492" t="n">
        <v>3100000</v>
      </c>
      <c r="E162" s="493" t="n">
        <v>5169</v>
      </c>
    </row>
    <row r="163" customFormat="false" ht="18.75" hidden="false" customHeight="false" outlineLevel="0" collapsed="false">
      <c r="A163" s="451" t="s">
        <v>257</v>
      </c>
      <c r="B163" s="515"/>
      <c r="C163" s="476" t="n">
        <v>3141000</v>
      </c>
      <c r="D163" s="476" t="n">
        <f aca="false">SUM(D160:D162)</f>
        <v>3231000</v>
      </c>
      <c r="E163" s="477"/>
    </row>
    <row r="164" customFormat="false" ht="7.5" hidden="false" customHeight="true" outlineLevel="0" collapsed="false">
      <c r="A164" s="481"/>
      <c r="B164" s="531"/>
      <c r="C164" s="528"/>
      <c r="D164" s="528"/>
      <c r="E164" s="474"/>
    </row>
    <row r="165" customFormat="false" ht="15.75" hidden="false" customHeight="false" outlineLevel="0" collapsed="false">
      <c r="A165" s="481" t="s">
        <v>527</v>
      </c>
      <c r="B165" s="531" t="s">
        <v>528</v>
      </c>
      <c r="C165" s="528" t="n">
        <v>5000</v>
      </c>
      <c r="D165" s="528" t="n">
        <v>5000</v>
      </c>
      <c r="E165" s="474" t="n">
        <v>5173</v>
      </c>
    </row>
    <row r="166" customFormat="false" ht="15.75" hidden="false" customHeight="false" outlineLevel="0" collapsed="false">
      <c r="A166" s="481"/>
      <c r="B166" s="472" t="s">
        <v>529</v>
      </c>
      <c r="C166" s="533" t="n">
        <v>12000</v>
      </c>
      <c r="D166" s="533" t="n">
        <v>12000</v>
      </c>
      <c r="E166" s="474" t="n">
        <v>5137</v>
      </c>
    </row>
    <row r="167" customFormat="false" ht="15.75" hidden="false" customHeight="false" outlineLevel="0" collapsed="false">
      <c r="A167" s="481"/>
      <c r="B167" s="487" t="s">
        <v>530</v>
      </c>
      <c r="C167" s="533" t="n">
        <v>150000</v>
      </c>
      <c r="D167" s="533" t="n">
        <v>108000</v>
      </c>
      <c r="E167" s="474" t="n">
        <v>5139</v>
      </c>
    </row>
    <row r="168" customFormat="false" ht="15.75" hidden="false" customHeight="false" outlineLevel="0" collapsed="false">
      <c r="A168" s="481"/>
      <c r="B168" s="472" t="s">
        <v>531</v>
      </c>
      <c r="C168" s="533" t="n">
        <v>600000</v>
      </c>
      <c r="D168" s="533" t="n">
        <v>680000</v>
      </c>
      <c r="E168" s="474" t="n">
        <v>5154</v>
      </c>
    </row>
    <row r="169" customFormat="false" ht="15.75" hidden="false" customHeight="false" outlineLevel="0" collapsed="false">
      <c r="A169" s="481"/>
      <c r="B169" s="472" t="s">
        <v>532</v>
      </c>
      <c r="C169" s="533" t="n">
        <v>40000</v>
      </c>
      <c r="D169" s="533" t="n">
        <v>30000</v>
      </c>
      <c r="E169" s="474" t="n">
        <v>5156</v>
      </c>
    </row>
    <row r="170" customFormat="false" ht="15.75" hidden="false" customHeight="false" outlineLevel="0" collapsed="false">
      <c r="A170" s="481"/>
      <c r="B170" s="472" t="s">
        <v>533</v>
      </c>
      <c r="C170" s="528" t="n">
        <v>5000</v>
      </c>
      <c r="D170" s="528" t="n">
        <v>5000</v>
      </c>
      <c r="E170" s="474" t="n">
        <v>5167</v>
      </c>
    </row>
    <row r="171" customFormat="false" ht="15.75" hidden="false" customHeight="false" outlineLevel="0" collapsed="false">
      <c r="A171" s="524"/>
      <c r="B171" s="472" t="s">
        <v>534</v>
      </c>
      <c r="C171" s="527" t="n">
        <v>15000</v>
      </c>
      <c r="D171" s="528" t="n">
        <v>15000</v>
      </c>
      <c r="E171" s="493" t="n">
        <v>5169</v>
      </c>
    </row>
    <row r="172" customFormat="false" ht="15.75" hidden="false" customHeight="false" outlineLevel="0" collapsed="false">
      <c r="A172" s="534"/>
      <c r="B172" s="472" t="s">
        <v>535</v>
      </c>
      <c r="C172" s="527" t="n">
        <v>30000</v>
      </c>
      <c r="D172" s="528" t="n">
        <v>30000</v>
      </c>
      <c r="E172" s="493" t="n">
        <v>5171</v>
      </c>
    </row>
    <row r="173" customFormat="false" ht="18.75" hidden="false" customHeight="false" outlineLevel="0" collapsed="false">
      <c r="A173" s="451" t="s">
        <v>257</v>
      </c>
      <c r="B173" s="515"/>
      <c r="C173" s="476" t="n">
        <f aca="false">SUM(C164:C172)</f>
        <v>857000</v>
      </c>
      <c r="D173" s="476" t="n">
        <f aca="false">SUM(D166:D172)</f>
        <v>880000</v>
      </c>
      <c r="E173" s="477"/>
    </row>
    <row r="174" customFormat="false" ht="6.75" hidden="false" customHeight="true" outlineLevel="0" collapsed="false">
      <c r="A174" s="535"/>
      <c r="B174" s="525"/>
      <c r="C174" s="526"/>
      <c r="D174" s="526"/>
      <c r="E174" s="523"/>
    </row>
    <row r="175" customFormat="false" ht="15.75" hidden="false" customHeight="false" outlineLevel="0" collapsed="false">
      <c r="A175" s="481" t="s">
        <v>536</v>
      </c>
      <c r="B175" s="503" t="s">
        <v>537</v>
      </c>
      <c r="C175" s="533" t="n">
        <v>190000</v>
      </c>
      <c r="D175" s="533" t="n">
        <v>190000</v>
      </c>
      <c r="E175" s="474" t="n">
        <v>5139</v>
      </c>
    </row>
    <row r="176" customFormat="false" ht="15.75" hidden="false" customHeight="false" outlineLevel="0" collapsed="false">
      <c r="A176" s="481"/>
      <c r="B176" s="468" t="s">
        <v>538</v>
      </c>
      <c r="C176" s="528" t="n">
        <v>120000</v>
      </c>
      <c r="D176" s="528" t="n">
        <v>100000</v>
      </c>
      <c r="E176" s="493" t="n">
        <v>5156</v>
      </c>
    </row>
    <row r="177" customFormat="false" ht="15.75" hidden="false" customHeight="false" outlineLevel="0" collapsed="false">
      <c r="A177" s="481"/>
      <c r="B177" s="468" t="s">
        <v>539</v>
      </c>
      <c r="C177" s="528" t="n">
        <v>40000</v>
      </c>
      <c r="D177" s="528" t="n">
        <v>40000</v>
      </c>
      <c r="E177" s="493" t="n">
        <v>5169</v>
      </c>
    </row>
    <row r="178" customFormat="false" ht="15.75" hidden="false" customHeight="false" outlineLevel="0" collapsed="false">
      <c r="A178" s="481"/>
      <c r="B178" s="468" t="s">
        <v>540</v>
      </c>
      <c r="C178" s="528" t="n">
        <v>80000</v>
      </c>
      <c r="D178" s="528" t="n">
        <v>80000</v>
      </c>
      <c r="E178" s="493" t="s">
        <v>541</v>
      </c>
    </row>
    <row r="179" customFormat="false" ht="18.75" hidden="false" customHeight="false" outlineLevel="0" collapsed="false">
      <c r="A179" s="451" t="s">
        <v>257</v>
      </c>
      <c r="B179" s="515"/>
      <c r="C179" s="476" t="n">
        <f aca="false">SUM(C175:C178)</f>
        <v>430000</v>
      </c>
      <c r="D179" s="476" t="n">
        <f aca="false">SUM(D175:D178)</f>
        <v>410000</v>
      </c>
      <c r="E179" s="477"/>
    </row>
    <row r="180" customFormat="false" ht="8.25" hidden="false" customHeight="true" outlineLevel="0" collapsed="false">
      <c r="A180" s="520"/>
      <c r="B180" s="521"/>
      <c r="C180" s="522"/>
      <c r="D180" s="522"/>
      <c r="E180" s="523"/>
    </row>
    <row r="181" customFormat="false" ht="15.75" hidden="false" customHeight="false" outlineLevel="0" collapsed="false">
      <c r="A181" s="481" t="s">
        <v>542</v>
      </c>
      <c r="B181" s="504" t="s">
        <v>543</v>
      </c>
      <c r="C181" s="533" t="n">
        <v>5000</v>
      </c>
      <c r="D181" s="533" t="n">
        <v>2000</v>
      </c>
      <c r="E181" s="474" t="n">
        <v>5167</v>
      </c>
    </row>
    <row r="182" customFormat="false" ht="15.75" hidden="false" customHeight="false" outlineLevel="0" collapsed="false">
      <c r="A182" s="481"/>
      <c r="B182" s="468" t="s">
        <v>544</v>
      </c>
      <c r="C182" s="528" t="n">
        <v>7000</v>
      </c>
      <c r="D182" s="528" t="n">
        <v>7000</v>
      </c>
      <c r="E182" s="493" t="n">
        <v>5137</v>
      </c>
    </row>
    <row r="183" customFormat="false" ht="15.75" hidden="false" customHeight="false" outlineLevel="0" collapsed="false">
      <c r="A183" s="481"/>
      <c r="B183" s="468" t="s">
        <v>545</v>
      </c>
      <c r="C183" s="528" t="n">
        <v>2000</v>
      </c>
      <c r="D183" s="528" t="n">
        <v>2000</v>
      </c>
      <c r="E183" s="493" t="n">
        <v>5173</v>
      </c>
    </row>
    <row r="184" customFormat="false" ht="15.75" hidden="false" customHeight="false" outlineLevel="0" collapsed="false">
      <c r="A184" s="448"/>
      <c r="B184" s="536" t="s">
        <v>546</v>
      </c>
      <c r="C184" s="528" t="n">
        <v>310000</v>
      </c>
      <c r="D184" s="528" t="n">
        <v>270000</v>
      </c>
      <c r="E184" s="493" t="n">
        <v>5139</v>
      </c>
    </row>
    <row r="185" customFormat="false" ht="15.75" hidden="false" customHeight="false" outlineLevel="0" collapsed="false">
      <c r="A185" s="448"/>
      <c r="B185" s="468" t="s">
        <v>547</v>
      </c>
      <c r="C185" s="528" t="n">
        <v>20000</v>
      </c>
      <c r="D185" s="528" t="n">
        <v>20000</v>
      </c>
      <c r="E185" s="493" t="n">
        <v>5156</v>
      </c>
    </row>
    <row r="186" customFormat="false" ht="15.75" hidden="false" customHeight="false" outlineLevel="0" collapsed="false">
      <c r="A186" s="448"/>
      <c r="B186" s="468" t="s">
        <v>548</v>
      </c>
      <c r="C186" s="528" t="n">
        <v>10000</v>
      </c>
      <c r="D186" s="528" t="n">
        <v>10000</v>
      </c>
      <c r="E186" s="493" t="n">
        <v>5162</v>
      </c>
    </row>
    <row r="187" customFormat="false" ht="15.75" hidden="false" customHeight="false" outlineLevel="0" collapsed="false">
      <c r="A187" s="448"/>
      <c r="B187" s="468" t="s">
        <v>549</v>
      </c>
      <c r="C187" s="528" t="n">
        <v>5000</v>
      </c>
      <c r="D187" s="528" t="n">
        <v>5000</v>
      </c>
      <c r="E187" s="493" t="n">
        <v>5168</v>
      </c>
    </row>
    <row r="188" customFormat="false" ht="18.75" hidden="false" customHeight="false" outlineLevel="0" collapsed="false">
      <c r="A188" s="451" t="s">
        <v>257</v>
      </c>
      <c r="B188" s="515"/>
      <c r="C188" s="476" t="n">
        <f aca="false">SUM(C181:C187)</f>
        <v>359000</v>
      </c>
      <c r="D188" s="476" t="n">
        <f aca="false">SUM(D181:D187)</f>
        <v>316000</v>
      </c>
      <c r="E188" s="477"/>
    </row>
    <row r="189" customFormat="false" ht="18.75" hidden="false" customHeight="false" outlineLevel="0" collapsed="false">
      <c r="A189" s="520"/>
      <c r="B189" s="521"/>
      <c r="C189" s="522"/>
      <c r="D189" s="522"/>
      <c r="E189" s="523"/>
    </row>
    <row r="190" customFormat="false" ht="15.75" hidden="false" customHeight="true" outlineLevel="0" collapsed="false">
      <c r="A190" s="537" t="s">
        <v>550</v>
      </c>
      <c r="B190" s="468" t="s">
        <v>551</v>
      </c>
      <c r="C190" s="497" t="n">
        <v>67000</v>
      </c>
      <c r="D190" s="497" t="n">
        <v>67000</v>
      </c>
      <c r="E190" s="493" t="n">
        <v>5139</v>
      </c>
    </row>
    <row r="191" customFormat="false" ht="15.75" hidden="false" customHeight="true" outlineLevel="0" collapsed="false">
      <c r="A191" s="455"/>
      <c r="B191" s="468" t="s">
        <v>552</v>
      </c>
      <c r="C191" s="497" t="n">
        <v>90000</v>
      </c>
      <c r="D191" s="497" t="n">
        <v>10000</v>
      </c>
      <c r="E191" s="474" t="n">
        <v>5171</v>
      </c>
    </row>
    <row r="192" customFormat="false" ht="15.75" hidden="false" customHeight="true" outlineLevel="0" collapsed="false">
      <c r="A192" s="538"/>
      <c r="B192" s="514" t="s">
        <v>553</v>
      </c>
      <c r="C192" s="497" t="n">
        <v>20000</v>
      </c>
      <c r="D192" s="497" t="n">
        <v>20000</v>
      </c>
      <c r="E192" s="474" t="n">
        <v>5156</v>
      </c>
    </row>
    <row r="193" customFormat="false" ht="15.75" hidden="false" customHeight="true" outlineLevel="0" collapsed="false">
      <c r="A193" s="538"/>
      <c r="B193" s="468" t="s">
        <v>554</v>
      </c>
      <c r="C193" s="497" t="n">
        <v>3000</v>
      </c>
      <c r="D193" s="497" t="n">
        <v>3000</v>
      </c>
      <c r="E193" s="474" t="n">
        <v>5169</v>
      </c>
    </row>
    <row r="194" customFormat="false" ht="15.75" hidden="false" customHeight="true" outlineLevel="0" collapsed="false">
      <c r="A194" s="538"/>
      <c r="B194" s="514" t="s">
        <v>555</v>
      </c>
      <c r="C194" s="497" t="n">
        <v>230000</v>
      </c>
      <c r="D194" s="497" t="n">
        <v>230000</v>
      </c>
      <c r="E194" s="474" t="n">
        <v>5229</v>
      </c>
    </row>
    <row r="195" customFormat="false" ht="15.75" hidden="false" customHeight="true" outlineLevel="0" collapsed="false">
      <c r="A195" s="538"/>
      <c r="B195" s="504" t="s">
        <v>556</v>
      </c>
      <c r="C195" s="497" t="n">
        <v>100000</v>
      </c>
      <c r="D195" s="497" t="n">
        <v>0</v>
      </c>
      <c r="E195" s="493" t="s">
        <v>557</v>
      </c>
    </row>
    <row r="196" customFormat="false" ht="18.75" hidden="false" customHeight="false" outlineLevel="0" collapsed="false">
      <c r="A196" s="451" t="s">
        <v>257</v>
      </c>
      <c r="B196" s="515"/>
      <c r="C196" s="476" t="n">
        <f aca="false">SUM(C190:C195)</f>
        <v>510000</v>
      </c>
      <c r="D196" s="476" t="n">
        <f aca="false">SUM(D190:D195)</f>
        <v>330000</v>
      </c>
      <c r="E196" s="477"/>
    </row>
    <row r="197" customFormat="false" ht="10.5" hidden="false" customHeight="true" outlineLevel="0" collapsed="false">
      <c r="A197" s="455"/>
      <c r="B197" s="517"/>
      <c r="C197" s="501"/>
      <c r="D197" s="501"/>
      <c r="E197" s="477"/>
    </row>
    <row r="198" customFormat="false" ht="14.25" hidden="false" customHeight="false" outlineLevel="0" collapsed="false">
      <c r="A198" s="537" t="s">
        <v>558</v>
      </c>
      <c r="B198" s="472" t="s">
        <v>559</v>
      </c>
      <c r="C198" s="498" t="n">
        <v>4000</v>
      </c>
      <c r="D198" s="498" t="n">
        <v>4000</v>
      </c>
      <c r="E198" s="474" t="n">
        <v>5139</v>
      </c>
    </row>
    <row r="199" customFormat="false" ht="14.25" hidden="false" customHeight="false" outlineLevel="0" collapsed="false">
      <c r="A199" s="539"/>
      <c r="B199" s="472" t="s">
        <v>560</v>
      </c>
      <c r="C199" s="498" t="n">
        <v>150000</v>
      </c>
      <c r="D199" s="498" t="n">
        <v>250000</v>
      </c>
      <c r="E199" s="493" t="s">
        <v>406</v>
      </c>
    </row>
    <row r="200" customFormat="false" ht="14.25" hidden="false" customHeight="false" outlineLevel="0" collapsed="false">
      <c r="A200" s="539"/>
      <c r="B200" s="468" t="s">
        <v>561</v>
      </c>
      <c r="C200" s="498" t="n">
        <v>4000</v>
      </c>
      <c r="D200" s="498" t="n">
        <v>4000</v>
      </c>
      <c r="E200" s="474" t="n">
        <v>5156</v>
      </c>
    </row>
    <row r="201" customFormat="false" ht="14.25" hidden="false" customHeight="false" outlineLevel="0" collapsed="false">
      <c r="A201" s="539"/>
      <c r="B201" s="468" t="s">
        <v>562</v>
      </c>
      <c r="C201" s="498" t="n">
        <v>1500</v>
      </c>
      <c r="D201" s="498" t="n">
        <v>1500</v>
      </c>
      <c r="E201" s="474" t="n">
        <v>5162</v>
      </c>
    </row>
    <row r="202" customFormat="false" ht="14.25" hidden="false" customHeight="false" outlineLevel="0" collapsed="false">
      <c r="A202" s="539"/>
      <c r="B202" s="468" t="s">
        <v>563</v>
      </c>
      <c r="C202" s="498" t="n">
        <v>1500</v>
      </c>
      <c r="D202" s="498" t="n">
        <v>1500</v>
      </c>
      <c r="E202" s="474" t="n">
        <v>5169</v>
      </c>
    </row>
    <row r="203" customFormat="false" ht="18.75" hidden="false" customHeight="false" outlineLevel="0" collapsed="false">
      <c r="A203" s="451" t="s">
        <v>257</v>
      </c>
      <c r="B203" s="515"/>
      <c r="C203" s="476" t="n">
        <f aca="false">SUM(C198:C202)</f>
        <v>161000</v>
      </c>
      <c r="D203" s="476" t="n">
        <f aca="false">SUM(D198:D202)</f>
        <v>261000</v>
      </c>
      <c r="E203" s="477"/>
    </row>
    <row r="204" customFormat="false" ht="8.25" hidden="false" customHeight="true" outlineLevel="0" collapsed="false">
      <c r="A204" s="535"/>
      <c r="B204" s="525"/>
      <c r="C204" s="526"/>
      <c r="D204" s="526"/>
      <c r="E204" s="523"/>
    </row>
    <row r="205" customFormat="false" ht="14.25" hidden="false" customHeight="false" outlineLevel="0" collapsed="false">
      <c r="A205" s="537" t="s">
        <v>564</v>
      </c>
      <c r="B205" s="468" t="s">
        <v>565</v>
      </c>
      <c r="C205" s="533" t="n">
        <v>84000</v>
      </c>
      <c r="D205" s="533" t="n">
        <v>67000</v>
      </c>
      <c r="E205" s="474" t="n">
        <v>5139</v>
      </c>
    </row>
    <row r="206" customFormat="false" ht="14.25" hidden="false" customHeight="false" outlineLevel="0" collapsed="false">
      <c r="A206" s="537"/>
      <c r="B206" s="468" t="s">
        <v>566</v>
      </c>
      <c r="C206" s="533" t="n">
        <v>53000</v>
      </c>
      <c r="D206" s="533" t="n">
        <v>53000</v>
      </c>
      <c r="E206" s="474" t="n">
        <v>5139</v>
      </c>
    </row>
    <row r="207" customFormat="false" ht="14.25" hidden="false" customHeight="false" outlineLevel="0" collapsed="false">
      <c r="A207" s="537"/>
      <c r="B207" s="468" t="s">
        <v>567</v>
      </c>
      <c r="C207" s="533" t="n">
        <v>30000</v>
      </c>
      <c r="D207" s="533" t="n">
        <v>30000</v>
      </c>
      <c r="E207" s="474" t="n">
        <v>5139</v>
      </c>
    </row>
    <row r="208" customFormat="false" ht="14.25" hidden="false" customHeight="false" outlineLevel="0" collapsed="false">
      <c r="A208" s="537"/>
      <c r="B208" s="487" t="s">
        <v>568</v>
      </c>
      <c r="C208" s="533" t="n">
        <v>275000</v>
      </c>
      <c r="D208" s="533" t="n">
        <v>200000</v>
      </c>
      <c r="E208" s="493" t="s">
        <v>406</v>
      </c>
    </row>
    <row r="209" customFormat="false" ht="14.25" hidden="false" customHeight="false" outlineLevel="0" collapsed="false">
      <c r="A209" s="537"/>
      <c r="B209" s="487" t="s">
        <v>569</v>
      </c>
      <c r="C209" s="533" t="n">
        <v>300000</v>
      </c>
      <c r="D209" s="533" t="n">
        <v>0</v>
      </c>
      <c r="E209" s="493" t="s">
        <v>406</v>
      </c>
    </row>
    <row r="210" customFormat="false" ht="14.25" hidden="false" customHeight="false" outlineLevel="0" collapsed="false">
      <c r="A210" s="537"/>
      <c r="B210" s="487" t="s">
        <v>570</v>
      </c>
      <c r="C210" s="533" t="n">
        <v>50000</v>
      </c>
      <c r="D210" s="533" t="n">
        <v>30000</v>
      </c>
      <c r="E210" s="474" t="n">
        <v>5171</v>
      </c>
    </row>
    <row r="211" customFormat="false" ht="18.75" hidden="false" customHeight="false" outlineLevel="0" collapsed="false">
      <c r="A211" s="451" t="s">
        <v>257</v>
      </c>
      <c r="B211" s="515"/>
      <c r="C211" s="476" t="n">
        <f aca="false">SUM(C205:C210)</f>
        <v>792000</v>
      </c>
      <c r="D211" s="476" t="n">
        <f aca="false">SUM(D205:D210)</f>
        <v>380000</v>
      </c>
      <c r="E211" s="477"/>
    </row>
    <row r="212" customFormat="false" ht="8.25" hidden="false" customHeight="true" outlineLevel="0" collapsed="false">
      <c r="A212" s="540"/>
      <c r="B212" s="525"/>
      <c r="C212" s="526"/>
      <c r="D212" s="526"/>
      <c r="E212" s="523"/>
    </row>
    <row r="213" customFormat="false" ht="15.75" hidden="false" customHeight="true" outlineLevel="0" collapsed="false">
      <c r="A213" s="537" t="s">
        <v>571</v>
      </c>
      <c r="B213" s="468" t="s">
        <v>572</v>
      </c>
      <c r="C213" s="497" t="n">
        <v>20000</v>
      </c>
      <c r="D213" s="497" t="n">
        <v>15000</v>
      </c>
      <c r="E213" s="474" t="n">
        <v>5137</v>
      </c>
    </row>
    <row r="214" customFormat="false" ht="15.75" hidden="false" customHeight="true" outlineLevel="0" collapsed="false">
      <c r="A214" s="455"/>
      <c r="B214" s="468" t="s">
        <v>573</v>
      </c>
      <c r="C214" s="497" t="n">
        <v>15000</v>
      </c>
      <c r="D214" s="497" t="n">
        <v>15000</v>
      </c>
      <c r="E214" s="474" t="n">
        <v>5139</v>
      </c>
    </row>
    <row r="215" customFormat="false" ht="15.75" hidden="false" customHeight="true" outlineLevel="0" collapsed="false">
      <c r="A215" s="455"/>
      <c r="B215" s="468" t="s">
        <v>574</v>
      </c>
      <c r="C215" s="497" t="n">
        <v>6000</v>
      </c>
      <c r="D215" s="497" t="n">
        <v>6000</v>
      </c>
      <c r="E215" s="474" t="n">
        <v>5162</v>
      </c>
    </row>
    <row r="216" customFormat="false" ht="15.75" hidden="false" customHeight="true" outlineLevel="0" collapsed="false">
      <c r="A216" s="455"/>
      <c r="B216" s="468" t="s">
        <v>575</v>
      </c>
      <c r="C216" s="497" t="n">
        <v>6000</v>
      </c>
      <c r="D216" s="497" t="n">
        <v>6000</v>
      </c>
      <c r="E216" s="474" t="n">
        <v>5169</v>
      </c>
    </row>
    <row r="217" customFormat="false" ht="15.75" hidden="false" customHeight="true" outlineLevel="0" collapsed="false">
      <c r="A217" s="455"/>
      <c r="B217" s="468" t="s">
        <v>576</v>
      </c>
      <c r="C217" s="497" t="n">
        <v>5000</v>
      </c>
      <c r="D217" s="497" t="n">
        <v>5000</v>
      </c>
      <c r="E217" s="474" t="n">
        <v>5171</v>
      </c>
    </row>
    <row r="218" customFormat="false" ht="15.75" hidden="false" customHeight="true" outlineLevel="0" collapsed="false">
      <c r="A218" s="455"/>
      <c r="B218" s="468" t="s">
        <v>577</v>
      </c>
      <c r="C218" s="497" t="n">
        <v>15000</v>
      </c>
      <c r="D218" s="497" t="n">
        <v>15000</v>
      </c>
      <c r="E218" s="474" t="n">
        <v>5173</v>
      </c>
    </row>
    <row r="219" customFormat="false" ht="15.75" hidden="false" customHeight="true" outlineLevel="0" collapsed="false">
      <c r="A219" s="455"/>
      <c r="B219" s="514" t="s">
        <v>578</v>
      </c>
      <c r="C219" s="497" t="n">
        <v>10000</v>
      </c>
      <c r="D219" s="497" t="n">
        <v>5000</v>
      </c>
      <c r="E219" s="474" t="n">
        <v>5175</v>
      </c>
    </row>
    <row r="220" customFormat="false" ht="18.75" hidden="false" customHeight="false" outlineLevel="0" collapsed="false">
      <c r="A220" s="451" t="s">
        <v>257</v>
      </c>
      <c r="B220" s="515"/>
      <c r="C220" s="476" t="n">
        <f aca="false">SUM(C213:C219)</f>
        <v>77000</v>
      </c>
      <c r="D220" s="476" t="n">
        <f aca="false">SUM(D213:D219)</f>
        <v>67000</v>
      </c>
      <c r="E220" s="477"/>
    </row>
    <row r="221" customFormat="false" ht="8.25" hidden="false" customHeight="true" outlineLevel="0" collapsed="false">
      <c r="A221" s="541"/>
      <c r="B221" s="525"/>
      <c r="C221" s="526"/>
      <c r="D221" s="526"/>
      <c r="E221" s="523"/>
    </row>
    <row r="222" customFormat="false" ht="15.75" hidden="false" customHeight="true" outlineLevel="0" collapsed="false">
      <c r="A222" s="537" t="s">
        <v>579</v>
      </c>
      <c r="B222" s="468" t="s">
        <v>580</v>
      </c>
      <c r="C222" s="497" t="n">
        <v>15000</v>
      </c>
      <c r="D222" s="497" t="n">
        <v>15000</v>
      </c>
      <c r="E222" s="474" t="n">
        <v>5169</v>
      </c>
    </row>
    <row r="223" customFormat="false" ht="18.75" hidden="false" customHeight="false" outlineLevel="0" collapsed="false">
      <c r="A223" s="451" t="s">
        <v>257</v>
      </c>
      <c r="B223" s="542"/>
      <c r="C223" s="476" t="n">
        <f aca="false">SUM(C222:C222)</f>
        <v>15000</v>
      </c>
      <c r="D223" s="476" t="n">
        <f aca="false">SUM(D222:D222)</f>
        <v>15000</v>
      </c>
      <c r="E223" s="477"/>
    </row>
    <row r="224" customFormat="false" ht="18.75" hidden="false" customHeight="false" outlineLevel="0" collapsed="false">
      <c r="A224" s="543"/>
      <c r="B224" s="521"/>
      <c r="C224" s="522"/>
      <c r="D224" s="522"/>
      <c r="E224" s="523"/>
    </row>
    <row r="225" customFormat="false" ht="15.75" hidden="false" customHeight="true" outlineLevel="0" collapsed="false">
      <c r="A225" s="537" t="s">
        <v>581</v>
      </c>
      <c r="B225" s="508" t="s">
        <v>582</v>
      </c>
      <c r="C225" s="497" t="n">
        <v>4320000</v>
      </c>
      <c r="D225" s="497" t="n">
        <v>4320000</v>
      </c>
      <c r="E225" s="474" t="n">
        <v>5011</v>
      </c>
    </row>
    <row r="226" customFormat="false" ht="15.75" hidden="false" customHeight="true" outlineLevel="0" collapsed="false">
      <c r="A226" s="537"/>
      <c r="B226" s="508" t="s">
        <v>583</v>
      </c>
      <c r="C226" s="497" t="n">
        <v>1123200</v>
      </c>
      <c r="D226" s="497" t="n">
        <v>1080000</v>
      </c>
      <c r="E226" s="474" t="n">
        <v>5031</v>
      </c>
    </row>
    <row r="227" customFormat="false" ht="15.75" hidden="false" customHeight="true" outlineLevel="0" collapsed="false">
      <c r="A227" s="537"/>
      <c r="B227" s="544" t="s">
        <v>584</v>
      </c>
      <c r="C227" s="497" t="n">
        <v>388800</v>
      </c>
      <c r="D227" s="497" t="n">
        <v>388800</v>
      </c>
      <c r="E227" s="474" t="n">
        <v>5032</v>
      </c>
    </row>
    <row r="228" customFormat="false" ht="18.75" hidden="false" customHeight="false" outlineLevel="0" collapsed="false">
      <c r="A228" s="451" t="s">
        <v>257</v>
      </c>
      <c r="B228" s="515"/>
      <c r="C228" s="476" t="n">
        <f aca="false">SUM(C225:C227)</f>
        <v>5832000</v>
      </c>
      <c r="D228" s="476" t="n">
        <f aca="false">SUM(D225:D227)</f>
        <v>5788800</v>
      </c>
      <c r="E228" s="477"/>
    </row>
    <row r="229" customFormat="false" ht="9" hidden="false" customHeight="true" outlineLevel="0" collapsed="false">
      <c r="A229" s="543"/>
      <c r="B229" s="545"/>
      <c r="C229" s="546"/>
      <c r="D229" s="546"/>
      <c r="E229" s="523"/>
    </row>
    <row r="230" customFormat="false" ht="15.75" hidden="false" customHeight="true" outlineLevel="0" collapsed="false">
      <c r="A230" s="537" t="s">
        <v>585</v>
      </c>
      <c r="B230" s="508" t="s">
        <v>586</v>
      </c>
      <c r="C230" s="497" t="n">
        <v>3656000</v>
      </c>
      <c r="D230" s="497" t="n">
        <v>3656000</v>
      </c>
      <c r="E230" s="474" t="n">
        <v>5331</v>
      </c>
    </row>
    <row r="231" customFormat="false" ht="15.75" hidden="false" customHeight="true" outlineLevel="0" collapsed="false">
      <c r="A231" s="537"/>
      <c r="B231" s="508" t="s">
        <v>587</v>
      </c>
      <c r="C231" s="497" t="n">
        <v>335000</v>
      </c>
      <c r="D231" s="497" t="n">
        <v>335000</v>
      </c>
      <c r="E231" s="493" t="s">
        <v>406</v>
      </c>
    </row>
    <row r="232" customFormat="false" ht="18.75" hidden="false" customHeight="false" outlineLevel="0" collapsed="false">
      <c r="A232" s="451" t="s">
        <v>257</v>
      </c>
      <c r="B232" s="515"/>
      <c r="C232" s="476" t="n">
        <f aca="false">SUM(C230:C231)</f>
        <v>3991000</v>
      </c>
      <c r="D232" s="476" t="n">
        <f aca="false">SUM(D230:D231)</f>
        <v>3991000</v>
      </c>
      <c r="E232" s="477"/>
    </row>
    <row r="233" customFormat="false" ht="8.25" hidden="false" customHeight="true" outlineLevel="0" collapsed="false">
      <c r="A233" s="543"/>
      <c r="B233" s="545"/>
      <c r="C233" s="526"/>
      <c r="D233" s="526"/>
      <c r="E233" s="547"/>
      <c r="F233" s="199"/>
      <c r="G233" s="199"/>
      <c r="H233" s="548"/>
      <c r="I233" s="199"/>
    </row>
    <row r="234" customFormat="false" ht="17.25" hidden="false" customHeight="true" outlineLevel="0" collapsed="false">
      <c r="A234" s="549" t="s">
        <v>588</v>
      </c>
      <c r="B234" s="550" t="s">
        <v>589</v>
      </c>
      <c r="C234" s="551" t="n">
        <v>2242000</v>
      </c>
      <c r="D234" s="551" t="n">
        <v>2242000</v>
      </c>
      <c r="E234" s="551" t="n">
        <v>5331</v>
      </c>
    </row>
    <row r="235" customFormat="false" ht="17.25" hidden="false" customHeight="true" outlineLevel="0" collapsed="false">
      <c r="A235" s="552"/>
      <c r="B235" s="553" t="s">
        <v>590</v>
      </c>
      <c r="C235" s="551" t="n">
        <v>0</v>
      </c>
      <c r="D235" s="551" t="n">
        <v>0</v>
      </c>
      <c r="E235" s="554" t="s">
        <v>406</v>
      </c>
    </row>
    <row r="236" customFormat="false" ht="15.75" hidden="false" customHeight="true" outlineLevel="0" collapsed="false">
      <c r="A236" s="451" t="s">
        <v>257</v>
      </c>
      <c r="B236" s="515"/>
      <c r="C236" s="476" t="n">
        <f aca="false">SUM(C234)</f>
        <v>2242000</v>
      </c>
      <c r="D236" s="476" t="n">
        <f aca="false">SUM(D234)</f>
        <v>2242000</v>
      </c>
      <c r="E236" s="555"/>
    </row>
    <row r="237" customFormat="false" ht="15.75" hidden="false" customHeight="true" outlineLevel="0" collapsed="false">
      <c r="A237" s="556"/>
      <c r="B237" s="557"/>
      <c r="C237" s="558"/>
      <c r="E237" s="559"/>
    </row>
    <row r="238" customFormat="false" ht="15.75" hidden="false" customHeight="true" outlineLevel="0" collapsed="false">
      <c r="A238" s="549" t="s">
        <v>591</v>
      </c>
      <c r="B238" s="560" t="s">
        <v>589</v>
      </c>
      <c r="C238" s="551" t="n">
        <v>200000</v>
      </c>
      <c r="D238" s="551" t="n">
        <v>200000</v>
      </c>
      <c r="E238" s="551" t="n">
        <v>5331</v>
      </c>
    </row>
    <row r="239" customFormat="false" ht="15.75" hidden="false" customHeight="true" outlineLevel="0" collapsed="false">
      <c r="A239" s="451" t="s">
        <v>257</v>
      </c>
      <c r="B239" s="515"/>
      <c r="C239" s="476" t="n">
        <f aca="false">SUM(C238)</f>
        <v>200000</v>
      </c>
      <c r="D239" s="476" t="n">
        <f aca="false">SUM(D238)</f>
        <v>200000</v>
      </c>
      <c r="E239" s="555"/>
    </row>
    <row r="240" customFormat="false" ht="15.75" hidden="false" customHeight="true" outlineLevel="0" collapsed="false">
      <c r="A240" s="561"/>
      <c r="B240" s="545"/>
      <c r="C240" s="546"/>
      <c r="D240" s="546"/>
      <c r="E240" s="562"/>
    </row>
    <row r="241" customFormat="false" ht="18.75" hidden="false" customHeight="false" outlineLevel="0" collapsed="false">
      <c r="A241" s="563" t="s">
        <v>377</v>
      </c>
      <c r="B241" s="564"/>
      <c r="C241" s="565" t="n">
        <f aca="false">C8+C12+C18+C29+C35+C43+C49+C57+C72+C77+C85+C90+C95+C100+C106+C110+C119+C130+C136+C141+C158+C163+C173+C179+C188+C196+C203+C211+C220+C223+C228+C232+C236+C239</f>
        <v>32733600</v>
      </c>
      <c r="D241" s="565" t="n">
        <f aca="false">D8+D12+D18+D29+D35+D43+D49+D57+D72+D77+D85+D90+D95+D100+D106+D110+D119+D130+D136+D141+D158+D163+D173+D179+D188+D196+D203+D211+D220+D223+D228+D232+D236+D239</f>
        <v>28053700</v>
      </c>
      <c r="E241" s="566"/>
    </row>
    <row r="242" customFormat="false" ht="12.75" hidden="false" customHeight="false" outlineLevel="0" collapsed="false">
      <c r="B242" s="567"/>
      <c r="E242" s="568"/>
    </row>
    <row r="243" customFormat="false" ht="12.75" hidden="false" customHeight="false" outlineLevel="0" collapsed="false">
      <c r="B243" s="567"/>
      <c r="E243" s="568"/>
    </row>
    <row r="244" customFormat="false" ht="12.75" hidden="false" customHeight="false" outlineLevel="0" collapsed="false">
      <c r="B244" s="567"/>
      <c r="E244" s="568"/>
    </row>
    <row r="245" customFormat="false" ht="12.75" hidden="false" customHeight="false" outlineLevel="0" collapsed="false">
      <c r="B245" s="567"/>
      <c r="E245" s="568"/>
    </row>
    <row r="246" customFormat="false" ht="12.75" hidden="false" customHeight="false" outlineLevel="0" collapsed="false">
      <c r="B246" s="567"/>
      <c r="E246" s="568"/>
    </row>
    <row r="247" customFormat="false" ht="12.75" hidden="false" customHeight="false" outlineLevel="0" collapsed="false">
      <c r="B247" s="567"/>
      <c r="E247" s="568"/>
    </row>
    <row r="248" customFormat="false" ht="12.75" hidden="false" customHeight="false" outlineLevel="0" collapsed="false">
      <c r="B248" s="567"/>
      <c r="E248" s="568"/>
    </row>
    <row r="249" customFormat="false" ht="12.75" hidden="false" customHeight="false" outlineLevel="0" collapsed="false">
      <c r="B249" s="567"/>
      <c r="E249" s="568"/>
    </row>
    <row r="250" customFormat="false" ht="12.75" hidden="false" customHeight="false" outlineLevel="0" collapsed="false">
      <c r="B250" s="567"/>
      <c r="E250" s="568"/>
    </row>
    <row r="251" customFormat="false" ht="12.75" hidden="false" customHeight="false" outlineLevel="0" collapsed="false">
      <c r="B251" s="567"/>
      <c r="E251" s="568"/>
    </row>
    <row r="252" customFormat="false" ht="12.75" hidden="false" customHeight="false" outlineLevel="0" collapsed="false">
      <c r="B252" s="567"/>
      <c r="E252" s="568"/>
    </row>
    <row r="253" customFormat="false" ht="12.75" hidden="false" customHeight="false" outlineLevel="0" collapsed="false">
      <c r="B253" s="567"/>
      <c r="E253" s="568"/>
    </row>
    <row r="254" customFormat="false" ht="12.75" hidden="false" customHeight="false" outlineLevel="0" collapsed="false">
      <c r="B254" s="567"/>
      <c r="E254" s="568"/>
    </row>
    <row r="255" customFormat="false" ht="12.75" hidden="false" customHeight="false" outlineLevel="0" collapsed="false">
      <c r="B255" s="567"/>
      <c r="E255" s="568"/>
    </row>
    <row r="256" customFormat="false" ht="12.75" hidden="false" customHeight="false" outlineLevel="0" collapsed="false">
      <c r="B256" s="567"/>
      <c r="E256" s="568"/>
    </row>
    <row r="257" customFormat="false" ht="12.75" hidden="false" customHeight="false" outlineLevel="0" collapsed="false">
      <c r="B257" s="567"/>
      <c r="E257" s="568"/>
    </row>
    <row r="258" customFormat="false" ht="12.75" hidden="false" customHeight="false" outlineLevel="0" collapsed="false">
      <c r="B258" s="567"/>
      <c r="E258" s="568"/>
    </row>
    <row r="259" customFormat="false" ht="12.75" hidden="false" customHeight="false" outlineLevel="0" collapsed="false">
      <c r="B259" s="567"/>
      <c r="E259" s="568"/>
    </row>
    <row r="260" customFormat="false" ht="12.75" hidden="false" customHeight="false" outlineLevel="0" collapsed="false">
      <c r="B260" s="567"/>
      <c r="E260" s="568"/>
    </row>
    <row r="261" customFormat="false" ht="12.75" hidden="false" customHeight="false" outlineLevel="0" collapsed="false">
      <c r="B261" s="567"/>
      <c r="E261" s="568"/>
    </row>
    <row r="262" customFormat="false" ht="12.75" hidden="false" customHeight="false" outlineLevel="0" collapsed="false">
      <c r="B262" s="567"/>
      <c r="E262" s="568"/>
    </row>
    <row r="263" customFormat="false" ht="12.75" hidden="false" customHeight="false" outlineLevel="0" collapsed="false">
      <c r="B263" s="567"/>
      <c r="E263" s="568"/>
    </row>
    <row r="264" customFormat="false" ht="12.75" hidden="false" customHeight="false" outlineLevel="0" collapsed="false">
      <c r="B264" s="567"/>
      <c r="E264" s="568"/>
    </row>
    <row r="265" customFormat="false" ht="12.75" hidden="false" customHeight="false" outlineLevel="0" collapsed="false">
      <c r="B265" s="567"/>
      <c r="E265" s="568"/>
    </row>
    <row r="266" customFormat="false" ht="12.75" hidden="false" customHeight="false" outlineLevel="0" collapsed="false">
      <c r="B266" s="567"/>
      <c r="E266" s="568"/>
    </row>
    <row r="267" customFormat="false" ht="12.75" hidden="false" customHeight="false" outlineLevel="0" collapsed="false">
      <c r="B267" s="567"/>
      <c r="E267" s="568"/>
    </row>
    <row r="268" customFormat="false" ht="12.75" hidden="false" customHeight="false" outlineLevel="0" collapsed="false">
      <c r="B268" s="567"/>
      <c r="E268" s="568"/>
    </row>
    <row r="269" customFormat="false" ht="12.75" hidden="false" customHeight="false" outlineLevel="0" collapsed="false">
      <c r="B269" s="567"/>
      <c r="E269" s="568"/>
    </row>
    <row r="270" customFormat="false" ht="12.75" hidden="false" customHeight="false" outlineLevel="0" collapsed="false">
      <c r="B270" s="567"/>
      <c r="E270" s="568"/>
    </row>
    <row r="271" customFormat="false" ht="12.75" hidden="false" customHeight="false" outlineLevel="0" collapsed="false">
      <c r="B271" s="567"/>
      <c r="E271" s="568"/>
    </row>
    <row r="272" customFormat="false" ht="12.75" hidden="false" customHeight="false" outlineLevel="0" collapsed="false">
      <c r="B272" s="567"/>
      <c r="E272" s="568"/>
    </row>
    <row r="273" customFormat="false" ht="12.75" hidden="false" customHeight="false" outlineLevel="0" collapsed="false">
      <c r="B273" s="567"/>
      <c r="E273" s="568"/>
    </row>
    <row r="274" customFormat="false" ht="12.75" hidden="false" customHeight="false" outlineLevel="0" collapsed="false">
      <c r="B274" s="567"/>
      <c r="E274" s="568"/>
    </row>
    <row r="275" customFormat="false" ht="12.75" hidden="false" customHeight="false" outlineLevel="0" collapsed="false">
      <c r="B275" s="567"/>
      <c r="E275" s="568"/>
    </row>
    <row r="276" customFormat="false" ht="12.75" hidden="false" customHeight="false" outlineLevel="0" collapsed="false">
      <c r="B276" s="567"/>
      <c r="E276" s="568"/>
    </row>
    <row r="277" customFormat="false" ht="12.75" hidden="false" customHeight="false" outlineLevel="0" collapsed="false">
      <c r="B277" s="567"/>
      <c r="E277" s="568"/>
    </row>
    <row r="278" customFormat="false" ht="12.75" hidden="false" customHeight="false" outlineLevel="0" collapsed="false">
      <c r="B278" s="567"/>
      <c r="E278" s="568"/>
    </row>
    <row r="279" customFormat="false" ht="12.75" hidden="false" customHeight="false" outlineLevel="0" collapsed="false">
      <c r="B279" s="567"/>
      <c r="E279" s="568"/>
    </row>
    <row r="280" customFormat="false" ht="12.75" hidden="false" customHeight="false" outlineLevel="0" collapsed="false">
      <c r="B280" s="567"/>
      <c r="E280" s="568"/>
    </row>
    <row r="281" customFormat="false" ht="12.75" hidden="false" customHeight="false" outlineLevel="0" collapsed="false">
      <c r="B281" s="567"/>
      <c r="E281" s="568"/>
    </row>
    <row r="282" customFormat="false" ht="12.75" hidden="false" customHeight="false" outlineLevel="0" collapsed="false">
      <c r="B282" s="567"/>
      <c r="E282" s="568"/>
    </row>
    <row r="283" customFormat="false" ht="12.75" hidden="false" customHeight="false" outlineLevel="0" collapsed="false">
      <c r="B283" s="567"/>
      <c r="E283" s="568"/>
    </row>
    <row r="284" customFormat="false" ht="12.75" hidden="false" customHeight="false" outlineLevel="0" collapsed="false">
      <c r="B284" s="567"/>
      <c r="E284" s="568"/>
    </row>
    <row r="285" customFormat="false" ht="12.75" hidden="false" customHeight="false" outlineLevel="0" collapsed="false">
      <c r="B285" s="567"/>
      <c r="E285" s="568"/>
    </row>
    <row r="286" customFormat="false" ht="12.75" hidden="false" customHeight="false" outlineLevel="0" collapsed="false">
      <c r="B286" s="567"/>
      <c r="E286" s="568"/>
    </row>
    <row r="287" customFormat="false" ht="12.75" hidden="false" customHeight="false" outlineLevel="0" collapsed="false">
      <c r="B287" s="567"/>
      <c r="E287" s="568"/>
    </row>
    <row r="288" customFormat="false" ht="12.75" hidden="false" customHeight="false" outlineLevel="0" collapsed="false">
      <c r="B288" s="567"/>
      <c r="E288" s="568"/>
    </row>
    <row r="289" customFormat="false" ht="12.75" hidden="false" customHeight="false" outlineLevel="0" collapsed="false">
      <c r="B289" s="567"/>
      <c r="E289" s="568"/>
    </row>
    <row r="290" customFormat="false" ht="12.75" hidden="false" customHeight="false" outlineLevel="0" collapsed="false">
      <c r="B290" s="567"/>
      <c r="E290" s="568"/>
    </row>
    <row r="291" customFormat="false" ht="12.75" hidden="false" customHeight="false" outlineLevel="0" collapsed="false">
      <c r="B291" s="567"/>
      <c r="E291" s="568"/>
    </row>
    <row r="292" customFormat="false" ht="12.75" hidden="false" customHeight="false" outlineLevel="0" collapsed="false">
      <c r="B292" s="567"/>
      <c r="E292" s="568"/>
    </row>
    <row r="293" customFormat="false" ht="12.75" hidden="false" customHeight="false" outlineLevel="0" collapsed="false">
      <c r="B293" s="567"/>
      <c r="E293" s="568"/>
    </row>
    <row r="294" customFormat="false" ht="12.75" hidden="false" customHeight="false" outlineLevel="0" collapsed="false">
      <c r="B294" s="567"/>
      <c r="E294" s="568"/>
    </row>
    <row r="295" customFormat="false" ht="12.75" hidden="false" customHeight="false" outlineLevel="0" collapsed="false">
      <c r="B295" s="567"/>
      <c r="E295" s="568"/>
    </row>
    <row r="296" customFormat="false" ht="12.75" hidden="false" customHeight="false" outlineLevel="0" collapsed="false">
      <c r="B296" s="567"/>
      <c r="E296" s="568"/>
    </row>
    <row r="297" customFormat="false" ht="12.75" hidden="false" customHeight="false" outlineLevel="0" collapsed="false">
      <c r="B297" s="567"/>
      <c r="E297" s="568"/>
    </row>
    <row r="298" customFormat="false" ht="12.75" hidden="false" customHeight="false" outlineLevel="0" collapsed="false">
      <c r="B298" s="567"/>
      <c r="E298" s="568"/>
    </row>
    <row r="299" customFormat="false" ht="12.75" hidden="false" customHeight="false" outlineLevel="0" collapsed="false">
      <c r="B299" s="567"/>
      <c r="E299" s="568"/>
    </row>
    <row r="300" customFormat="false" ht="12.75" hidden="false" customHeight="false" outlineLevel="0" collapsed="false">
      <c r="B300" s="567"/>
      <c r="E300" s="568"/>
    </row>
    <row r="301" customFormat="false" ht="12.75" hidden="false" customHeight="false" outlineLevel="0" collapsed="false">
      <c r="B301" s="567"/>
      <c r="E301" s="568"/>
    </row>
    <row r="302" customFormat="false" ht="12.75" hidden="false" customHeight="false" outlineLevel="0" collapsed="false">
      <c r="B302" s="567"/>
      <c r="E302" s="568"/>
    </row>
    <row r="303" customFormat="false" ht="12.75" hidden="false" customHeight="false" outlineLevel="0" collapsed="false">
      <c r="B303" s="567"/>
      <c r="E303" s="568"/>
    </row>
    <row r="304" customFormat="false" ht="12.75" hidden="false" customHeight="false" outlineLevel="0" collapsed="false">
      <c r="B304" s="567"/>
      <c r="E304" s="568"/>
    </row>
    <row r="305" customFormat="false" ht="12.75" hidden="false" customHeight="false" outlineLevel="0" collapsed="false">
      <c r="B305" s="567"/>
      <c r="E305" s="568"/>
    </row>
    <row r="306" customFormat="false" ht="12.75" hidden="false" customHeight="false" outlineLevel="0" collapsed="false">
      <c r="B306" s="567"/>
      <c r="E306" s="568"/>
    </row>
    <row r="307" customFormat="false" ht="12.75" hidden="false" customHeight="false" outlineLevel="0" collapsed="false">
      <c r="B307" s="567"/>
      <c r="E307" s="568"/>
    </row>
    <row r="308" customFormat="false" ht="12.75" hidden="false" customHeight="false" outlineLevel="0" collapsed="false">
      <c r="B308" s="567"/>
      <c r="E308" s="568"/>
    </row>
    <row r="309" customFormat="false" ht="12.75" hidden="false" customHeight="false" outlineLevel="0" collapsed="false">
      <c r="B309" s="567"/>
      <c r="E309" s="568"/>
    </row>
    <row r="310" customFormat="false" ht="12.75" hidden="false" customHeight="false" outlineLevel="0" collapsed="false">
      <c r="B310" s="567"/>
      <c r="E310" s="568"/>
    </row>
    <row r="311" customFormat="false" ht="12.75" hidden="false" customHeight="false" outlineLevel="0" collapsed="false">
      <c r="B311" s="567"/>
      <c r="E311" s="568"/>
    </row>
    <row r="312" customFormat="false" ht="12.75" hidden="false" customHeight="false" outlineLevel="0" collapsed="false">
      <c r="B312" s="567"/>
      <c r="E312" s="568"/>
    </row>
    <row r="313" customFormat="false" ht="12.75" hidden="false" customHeight="false" outlineLevel="0" collapsed="false">
      <c r="B313" s="567"/>
      <c r="E313" s="568"/>
    </row>
    <row r="314" customFormat="false" ht="12.75" hidden="false" customHeight="false" outlineLevel="0" collapsed="false">
      <c r="B314" s="567"/>
      <c r="E314" s="568"/>
    </row>
    <row r="315" customFormat="false" ht="12.75" hidden="false" customHeight="false" outlineLevel="0" collapsed="false">
      <c r="B315" s="567"/>
      <c r="E315" s="568"/>
    </row>
    <row r="316" customFormat="false" ht="12.75" hidden="false" customHeight="false" outlineLevel="0" collapsed="false">
      <c r="B316" s="567"/>
      <c r="E316" s="568"/>
    </row>
    <row r="317" customFormat="false" ht="12.75" hidden="false" customHeight="false" outlineLevel="0" collapsed="false">
      <c r="B317" s="567"/>
      <c r="E317" s="568"/>
    </row>
    <row r="318" customFormat="false" ht="12.75" hidden="false" customHeight="false" outlineLevel="0" collapsed="false">
      <c r="B318" s="567"/>
      <c r="E318" s="568"/>
    </row>
    <row r="319" customFormat="false" ht="12.75" hidden="false" customHeight="false" outlineLevel="0" collapsed="false">
      <c r="B319" s="567"/>
      <c r="E319" s="568"/>
    </row>
    <row r="320" customFormat="false" ht="12.75" hidden="false" customHeight="false" outlineLevel="0" collapsed="false">
      <c r="B320" s="567"/>
      <c r="E320" s="568"/>
    </row>
    <row r="321" customFormat="false" ht="12.75" hidden="false" customHeight="false" outlineLevel="0" collapsed="false">
      <c r="B321" s="567"/>
      <c r="E321" s="568"/>
    </row>
    <row r="322" customFormat="false" ht="12.75" hidden="false" customHeight="false" outlineLevel="0" collapsed="false">
      <c r="B322" s="567"/>
      <c r="E322" s="568"/>
    </row>
    <row r="323" customFormat="false" ht="12.75" hidden="false" customHeight="false" outlineLevel="0" collapsed="false">
      <c r="B323" s="567"/>
      <c r="E323" s="568"/>
    </row>
    <row r="324" customFormat="false" ht="12.75" hidden="false" customHeight="false" outlineLevel="0" collapsed="false">
      <c r="B324" s="567"/>
      <c r="E324" s="568"/>
    </row>
    <row r="325" customFormat="false" ht="12.75" hidden="false" customHeight="false" outlineLevel="0" collapsed="false">
      <c r="B325" s="567"/>
      <c r="E325" s="568"/>
    </row>
    <row r="326" customFormat="false" ht="12.75" hidden="false" customHeight="false" outlineLevel="0" collapsed="false">
      <c r="B326" s="567"/>
      <c r="E326" s="568"/>
    </row>
    <row r="327" customFormat="false" ht="12.75" hidden="false" customHeight="false" outlineLevel="0" collapsed="false">
      <c r="E327" s="568"/>
    </row>
    <row r="328" customFormat="false" ht="12.75" hidden="false" customHeight="false" outlineLevel="0" collapsed="false">
      <c r="E328" s="568"/>
    </row>
    <row r="329" customFormat="false" ht="12.75" hidden="false" customHeight="false" outlineLevel="0" collapsed="false">
      <c r="E329" s="568"/>
    </row>
    <row r="330" customFormat="false" ht="12.75" hidden="false" customHeight="false" outlineLevel="0" collapsed="false">
      <c r="E330" s="568"/>
    </row>
    <row r="331" customFormat="false" ht="12.75" hidden="false" customHeight="false" outlineLevel="0" collapsed="false">
      <c r="E331" s="568"/>
    </row>
    <row r="332" customFormat="false" ht="12.75" hidden="false" customHeight="false" outlineLevel="0" collapsed="false">
      <c r="E332" s="568"/>
    </row>
    <row r="333" customFormat="false" ht="12.75" hidden="false" customHeight="false" outlineLevel="0" collapsed="false">
      <c r="E333" s="568"/>
    </row>
    <row r="334" customFormat="false" ht="12.75" hidden="false" customHeight="false" outlineLevel="0" collapsed="false">
      <c r="E334" s="568"/>
    </row>
    <row r="335" customFormat="false" ht="12.75" hidden="false" customHeight="false" outlineLevel="0" collapsed="false">
      <c r="E335" s="568"/>
    </row>
    <row r="336" customFormat="false" ht="12.75" hidden="false" customHeight="false" outlineLevel="0" collapsed="false">
      <c r="E336" s="568"/>
    </row>
    <row r="337" customFormat="false" ht="12.75" hidden="false" customHeight="false" outlineLevel="0" collapsed="false">
      <c r="E337" s="568"/>
    </row>
    <row r="338" customFormat="false" ht="12.75" hidden="false" customHeight="false" outlineLevel="0" collapsed="false">
      <c r="E338" s="568"/>
    </row>
    <row r="339" customFormat="false" ht="12.75" hidden="false" customHeight="false" outlineLevel="0" collapsed="false">
      <c r="E339" s="568"/>
    </row>
    <row r="340" customFormat="false" ht="12.75" hidden="false" customHeight="false" outlineLevel="0" collapsed="false">
      <c r="E340" s="568"/>
    </row>
    <row r="341" customFormat="false" ht="12.75" hidden="false" customHeight="false" outlineLevel="0" collapsed="false">
      <c r="E341" s="568"/>
    </row>
    <row r="342" customFormat="false" ht="12.75" hidden="false" customHeight="false" outlineLevel="0" collapsed="false">
      <c r="E342" s="568"/>
    </row>
    <row r="343" customFormat="false" ht="12.75" hidden="false" customHeight="false" outlineLevel="0" collapsed="false">
      <c r="E343" s="568"/>
    </row>
    <row r="344" customFormat="false" ht="12.75" hidden="false" customHeight="false" outlineLevel="0" collapsed="false">
      <c r="E344" s="568"/>
    </row>
    <row r="345" customFormat="false" ht="12.75" hidden="false" customHeight="false" outlineLevel="0" collapsed="false">
      <c r="E345" s="568"/>
    </row>
    <row r="346" customFormat="false" ht="12.75" hidden="false" customHeight="false" outlineLevel="0" collapsed="false">
      <c r="E346" s="568"/>
    </row>
    <row r="347" customFormat="false" ht="12.75" hidden="false" customHeight="false" outlineLevel="0" collapsed="false">
      <c r="E347" s="568"/>
    </row>
    <row r="348" customFormat="false" ht="12.75" hidden="false" customHeight="false" outlineLevel="0" collapsed="false">
      <c r="E348" s="568"/>
    </row>
    <row r="349" customFormat="false" ht="12.75" hidden="false" customHeight="false" outlineLevel="0" collapsed="false">
      <c r="E349" s="568"/>
    </row>
    <row r="350" customFormat="false" ht="12.75" hidden="false" customHeight="false" outlineLevel="0" collapsed="false">
      <c r="E350" s="568"/>
    </row>
    <row r="351" customFormat="false" ht="12.75" hidden="false" customHeight="false" outlineLevel="0" collapsed="false">
      <c r="E351" s="568"/>
    </row>
    <row r="352" customFormat="false" ht="12.75" hidden="false" customHeight="false" outlineLevel="0" collapsed="false">
      <c r="E352" s="568"/>
    </row>
    <row r="353" customFormat="false" ht="12.75" hidden="false" customHeight="false" outlineLevel="0" collapsed="false">
      <c r="E353" s="568"/>
    </row>
    <row r="354" customFormat="false" ht="12.75" hidden="false" customHeight="false" outlineLevel="0" collapsed="false">
      <c r="E354" s="568"/>
    </row>
    <row r="355" customFormat="false" ht="12.75" hidden="false" customHeight="false" outlineLevel="0" collapsed="false">
      <c r="E355" s="568"/>
    </row>
    <row r="356" customFormat="false" ht="12.75" hidden="false" customHeight="false" outlineLevel="0" collapsed="false">
      <c r="E356" s="568"/>
    </row>
    <row r="357" customFormat="false" ht="12.75" hidden="false" customHeight="false" outlineLevel="0" collapsed="false">
      <c r="E357" s="568"/>
    </row>
    <row r="358" customFormat="false" ht="12.75" hidden="false" customHeight="false" outlineLevel="0" collapsed="false">
      <c r="E358" s="568"/>
    </row>
    <row r="359" customFormat="false" ht="12.75" hidden="false" customHeight="false" outlineLevel="0" collapsed="false">
      <c r="E359" s="568"/>
    </row>
    <row r="360" customFormat="false" ht="12.75" hidden="false" customHeight="false" outlineLevel="0" collapsed="false">
      <c r="E360" s="568"/>
    </row>
    <row r="361" customFormat="false" ht="12.75" hidden="false" customHeight="false" outlineLevel="0" collapsed="false">
      <c r="E361" s="568"/>
    </row>
    <row r="362" customFormat="false" ht="12.75" hidden="false" customHeight="false" outlineLevel="0" collapsed="false">
      <c r="E362" s="568"/>
    </row>
    <row r="363" customFormat="false" ht="12.75" hidden="false" customHeight="false" outlineLevel="0" collapsed="false">
      <c r="E363" s="568"/>
    </row>
    <row r="364" customFormat="false" ht="12.75" hidden="false" customHeight="false" outlineLevel="0" collapsed="false">
      <c r="E364" s="568"/>
    </row>
    <row r="365" customFormat="false" ht="12.75" hidden="false" customHeight="false" outlineLevel="0" collapsed="false">
      <c r="E365" s="568"/>
    </row>
    <row r="366" customFormat="false" ht="12.75" hidden="false" customHeight="false" outlineLevel="0" collapsed="false">
      <c r="E366" s="568"/>
    </row>
    <row r="367" customFormat="false" ht="12.75" hidden="false" customHeight="false" outlineLevel="0" collapsed="false">
      <c r="E367" s="568"/>
    </row>
    <row r="368" customFormat="false" ht="12.75" hidden="false" customHeight="false" outlineLevel="0" collapsed="false">
      <c r="E368" s="568"/>
    </row>
    <row r="369" customFormat="false" ht="12.75" hidden="false" customHeight="false" outlineLevel="0" collapsed="false">
      <c r="E369" s="5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34.41"/>
  </cols>
  <sheetData>
    <row r="1" customFormat="false" ht="18" hidden="false" customHeight="false" outlineLevel="0" collapsed="false">
      <c r="A1" s="569" t="s">
        <v>592</v>
      </c>
      <c r="B1" s="570" t="s">
        <v>257</v>
      </c>
      <c r="C1" s="570"/>
      <c r="D1" s="571" t="n">
        <f aca="false">B14-B25</f>
        <v>30766</v>
      </c>
    </row>
    <row r="2" customFormat="false" ht="15.75" hidden="false" customHeight="false" outlineLevel="0" collapsed="false">
      <c r="A2" s="572" t="s">
        <v>593</v>
      </c>
      <c r="B2" s="1"/>
      <c r="C2" s="1"/>
    </row>
    <row r="6" customFormat="false" ht="16.5" hidden="false" customHeight="false" outlineLevel="0" collapsed="false">
      <c r="A6" s="303" t="s">
        <v>594</v>
      </c>
      <c r="B6" s="573"/>
      <c r="C6" s="574"/>
      <c r="D6" s="1"/>
    </row>
    <row r="7" customFormat="false" ht="12.75" hidden="false" customHeight="false" outlineLevel="0" collapsed="false">
      <c r="A7" s="575" t="s">
        <v>595</v>
      </c>
      <c r="B7" s="576" t="s">
        <v>596</v>
      </c>
      <c r="C7" s="577" t="s">
        <v>597</v>
      </c>
      <c r="D7" s="575" t="s">
        <v>598</v>
      </c>
    </row>
    <row r="8" customFormat="false" ht="13.5" hidden="false" customHeight="false" outlineLevel="0" collapsed="false">
      <c r="A8" s="578"/>
      <c r="B8" s="579" t="s">
        <v>127</v>
      </c>
      <c r="C8" s="580" t="s">
        <v>599</v>
      </c>
      <c r="D8" s="578"/>
    </row>
    <row r="9" customFormat="false" ht="12.75" hidden="false" customHeight="false" outlineLevel="0" collapsed="false">
      <c r="A9" s="581" t="s">
        <v>600</v>
      </c>
      <c r="B9" s="582" t="n">
        <v>18933</v>
      </c>
      <c r="C9" s="583" t="s">
        <v>601</v>
      </c>
      <c r="D9" s="584" t="s">
        <v>602</v>
      </c>
    </row>
    <row r="10" customFormat="false" ht="12.75" hidden="false" customHeight="false" outlineLevel="0" collapsed="false">
      <c r="A10" s="585" t="s">
        <v>603</v>
      </c>
      <c r="B10" s="586" t="n">
        <v>0</v>
      </c>
      <c r="C10" s="583" t="s">
        <v>601</v>
      </c>
      <c r="D10" s="584"/>
    </row>
    <row r="11" customFormat="false" ht="12.75" hidden="false" customHeight="false" outlineLevel="0" collapsed="false">
      <c r="A11" s="587" t="s">
        <v>604</v>
      </c>
      <c r="B11" s="588" t="n">
        <v>14000</v>
      </c>
      <c r="C11" s="583" t="s">
        <v>605</v>
      </c>
      <c r="D11" s="584" t="s">
        <v>606</v>
      </c>
    </row>
    <row r="12" customFormat="false" ht="12.75" hidden="false" customHeight="false" outlineLevel="0" collapsed="false">
      <c r="A12" s="589" t="s">
        <v>607</v>
      </c>
      <c r="B12" s="588" t="n">
        <v>0</v>
      </c>
      <c r="C12" s="583" t="s">
        <v>608</v>
      </c>
      <c r="D12" s="590" t="s">
        <v>609</v>
      </c>
    </row>
    <row r="13" customFormat="false" ht="13.5" hidden="false" customHeight="false" outlineLevel="0" collapsed="false">
      <c r="A13" s="591" t="s">
        <v>610</v>
      </c>
      <c r="B13" s="588" t="n">
        <v>0</v>
      </c>
      <c r="C13" s="592" t="s">
        <v>601</v>
      </c>
      <c r="D13" s="584"/>
    </row>
    <row r="14" customFormat="false" ht="13.5" hidden="false" customHeight="false" outlineLevel="0" collapsed="false">
      <c r="A14" s="593" t="s">
        <v>257</v>
      </c>
      <c r="B14" s="594" t="n">
        <f aca="false">SUM(B9:B13)</f>
        <v>32933</v>
      </c>
      <c r="C14" s="595"/>
      <c r="D14" s="593"/>
    </row>
    <row r="17" customFormat="false" ht="19.5" hidden="false" customHeight="false" outlineLevel="0" collapsed="false">
      <c r="A17" s="596" t="s">
        <v>611</v>
      </c>
      <c r="B17" s="597"/>
      <c r="C17" s="598"/>
      <c r="D17" s="1"/>
    </row>
    <row r="18" customFormat="false" ht="12.75" hidden="false" customHeight="false" outlineLevel="0" collapsed="false">
      <c r="A18" s="575" t="s">
        <v>595</v>
      </c>
      <c r="B18" s="576" t="s">
        <v>596</v>
      </c>
      <c r="C18" s="599" t="s">
        <v>597</v>
      </c>
      <c r="D18" s="600" t="s">
        <v>598</v>
      </c>
    </row>
    <row r="19" customFormat="false" ht="13.5" hidden="false" customHeight="false" outlineLevel="0" collapsed="false">
      <c r="A19" s="578"/>
      <c r="B19" s="579" t="s">
        <v>127</v>
      </c>
      <c r="C19" s="601" t="s">
        <v>599</v>
      </c>
      <c r="D19" s="602"/>
    </row>
    <row r="20" customFormat="false" ht="12.75" hidden="false" customHeight="false" outlineLevel="0" collapsed="false">
      <c r="A20" s="603" t="s">
        <v>612</v>
      </c>
      <c r="B20" s="604" t="n">
        <v>915</v>
      </c>
      <c r="C20" s="605" t="s">
        <v>613</v>
      </c>
      <c r="D20" s="590" t="s">
        <v>614</v>
      </c>
    </row>
    <row r="21" customFormat="false" ht="12.75" hidden="false" customHeight="false" outlineLevel="0" collapsed="false">
      <c r="A21" s="606" t="s">
        <v>615</v>
      </c>
      <c r="B21" s="508" t="n">
        <v>1252</v>
      </c>
      <c r="C21" s="607" t="s">
        <v>616</v>
      </c>
      <c r="D21" s="608" t="s">
        <v>617</v>
      </c>
    </row>
    <row r="22" customFormat="false" ht="12.75" hidden="false" customHeight="false" outlineLevel="0" collapsed="false">
      <c r="A22" s="589" t="s">
        <v>618</v>
      </c>
      <c r="B22" s="544" t="n">
        <v>0</v>
      </c>
      <c r="C22" s="609" t="s">
        <v>619</v>
      </c>
      <c r="D22" s="590" t="s">
        <v>620</v>
      </c>
    </row>
    <row r="23" customFormat="false" ht="12.75" hidden="false" customHeight="false" outlineLevel="0" collapsed="false">
      <c r="A23" s="589" t="s">
        <v>607</v>
      </c>
      <c r="B23" s="544" t="n">
        <v>0</v>
      </c>
      <c r="C23" s="609" t="s">
        <v>608</v>
      </c>
      <c r="D23" s="590" t="s">
        <v>621</v>
      </c>
    </row>
    <row r="24" customFormat="false" ht="13.5" hidden="false" customHeight="false" outlineLevel="0" collapsed="false">
      <c r="A24" s="610" t="s">
        <v>612</v>
      </c>
      <c r="B24" s="611" t="n">
        <v>0</v>
      </c>
      <c r="C24" s="609" t="s">
        <v>622</v>
      </c>
      <c r="D24" s="590" t="s">
        <v>623</v>
      </c>
    </row>
    <row r="25" customFormat="false" ht="13.5" hidden="false" customHeight="false" outlineLevel="0" collapsed="false">
      <c r="A25" s="593"/>
      <c r="B25" s="594" t="n">
        <f aca="false">SUM(B20:B24)</f>
        <v>2167</v>
      </c>
      <c r="C25" s="612"/>
      <c r="D25" s="61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45.84"/>
    <col collapsed="false" customWidth="false" hidden="false" outlineLevel="0" max="257" min="5" style="1" width="8.99"/>
  </cols>
  <sheetData>
    <row r="2" customFormat="false" ht="20.25" hidden="false" customHeight="false" outlineLevel="0" collapsed="false">
      <c r="A2" s="569" t="s">
        <v>624</v>
      </c>
      <c r="C2" s="570" t="s">
        <v>257</v>
      </c>
      <c r="D2" s="614" t="n">
        <f aca="false">B16+B51+B172+B188+B205+B237</f>
        <v>62089</v>
      </c>
    </row>
    <row r="3" customFormat="false" ht="20.25" hidden="false" customHeight="false" outlineLevel="0" collapsed="false">
      <c r="A3" s="572" t="s">
        <v>593</v>
      </c>
      <c r="D3" s="614"/>
    </row>
    <row r="4" customFormat="false" ht="20.1" hidden="false" customHeight="true" outlineLevel="0" collapsed="false">
      <c r="A4" s="615" t="s">
        <v>253</v>
      </c>
    </row>
    <row r="5" customFormat="false" ht="16.5" hidden="false" customHeight="false" outlineLevel="0" collapsed="false">
      <c r="A5" s="303" t="s">
        <v>625</v>
      </c>
    </row>
    <row r="6" customFormat="false" ht="12.75" hidden="false" customHeight="false" outlineLevel="0" collapsed="false">
      <c r="A6" s="575" t="s">
        <v>595</v>
      </c>
      <c r="B6" s="576" t="s">
        <v>596</v>
      </c>
      <c r="C6" s="616" t="s">
        <v>597</v>
      </c>
      <c r="D6" s="575" t="s">
        <v>598</v>
      </c>
    </row>
    <row r="7" customFormat="false" ht="13.5" hidden="false" customHeight="false" outlineLevel="0" collapsed="false">
      <c r="A7" s="578"/>
      <c r="B7" s="579" t="s">
        <v>127</v>
      </c>
      <c r="C7" s="580" t="s">
        <v>599</v>
      </c>
      <c r="D7" s="578" t="s">
        <v>626</v>
      </c>
    </row>
    <row r="8" customFormat="false" ht="12.75" hidden="false" customHeight="false" outlineLevel="0" collapsed="false">
      <c r="A8" s="617" t="s">
        <v>627</v>
      </c>
      <c r="B8" s="618" t="n">
        <v>5800</v>
      </c>
      <c r="C8" s="619" t="s">
        <v>628</v>
      </c>
      <c r="D8" s="620" t="s">
        <v>629</v>
      </c>
    </row>
    <row r="9" customFormat="false" ht="12.75" hidden="false" customHeight="false" outlineLevel="0" collapsed="false">
      <c r="A9" s="589" t="s">
        <v>630</v>
      </c>
      <c r="B9" s="544" t="n">
        <v>700</v>
      </c>
      <c r="C9" s="583" t="s">
        <v>628</v>
      </c>
      <c r="D9" s="584" t="s">
        <v>629</v>
      </c>
    </row>
    <row r="10" customFormat="false" ht="12.75" hidden="false" customHeight="false" outlineLevel="0" collapsed="false">
      <c r="A10" s="589" t="s">
        <v>631</v>
      </c>
      <c r="B10" s="544" t="n">
        <v>500</v>
      </c>
      <c r="C10" s="583" t="s">
        <v>628</v>
      </c>
      <c r="D10" s="584" t="s">
        <v>629</v>
      </c>
    </row>
    <row r="11" customFormat="false" ht="12.75" hidden="false" customHeight="false" outlineLevel="0" collapsed="false">
      <c r="A11" s="589" t="s">
        <v>632</v>
      </c>
      <c r="B11" s="544" t="n">
        <v>8325</v>
      </c>
      <c r="C11" s="583" t="s">
        <v>628</v>
      </c>
      <c r="D11" s="584" t="s">
        <v>629</v>
      </c>
    </row>
    <row r="12" customFormat="false" ht="12.75" hidden="false" customHeight="false" outlineLevel="0" collapsed="false">
      <c r="A12" s="589" t="s">
        <v>633</v>
      </c>
      <c r="B12" s="544" t="n">
        <v>1832</v>
      </c>
      <c r="C12" s="583" t="s">
        <v>628</v>
      </c>
      <c r="D12" s="584" t="s">
        <v>629</v>
      </c>
    </row>
    <row r="13" customFormat="false" ht="12.75" hidden="false" customHeight="false" outlineLevel="0" collapsed="false">
      <c r="A13" s="606" t="s">
        <v>634</v>
      </c>
      <c r="B13" s="508" t="n">
        <v>11920</v>
      </c>
      <c r="C13" s="621" t="s">
        <v>628</v>
      </c>
      <c r="D13" s="590" t="s">
        <v>629</v>
      </c>
    </row>
    <row r="14" customFormat="false" ht="12.75" hidden="false" customHeight="false" outlineLevel="0" collapsed="false">
      <c r="A14" s="622" t="s">
        <v>635</v>
      </c>
      <c r="B14" s="512" t="n">
        <v>3</v>
      </c>
      <c r="C14" s="623" t="s">
        <v>636</v>
      </c>
      <c r="D14" s="590" t="s">
        <v>637</v>
      </c>
    </row>
    <row r="15" customFormat="false" ht="13.5" hidden="false" customHeight="false" outlineLevel="0" collapsed="false">
      <c r="A15" s="610" t="s">
        <v>638</v>
      </c>
      <c r="B15" s="624" t="n">
        <v>1731</v>
      </c>
      <c r="C15" s="592" t="s">
        <v>628</v>
      </c>
      <c r="D15" s="625" t="s">
        <v>629</v>
      </c>
    </row>
    <row r="16" customFormat="false" ht="13.5" hidden="false" customHeight="false" outlineLevel="0" collapsed="false">
      <c r="A16" s="593" t="s">
        <v>257</v>
      </c>
      <c r="B16" s="626" t="n">
        <f aca="false">SUM(B8:B15)</f>
        <v>30811</v>
      </c>
      <c r="C16" s="627"/>
      <c r="D16" s="613"/>
    </row>
    <row r="17" customFormat="false" ht="12.75" hidden="false" customHeight="false" outlineLevel="0" collapsed="false">
      <c r="A17" s="628"/>
      <c r="B17" s="629"/>
      <c r="C17" s="630"/>
    </row>
    <row r="18" customFormat="false" ht="16.5" hidden="false" customHeight="false" outlineLevel="0" collapsed="false">
      <c r="A18" s="303" t="s">
        <v>639</v>
      </c>
      <c r="C18" s="631"/>
    </row>
    <row r="19" customFormat="false" ht="12.75" hidden="false" customHeight="false" outlineLevel="0" collapsed="false">
      <c r="A19" s="575" t="s">
        <v>595</v>
      </c>
      <c r="B19" s="576" t="s">
        <v>596</v>
      </c>
      <c r="C19" s="577" t="s">
        <v>597</v>
      </c>
      <c r="D19" s="575" t="s">
        <v>598</v>
      </c>
    </row>
    <row r="20" customFormat="false" ht="13.5" hidden="false" customHeight="false" outlineLevel="0" collapsed="false">
      <c r="A20" s="578"/>
      <c r="B20" s="579" t="s">
        <v>127</v>
      </c>
      <c r="C20" s="580" t="s">
        <v>599</v>
      </c>
      <c r="D20" s="602"/>
    </row>
    <row r="21" customFormat="false" ht="12.75" hidden="false" customHeight="false" outlineLevel="0" collapsed="false">
      <c r="A21" s="603" t="s">
        <v>640</v>
      </c>
      <c r="B21" s="632" t="n">
        <v>550</v>
      </c>
      <c r="C21" s="633" t="s">
        <v>641</v>
      </c>
      <c r="D21" s="584" t="s">
        <v>642</v>
      </c>
    </row>
    <row r="22" customFormat="false" ht="12.75" hidden="false" customHeight="false" outlineLevel="0" collapsed="false">
      <c r="A22" s="606" t="s">
        <v>640</v>
      </c>
      <c r="B22" s="634" t="n">
        <v>0</v>
      </c>
      <c r="C22" s="635" t="s">
        <v>643</v>
      </c>
      <c r="D22" s="636" t="s">
        <v>644</v>
      </c>
    </row>
    <row r="23" customFormat="false" ht="12.75" hidden="false" customHeight="false" outlineLevel="0" collapsed="false">
      <c r="A23" s="606" t="s">
        <v>640</v>
      </c>
      <c r="B23" s="637" t="n">
        <v>5</v>
      </c>
      <c r="C23" s="621" t="s">
        <v>645</v>
      </c>
      <c r="D23" s="638" t="s">
        <v>646</v>
      </c>
    </row>
    <row r="24" customFormat="false" ht="12.75" hidden="false" customHeight="false" outlineLevel="0" collapsed="false">
      <c r="A24" s="606" t="s">
        <v>640</v>
      </c>
      <c r="B24" s="637" t="n">
        <v>0</v>
      </c>
      <c r="C24" s="621" t="s">
        <v>647</v>
      </c>
      <c r="D24" s="590" t="s">
        <v>648</v>
      </c>
    </row>
    <row r="25" customFormat="false" ht="12.75" hidden="false" customHeight="false" outlineLevel="0" collapsed="false">
      <c r="A25" s="606" t="s">
        <v>640</v>
      </c>
      <c r="B25" s="637" t="n">
        <v>30</v>
      </c>
      <c r="C25" s="621" t="s">
        <v>649</v>
      </c>
      <c r="D25" s="638" t="s">
        <v>650</v>
      </c>
    </row>
    <row r="26" customFormat="false" ht="12.75" hidden="false" customHeight="false" outlineLevel="0" collapsed="false">
      <c r="A26" s="606" t="s">
        <v>640</v>
      </c>
      <c r="B26" s="637" t="n">
        <v>0</v>
      </c>
      <c r="C26" s="621" t="s">
        <v>651</v>
      </c>
      <c r="D26" s="638" t="s">
        <v>652</v>
      </c>
    </row>
    <row r="27" customFormat="false" ht="12.75" hidden="false" customHeight="false" outlineLevel="0" collapsed="false">
      <c r="A27" s="606" t="s">
        <v>640</v>
      </c>
      <c r="B27" s="637" t="n">
        <v>20</v>
      </c>
      <c r="C27" s="621" t="s">
        <v>653</v>
      </c>
      <c r="D27" s="638" t="s">
        <v>654</v>
      </c>
    </row>
    <row r="28" customFormat="false" ht="12.75" hidden="false" customHeight="false" outlineLevel="0" collapsed="false">
      <c r="A28" s="606" t="s">
        <v>640</v>
      </c>
      <c r="B28" s="634" t="n">
        <v>0</v>
      </c>
      <c r="C28" s="621" t="s">
        <v>613</v>
      </c>
      <c r="D28" s="590" t="s">
        <v>655</v>
      </c>
    </row>
    <row r="29" customFormat="false" ht="12.75" hidden="false" customHeight="false" outlineLevel="0" collapsed="false">
      <c r="A29" s="606" t="s">
        <v>640</v>
      </c>
      <c r="B29" s="634" t="n">
        <v>6</v>
      </c>
      <c r="C29" s="635" t="s">
        <v>656</v>
      </c>
      <c r="D29" s="639" t="s">
        <v>657</v>
      </c>
    </row>
    <row r="30" customFormat="false" ht="12.75" hidden="false" customHeight="false" outlineLevel="0" collapsed="false">
      <c r="A30" s="606" t="s">
        <v>640</v>
      </c>
      <c r="B30" s="634" t="n">
        <v>0</v>
      </c>
      <c r="C30" s="635" t="s">
        <v>658</v>
      </c>
      <c r="D30" s="639" t="s">
        <v>659</v>
      </c>
    </row>
    <row r="31" customFormat="false" ht="12.75" hidden="false" customHeight="false" outlineLevel="0" collapsed="false">
      <c r="A31" s="606" t="s">
        <v>640</v>
      </c>
      <c r="B31" s="508" t="n">
        <v>0</v>
      </c>
      <c r="C31" s="621" t="s">
        <v>628</v>
      </c>
      <c r="D31" s="590" t="s">
        <v>629</v>
      </c>
    </row>
    <row r="32" customFormat="false" ht="12.75" hidden="false" customHeight="false" outlineLevel="0" collapsed="false">
      <c r="A32" s="606" t="s">
        <v>640</v>
      </c>
      <c r="B32" s="508" t="n">
        <v>0</v>
      </c>
      <c r="C32" s="621" t="s">
        <v>660</v>
      </c>
      <c r="D32" s="590" t="s">
        <v>661</v>
      </c>
    </row>
    <row r="33" customFormat="false" ht="12.75" hidden="false" customHeight="false" outlineLevel="0" collapsed="false">
      <c r="A33" s="606" t="s">
        <v>640</v>
      </c>
      <c r="B33" s="544" t="n">
        <v>0</v>
      </c>
      <c r="C33" s="583" t="s">
        <v>662</v>
      </c>
      <c r="D33" s="584" t="s">
        <v>663</v>
      </c>
    </row>
    <row r="34" customFormat="false" ht="12.75" hidden="false" customHeight="false" outlineLevel="0" collapsed="false">
      <c r="A34" s="606" t="s">
        <v>640</v>
      </c>
      <c r="B34" s="544" t="n">
        <v>0</v>
      </c>
      <c r="C34" s="583" t="s">
        <v>664</v>
      </c>
      <c r="D34" s="590" t="s">
        <v>665</v>
      </c>
    </row>
    <row r="35" customFormat="false" ht="12.75" hidden="false" customHeight="false" outlineLevel="0" collapsed="false">
      <c r="A35" s="606" t="s">
        <v>640</v>
      </c>
      <c r="B35" s="544" t="n">
        <v>0</v>
      </c>
      <c r="C35" s="583" t="s">
        <v>666</v>
      </c>
      <c r="D35" s="584" t="s">
        <v>667</v>
      </c>
    </row>
    <row r="36" customFormat="false" ht="12.75" hidden="false" customHeight="false" outlineLevel="0" collapsed="false">
      <c r="A36" s="606" t="s">
        <v>668</v>
      </c>
      <c r="B36" s="544" t="n">
        <v>200</v>
      </c>
      <c r="C36" s="583" t="s">
        <v>628</v>
      </c>
      <c r="D36" s="584" t="s">
        <v>629</v>
      </c>
    </row>
    <row r="37" customFormat="false" ht="12.75" hidden="false" customHeight="false" outlineLevel="0" collapsed="false">
      <c r="A37" s="606" t="s">
        <v>669</v>
      </c>
      <c r="B37" s="544" t="n">
        <v>201</v>
      </c>
      <c r="C37" s="583" t="s">
        <v>628</v>
      </c>
      <c r="D37" s="584" t="s">
        <v>629</v>
      </c>
    </row>
    <row r="38" customFormat="false" ht="12.75" hidden="false" customHeight="false" outlineLevel="0" collapsed="false">
      <c r="A38" s="606" t="s">
        <v>670</v>
      </c>
      <c r="B38" s="544" t="n">
        <v>0</v>
      </c>
      <c r="C38" s="583" t="s">
        <v>671</v>
      </c>
      <c r="D38" s="584" t="s">
        <v>672</v>
      </c>
    </row>
    <row r="39" customFormat="false" ht="12.75" hidden="false" customHeight="false" outlineLevel="0" collapsed="false">
      <c r="A39" s="606" t="s">
        <v>673</v>
      </c>
      <c r="B39" s="582" t="n">
        <v>0</v>
      </c>
      <c r="C39" s="583" t="s">
        <v>628</v>
      </c>
      <c r="D39" s="584" t="s">
        <v>629</v>
      </c>
    </row>
    <row r="40" customFormat="false" ht="12.75" hidden="false" customHeight="false" outlineLevel="0" collapsed="false">
      <c r="A40" s="606" t="s">
        <v>674</v>
      </c>
      <c r="B40" s="582" t="n">
        <v>0</v>
      </c>
      <c r="C40" s="583" t="s">
        <v>628</v>
      </c>
      <c r="D40" s="584" t="s">
        <v>629</v>
      </c>
    </row>
    <row r="41" customFormat="false" ht="12.75" hidden="false" customHeight="false" outlineLevel="0" collapsed="false">
      <c r="A41" s="606" t="s">
        <v>675</v>
      </c>
      <c r="B41" s="582" t="n">
        <v>1540</v>
      </c>
      <c r="C41" s="621" t="s">
        <v>676</v>
      </c>
      <c r="D41" s="590" t="s">
        <v>677</v>
      </c>
    </row>
    <row r="42" customFormat="false" ht="12.75" hidden="false" customHeight="false" outlineLevel="0" collapsed="false">
      <c r="A42" s="606" t="s">
        <v>678</v>
      </c>
      <c r="B42" s="582" t="n">
        <v>49</v>
      </c>
      <c r="C42" s="623" t="s">
        <v>628</v>
      </c>
      <c r="D42" s="640" t="s">
        <v>629</v>
      </c>
    </row>
    <row r="43" customFormat="false" ht="12.75" hidden="false" customHeight="false" outlineLevel="0" collapsed="false">
      <c r="A43" s="606" t="s">
        <v>679</v>
      </c>
      <c r="B43" s="544" t="n">
        <v>25</v>
      </c>
      <c r="C43" s="583" t="s">
        <v>628</v>
      </c>
      <c r="D43" s="584" t="s">
        <v>629</v>
      </c>
    </row>
    <row r="44" customFormat="false" ht="12.75" hidden="false" customHeight="false" outlineLevel="0" collapsed="false">
      <c r="A44" s="606" t="s">
        <v>680</v>
      </c>
      <c r="B44" s="544" t="n">
        <v>15</v>
      </c>
      <c r="C44" s="583" t="s">
        <v>628</v>
      </c>
      <c r="D44" s="584" t="s">
        <v>629</v>
      </c>
    </row>
    <row r="45" customFormat="false" ht="12.75" hidden="false" customHeight="false" outlineLevel="0" collapsed="false">
      <c r="A45" s="606" t="s">
        <v>680</v>
      </c>
      <c r="B45" s="544" t="n">
        <v>0</v>
      </c>
      <c r="C45" s="583" t="s">
        <v>641</v>
      </c>
      <c r="D45" s="584" t="s">
        <v>642</v>
      </c>
    </row>
    <row r="46" customFormat="false" ht="12.75" hidden="false" customHeight="false" outlineLevel="0" collapsed="false">
      <c r="A46" s="606" t="s">
        <v>680</v>
      </c>
      <c r="B46" s="544" t="n">
        <v>0</v>
      </c>
      <c r="C46" s="583" t="s">
        <v>647</v>
      </c>
      <c r="D46" s="590" t="s">
        <v>648</v>
      </c>
    </row>
    <row r="47" customFormat="false" ht="12.75" hidden="false" customHeight="false" outlineLevel="0" collapsed="false">
      <c r="A47" s="606" t="s">
        <v>680</v>
      </c>
      <c r="B47" s="544" t="n">
        <v>0</v>
      </c>
      <c r="C47" s="583" t="s">
        <v>628</v>
      </c>
      <c r="D47" s="584" t="s">
        <v>629</v>
      </c>
    </row>
    <row r="48" customFormat="false" ht="12.75" hidden="false" customHeight="false" outlineLevel="0" collapsed="false">
      <c r="A48" s="606" t="s">
        <v>681</v>
      </c>
      <c r="B48" s="544" t="n">
        <v>0</v>
      </c>
      <c r="C48" s="583" t="s">
        <v>641</v>
      </c>
      <c r="D48" s="584" t="s">
        <v>642</v>
      </c>
    </row>
    <row r="49" customFormat="false" ht="12.75" hidden="false" customHeight="false" outlineLevel="0" collapsed="false">
      <c r="A49" s="606" t="s">
        <v>681</v>
      </c>
      <c r="B49" s="544" t="n">
        <v>0</v>
      </c>
      <c r="C49" s="583" t="s">
        <v>628</v>
      </c>
      <c r="D49" s="584" t="s">
        <v>629</v>
      </c>
    </row>
    <row r="50" customFormat="false" ht="13.5" hidden="false" customHeight="false" outlineLevel="0" collapsed="false">
      <c r="A50" s="610" t="s">
        <v>682</v>
      </c>
      <c r="B50" s="544" t="n">
        <v>15</v>
      </c>
      <c r="C50" s="592" t="s">
        <v>628</v>
      </c>
      <c r="D50" s="584" t="s">
        <v>629</v>
      </c>
    </row>
    <row r="51" customFormat="false" ht="13.5" hidden="false" customHeight="false" outlineLevel="0" collapsed="false">
      <c r="A51" s="593" t="s">
        <v>257</v>
      </c>
      <c r="B51" s="594" t="n">
        <f aca="false">SUM(B21:B50)</f>
        <v>2656</v>
      </c>
      <c r="C51" s="595"/>
      <c r="D51" s="613"/>
    </row>
    <row r="52" customFormat="false" ht="12.75" hidden="false" customHeight="false" outlineLevel="0" collapsed="false">
      <c r="B52" s="641"/>
      <c r="C52" s="642"/>
    </row>
    <row r="53" customFormat="false" ht="16.5" hidden="false" customHeight="false" outlineLevel="0" collapsed="false">
      <c r="A53" s="303" t="s">
        <v>683</v>
      </c>
      <c r="B53" s="643"/>
      <c r="C53" s="642"/>
    </row>
    <row r="54" customFormat="false" ht="12.75" hidden="false" customHeight="false" outlineLevel="0" collapsed="false">
      <c r="A54" s="575" t="s">
        <v>595</v>
      </c>
      <c r="B54" s="576" t="s">
        <v>596</v>
      </c>
      <c r="C54" s="577" t="s">
        <v>597</v>
      </c>
      <c r="D54" s="575" t="s">
        <v>598</v>
      </c>
    </row>
    <row r="55" customFormat="false" ht="13.5" hidden="false" customHeight="false" outlineLevel="0" collapsed="false">
      <c r="A55" s="578"/>
      <c r="B55" s="579" t="s">
        <v>127</v>
      </c>
      <c r="C55" s="580" t="s">
        <v>599</v>
      </c>
      <c r="D55" s="578"/>
    </row>
    <row r="56" customFormat="false" ht="12.75" hidden="false" customHeight="false" outlineLevel="0" collapsed="false">
      <c r="A56" s="603" t="s">
        <v>684</v>
      </c>
      <c r="B56" s="508" t="n">
        <v>0</v>
      </c>
      <c r="C56" s="633" t="s">
        <v>685</v>
      </c>
      <c r="D56" s="644" t="s">
        <v>686</v>
      </c>
    </row>
    <row r="57" customFormat="false" ht="12.75" hidden="false" customHeight="false" outlineLevel="0" collapsed="false">
      <c r="A57" s="606" t="s">
        <v>684</v>
      </c>
      <c r="B57" s="508" t="n">
        <v>0</v>
      </c>
      <c r="C57" s="635" t="s">
        <v>616</v>
      </c>
      <c r="D57" s="639" t="s">
        <v>687</v>
      </c>
    </row>
    <row r="58" customFormat="false" ht="12.75" hidden="false" customHeight="false" outlineLevel="0" collapsed="false">
      <c r="A58" s="606" t="s">
        <v>684</v>
      </c>
      <c r="B58" s="508" t="n">
        <v>0</v>
      </c>
      <c r="C58" s="621" t="s">
        <v>688</v>
      </c>
      <c r="D58" s="645" t="s">
        <v>689</v>
      </c>
    </row>
    <row r="59" customFormat="false" ht="12.75" hidden="false" customHeight="false" outlineLevel="0" collapsed="false">
      <c r="A59" s="606" t="s">
        <v>684</v>
      </c>
      <c r="B59" s="508" t="n">
        <v>130</v>
      </c>
      <c r="C59" s="621" t="s">
        <v>636</v>
      </c>
      <c r="D59" s="590" t="s">
        <v>637</v>
      </c>
    </row>
    <row r="60" customFormat="false" ht="12.75" hidden="false" customHeight="false" outlineLevel="0" collapsed="false">
      <c r="A60" s="606" t="s">
        <v>684</v>
      </c>
      <c r="B60" s="508" t="n">
        <v>5</v>
      </c>
      <c r="C60" s="621" t="s">
        <v>690</v>
      </c>
      <c r="D60" s="590" t="s">
        <v>691</v>
      </c>
    </row>
    <row r="61" customFormat="false" ht="12.75" hidden="false" customHeight="false" outlineLevel="0" collapsed="false">
      <c r="A61" s="606" t="s">
        <v>684</v>
      </c>
      <c r="B61" s="508" t="n">
        <v>56</v>
      </c>
      <c r="C61" s="621" t="s">
        <v>641</v>
      </c>
      <c r="D61" s="584" t="s">
        <v>642</v>
      </c>
    </row>
    <row r="62" customFormat="false" ht="12.75" hidden="false" customHeight="false" outlineLevel="0" collapsed="false">
      <c r="A62" s="606" t="s">
        <v>684</v>
      </c>
      <c r="B62" s="508" t="n">
        <v>0</v>
      </c>
      <c r="C62" s="621" t="s">
        <v>692</v>
      </c>
      <c r="D62" s="590" t="s">
        <v>693</v>
      </c>
    </row>
    <row r="63" customFormat="false" ht="12.75" hidden="false" customHeight="false" outlineLevel="0" collapsed="false">
      <c r="A63" s="606" t="s">
        <v>684</v>
      </c>
      <c r="B63" s="508" t="n">
        <v>0</v>
      </c>
      <c r="C63" s="621" t="s">
        <v>647</v>
      </c>
      <c r="D63" s="590" t="s">
        <v>648</v>
      </c>
    </row>
    <row r="64" customFormat="false" ht="12.75" hidden="false" customHeight="false" outlineLevel="0" collapsed="false">
      <c r="A64" s="606" t="s">
        <v>684</v>
      </c>
      <c r="B64" s="508" t="n">
        <v>0</v>
      </c>
      <c r="C64" s="621" t="s">
        <v>694</v>
      </c>
      <c r="D64" s="590" t="s">
        <v>695</v>
      </c>
    </row>
    <row r="65" customFormat="false" ht="12.75" hidden="false" customHeight="false" outlineLevel="0" collapsed="false">
      <c r="A65" s="606" t="s">
        <v>684</v>
      </c>
      <c r="B65" s="508" t="n">
        <v>0</v>
      </c>
      <c r="C65" s="621" t="s">
        <v>696</v>
      </c>
      <c r="D65" s="590" t="s">
        <v>697</v>
      </c>
    </row>
    <row r="66" customFormat="false" ht="12.75" hidden="false" customHeight="false" outlineLevel="0" collapsed="false">
      <c r="A66" s="606" t="s">
        <v>684</v>
      </c>
      <c r="B66" s="508" t="n">
        <v>0</v>
      </c>
      <c r="C66" s="621" t="s">
        <v>698</v>
      </c>
      <c r="D66" s="590" t="s">
        <v>699</v>
      </c>
    </row>
    <row r="67" customFormat="false" ht="12.75" hidden="false" customHeight="false" outlineLevel="0" collapsed="false">
      <c r="A67" s="606" t="s">
        <v>684</v>
      </c>
      <c r="B67" s="508" t="n">
        <v>0</v>
      </c>
      <c r="C67" s="621" t="s">
        <v>700</v>
      </c>
      <c r="D67" s="590" t="s">
        <v>701</v>
      </c>
    </row>
    <row r="68" customFormat="false" ht="12.75" hidden="false" customHeight="false" outlineLevel="0" collapsed="false">
      <c r="A68" s="606" t="s">
        <v>684</v>
      </c>
      <c r="B68" s="508" t="n">
        <v>0</v>
      </c>
      <c r="C68" s="621" t="s">
        <v>645</v>
      </c>
      <c r="D68" s="638" t="s">
        <v>646</v>
      </c>
    </row>
    <row r="69" customFormat="false" ht="12.75" hidden="false" customHeight="false" outlineLevel="0" collapsed="false">
      <c r="A69" s="606" t="s">
        <v>684</v>
      </c>
      <c r="B69" s="508" t="n">
        <v>0</v>
      </c>
      <c r="C69" s="621" t="s">
        <v>649</v>
      </c>
      <c r="D69" s="590" t="s">
        <v>702</v>
      </c>
    </row>
    <row r="70" customFormat="false" ht="12.75" hidden="false" customHeight="false" outlineLevel="0" collapsed="false">
      <c r="A70" s="606" t="s">
        <v>684</v>
      </c>
      <c r="B70" s="508" t="n">
        <v>0</v>
      </c>
      <c r="C70" s="621" t="s">
        <v>703</v>
      </c>
      <c r="D70" s="646" t="s">
        <v>704</v>
      </c>
    </row>
    <row r="71" customFormat="false" ht="12.75" hidden="false" customHeight="false" outlineLevel="0" collapsed="false">
      <c r="A71" s="606" t="s">
        <v>684</v>
      </c>
      <c r="B71" s="508" t="n">
        <v>0</v>
      </c>
      <c r="C71" s="621" t="s">
        <v>705</v>
      </c>
      <c r="D71" s="647" t="s">
        <v>706</v>
      </c>
    </row>
    <row r="72" customFormat="false" ht="12.75" hidden="false" customHeight="false" outlineLevel="0" collapsed="false">
      <c r="A72" s="606" t="s">
        <v>684</v>
      </c>
      <c r="B72" s="508" t="n">
        <v>0</v>
      </c>
      <c r="C72" s="621" t="s">
        <v>653</v>
      </c>
      <c r="D72" s="638" t="s">
        <v>654</v>
      </c>
    </row>
    <row r="73" customFormat="false" ht="12.75" hidden="false" customHeight="false" outlineLevel="0" collapsed="false">
      <c r="A73" s="606" t="s">
        <v>684</v>
      </c>
      <c r="B73" s="508" t="n">
        <v>0</v>
      </c>
      <c r="C73" s="621" t="s">
        <v>613</v>
      </c>
      <c r="D73" s="590" t="s">
        <v>655</v>
      </c>
    </row>
    <row r="74" customFormat="false" ht="12.75" hidden="false" customHeight="false" outlineLevel="0" collapsed="false">
      <c r="A74" s="606" t="s">
        <v>684</v>
      </c>
      <c r="B74" s="508" t="n">
        <v>0</v>
      </c>
      <c r="C74" s="621" t="s">
        <v>656</v>
      </c>
      <c r="D74" s="639" t="s">
        <v>657</v>
      </c>
    </row>
    <row r="75" customFormat="false" ht="12.75" hidden="false" customHeight="false" outlineLevel="0" collapsed="false">
      <c r="A75" s="606" t="s">
        <v>684</v>
      </c>
      <c r="B75" s="544" t="n">
        <v>0</v>
      </c>
      <c r="C75" s="621" t="s">
        <v>658</v>
      </c>
      <c r="D75" s="590" t="s">
        <v>707</v>
      </c>
    </row>
    <row r="76" customFormat="false" ht="12.75" hidden="false" customHeight="false" outlineLevel="0" collapsed="false">
      <c r="A76" s="606" t="s">
        <v>684</v>
      </c>
      <c r="B76" s="544" t="n">
        <v>0</v>
      </c>
      <c r="C76" s="583" t="s">
        <v>676</v>
      </c>
      <c r="D76" s="584" t="s">
        <v>708</v>
      </c>
    </row>
    <row r="77" customFormat="false" ht="12.75" hidden="false" customHeight="false" outlineLevel="0" collapsed="false">
      <c r="A77" s="606" t="s">
        <v>684</v>
      </c>
      <c r="B77" s="508" t="n">
        <v>0</v>
      </c>
      <c r="C77" s="583" t="s">
        <v>709</v>
      </c>
      <c r="D77" s="584" t="s">
        <v>710</v>
      </c>
    </row>
    <row r="78" customFormat="false" ht="12.75" hidden="false" customHeight="false" outlineLevel="0" collapsed="false">
      <c r="A78" s="606" t="s">
        <v>684</v>
      </c>
      <c r="B78" s="508" t="n">
        <v>0</v>
      </c>
      <c r="C78" s="583" t="s">
        <v>711</v>
      </c>
      <c r="D78" s="584" t="s">
        <v>712</v>
      </c>
    </row>
    <row r="79" customFormat="false" ht="12.75" hidden="false" customHeight="false" outlineLevel="0" collapsed="false">
      <c r="A79" s="606" t="s">
        <v>684</v>
      </c>
      <c r="B79" s="544" t="n">
        <v>0</v>
      </c>
      <c r="C79" s="583" t="s">
        <v>709</v>
      </c>
      <c r="D79" s="584" t="s">
        <v>713</v>
      </c>
    </row>
    <row r="80" customFormat="false" ht="12.75" hidden="false" customHeight="false" outlineLevel="0" collapsed="false">
      <c r="A80" s="606" t="s">
        <v>684</v>
      </c>
      <c r="B80" s="544" t="n">
        <v>0</v>
      </c>
      <c r="C80" s="621" t="s">
        <v>622</v>
      </c>
      <c r="D80" s="590" t="s">
        <v>714</v>
      </c>
    </row>
    <row r="81" customFormat="false" ht="12.75" hidden="false" customHeight="false" outlineLevel="0" collapsed="false">
      <c r="A81" s="606" t="s">
        <v>684</v>
      </c>
      <c r="B81" s="544" t="n">
        <v>5</v>
      </c>
      <c r="C81" s="621" t="s">
        <v>608</v>
      </c>
      <c r="D81" s="590" t="s">
        <v>715</v>
      </c>
    </row>
    <row r="82" customFormat="false" ht="12.75" hidden="false" customHeight="false" outlineLevel="0" collapsed="false">
      <c r="A82" s="606" t="s">
        <v>684</v>
      </c>
      <c r="B82" s="544" t="n">
        <v>0</v>
      </c>
      <c r="C82" s="583" t="s">
        <v>716</v>
      </c>
      <c r="D82" s="584" t="s">
        <v>717</v>
      </c>
    </row>
    <row r="83" customFormat="false" ht="12.75" hidden="false" customHeight="false" outlineLevel="0" collapsed="false">
      <c r="A83" s="606" t="s">
        <v>684</v>
      </c>
      <c r="B83" s="544" t="n">
        <v>0</v>
      </c>
      <c r="C83" s="621" t="s">
        <v>718</v>
      </c>
      <c r="D83" s="590" t="s">
        <v>719</v>
      </c>
    </row>
    <row r="84" customFormat="false" ht="12.75" hidden="false" customHeight="false" outlineLevel="0" collapsed="false">
      <c r="A84" s="606" t="s">
        <v>684</v>
      </c>
      <c r="B84" s="544" t="n">
        <v>0</v>
      </c>
      <c r="C84" s="583" t="s">
        <v>720</v>
      </c>
      <c r="D84" s="590" t="s">
        <v>721</v>
      </c>
    </row>
    <row r="85" customFormat="false" ht="12.75" hidden="false" customHeight="false" outlineLevel="0" collapsed="false">
      <c r="A85" s="606" t="s">
        <v>684</v>
      </c>
      <c r="B85" s="508" t="n">
        <v>0</v>
      </c>
      <c r="C85" s="583" t="s">
        <v>664</v>
      </c>
      <c r="D85" s="590" t="s">
        <v>665</v>
      </c>
    </row>
    <row r="86" customFormat="false" ht="12.75" hidden="false" customHeight="false" outlineLevel="0" collapsed="false">
      <c r="A86" s="606" t="s">
        <v>684</v>
      </c>
      <c r="B86" s="508" t="n">
        <v>0</v>
      </c>
      <c r="C86" s="583" t="s">
        <v>662</v>
      </c>
      <c r="D86" s="584" t="s">
        <v>722</v>
      </c>
    </row>
    <row r="87" customFormat="false" ht="12.75" hidden="false" customHeight="false" outlineLevel="0" collapsed="false">
      <c r="A87" s="606" t="s">
        <v>723</v>
      </c>
      <c r="B87" s="508" t="n">
        <v>0</v>
      </c>
      <c r="C87" s="583" t="s">
        <v>688</v>
      </c>
      <c r="D87" s="584" t="s">
        <v>724</v>
      </c>
    </row>
    <row r="88" customFormat="false" ht="12.75" hidden="false" customHeight="false" outlineLevel="0" collapsed="false">
      <c r="A88" s="606" t="s">
        <v>725</v>
      </c>
      <c r="B88" s="508" t="n">
        <v>0</v>
      </c>
      <c r="C88" s="583" t="s">
        <v>647</v>
      </c>
      <c r="D88" s="590" t="s">
        <v>648</v>
      </c>
    </row>
    <row r="89" customFormat="false" ht="12.75" hidden="false" customHeight="false" outlineLevel="0" collapsed="false">
      <c r="A89" s="606" t="s">
        <v>725</v>
      </c>
      <c r="B89" s="508" t="n">
        <v>0</v>
      </c>
      <c r="C89" s="583" t="s">
        <v>696</v>
      </c>
      <c r="D89" s="584" t="s">
        <v>697</v>
      </c>
    </row>
    <row r="90" customFormat="false" ht="12.75" hidden="false" customHeight="false" outlineLevel="0" collapsed="false">
      <c r="A90" s="606" t="s">
        <v>725</v>
      </c>
      <c r="B90" s="544" t="n">
        <v>0</v>
      </c>
      <c r="C90" s="583" t="s">
        <v>641</v>
      </c>
      <c r="D90" s="584" t="s">
        <v>642</v>
      </c>
    </row>
    <row r="91" customFormat="false" ht="12.75" hidden="false" customHeight="false" outlineLevel="0" collapsed="false">
      <c r="A91" s="606" t="s">
        <v>726</v>
      </c>
      <c r="B91" s="508" t="n">
        <v>0</v>
      </c>
      <c r="C91" s="621" t="s">
        <v>656</v>
      </c>
      <c r="D91" s="636" t="s">
        <v>657</v>
      </c>
    </row>
    <row r="92" customFormat="false" ht="12.75" hidden="false" customHeight="false" outlineLevel="0" collapsed="false">
      <c r="A92" s="606" t="s">
        <v>727</v>
      </c>
      <c r="B92" s="544" t="n">
        <v>293</v>
      </c>
      <c r="C92" s="583" t="s">
        <v>728</v>
      </c>
      <c r="D92" s="648" t="s">
        <v>729</v>
      </c>
    </row>
    <row r="93" customFormat="false" ht="12.75" hidden="false" customHeight="false" outlineLevel="0" collapsed="false">
      <c r="A93" s="606" t="s">
        <v>730</v>
      </c>
      <c r="B93" s="544" t="n">
        <v>120</v>
      </c>
      <c r="C93" s="583" t="s">
        <v>649</v>
      </c>
      <c r="D93" s="584" t="s">
        <v>702</v>
      </c>
    </row>
    <row r="94" customFormat="false" ht="12.75" hidden="false" customHeight="false" outlineLevel="0" collapsed="false">
      <c r="A94" s="606" t="s">
        <v>731</v>
      </c>
      <c r="B94" s="508" t="n">
        <v>0</v>
      </c>
      <c r="C94" s="583" t="s">
        <v>732</v>
      </c>
      <c r="D94" s="584" t="s">
        <v>733</v>
      </c>
    </row>
    <row r="95" customFormat="false" ht="12.75" hidden="false" customHeight="false" outlineLevel="0" collapsed="false">
      <c r="A95" s="606" t="s">
        <v>731</v>
      </c>
      <c r="B95" s="508" t="n">
        <v>0</v>
      </c>
      <c r="C95" s="583" t="s">
        <v>636</v>
      </c>
      <c r="D95" s="584" t="s">
        <v>637</v>
      </c>
    </row>
    <row r="96" customFormat="false" ht="12.75" hidden="false" customHeight="false" outlineLevel="0" collapsed="false">
      <c r="A96" s="606" t="s">
        <v>731</v>
      </c>
      <c r="B96" s="508" t="n">
        <v>0</v>
      </c>
      <c r="C96" s="583" t="s">
        <v>696</v>
      </c>
      <c r="D96" s="584" t="s">
        <v>697</v>
      </c>
    </row>
    <row r="97" customFormat="false" ht="12.75" hidden="false" customHeight="false" outlineLevel="0" collapsed="false">
      <c r="A97" s="606" t="s">
        <v>731</v>
      </c>
      <c r="B97" s="508" t="n">
        <v>267</v>
      </c>
      <c r="C97" s="621" t="s">
        <v>698</v>
      </c>
      <c r="D97" s="590" t="s">
        <v>699</v>
      </c>
    </row>
    <row r="98" customFormat="false" ht="12.75" hidden="false" customHeight="false" outlineLevel="0" collapsed="false">
      <c r="A98" s="606" t="s">
        <v>731</v>
      </c>
      <c r="B98" s="544" t="n">
        <v>235</v>
      </c>
      <c r="C98" s="621" t="s">
        <v>700</v>
      </c>
      <c r="D98" s="590" t="s">
        <v>701</v>
      </c>
    </row>
    <row r="99" customFormat="false" ht="12.75" hidden="false" customHeight="false" outlineLevel="0" collapsed="false">
      <c r="A99" s="606" t="s">
        <v>731</v>
      </c>
      <c r="B99" s="544" t="n">
        <v>1174</v>
      </c>
      <c r="C99" s="621" t="s">
        <v>645</v>
      </c>
      <c r="D99" s="638" t="s">
        <v>646</v>
      </c>
    </row>
    <row r="100" customFormat="false" ht="12.75" hidden="false" customHeight="false" outlineLevel="0" collapsed="false">
      <c r="A100" s="606" t="s">
        <v>731</v>
      </c>
      <c r="B100" s="508" t="n">
        <v>1813</v>
      </c>
      <c r="C100" s="621" t="s">
        <v>653</v>
      </c>
      <c r="D100" s="638" t="s">
        <v>654</v>
      </c>
    </row>
    <row r="101" customFormat="false" ht="12.75" hidden="false" customHeight="false" outlineLevel="0" collapsed="false">
      <c r="A101" s="606" t="s">
        <v>731</v>
      </c>
      <c r="B101" s="508" t="n">
        <v>538</v>
      </c>
      <c r="C101" s="583" t="s">
        <v>613</v>
      </c>
      <c r="D101" s="584" t="s">
        <v>655</v>
      </c>
    </row>
    <row r="102" customFormat="false" ht="12.75" hidden="false" customHeight="false" outlineLevel="0" collapsed="false">
      <c r="A102" s="606" t="s">
        <v>731</v>
      </c>
      <c r="B102" s="508" t="n">
        <v>196</v>
      </c>
      <c r="C102" s="583" t="s">
        <v>656</v>
      </c>
      <c r="D102" s="636" t="s">
        <v>657</v>
      </c>
    </row>
    <row r="103" customFormat="false" ht="12.75" hidden="false" customHeight="false" outlineLevel="0" collapsed="false">
      <c r="A103" s="606" t="s">
        <v>731</v>
      </c>
      <c r="B103" s="508" t="n">
        <v>30</v>
      </c>
      <c r="C103" s="621" t="s">
        <v>709</v>
      </c>
      <c r="D103" s="590" t="s">
        <v>734</v>
      </c>
    </row>
    <row r="104" customFormat="false" ht="12.75" hidden="false" customHeight="false" outlineLevel="0" collapsed="false">
      <c r="A104" s="606" t="s">
        <v>731</v>
      </c>
      <c r="B104" s="508" t="n">
        <v>1302</v>
      </c>
      <c r="C104" s="621" t="s">
        <v>622</v>
      </c>
      <c r="D104" s="590" t="s">
        <v>714</v>
      </c>
    </row>
    <row r="105" customFormat="false" ht="12.75" hidden="false" customHeight="false" outlineLevel="0" collapsed="false">
      <c r="A105" s="606" t="s">
        <v>731</v>
      </c>
      <c r="B105" s="508" t="n">
        <v>0</v>
      </c>
      <c r="C105" s="621" t="s">
        <v>608</v>
      </c>
      <c r="D105" s="590" t="s">
        <v>715</v>
      </c>
    </row>
    <row r="106" customFormat="false" ht="12.75" hidden="false" customHeight="false" outlineLevel="0" collapsed="false">
      <c r="A106" s="606" t="s">
        <v>731</v>
      </c>
      <c r="B106" s="508" t="n">
        <v>0</v>
      </c>
      <c r="C106" s="621" t="s">
        <v>716</v>
      </c>
      <c r="D106" s="590" t="s">
        <v>717</v>
      </c>
    </row>
    <row r="107" customFormat="false" ht="12.75" hidden="false" customHeight="false" outlineLevel="0" collapsed="false">
      <c r="A107" s="606" t="s">
        <v>731</v>
      </c>
      <c r="B107" s="508" t="n">
        <v>0</v>
      </c>
      <c r="C107" s="621" t="s">
        <v>718</v>
      </c>
      <c r="D107" s="590" t="s">
        <v>719</v>
      </c>
    </row>
    <row r="108" customFormat="false" ht="12.75" hidden="false" customHeight="false" outlineLevel="0" collapsed="false">
      <c r="A108" s="606" t="s">
        <v>731</v>
      </c>
      <c r="B108" s="508" t="n">
        <v>978</v>
      </c>
      <c r="C108" s="621" t="s">
        <v>664</v>
      </c>
      <c r="D108" s="590" t="s">
        <v>665</v>
      </c>
    </row>
    <row r="109" customFormat="false" ht="12.75" hidden="false" customHeight="false" outlineLevel="0" collapsed="false">
      <c r="A109" s="606" t="s">
        <v>735</v>
      </c>
      <c r="B109" s="508" t="n">
        <v>40</v>
      </c>
      <c r="C109" s="621" t="s">
        <v>647</v>
      </c>
      <c r="D109" s="590" t="s">
        <v>648</v>
      </c>
    </row>
    <row r="110" customFormat="false" ht="12.75" hidden="false" customHeight="false" outlineLevel="0" collapsed="false">
      <c r="A110" s="606" t="s">
        <v>735</v>
      </c>
      <c r="B110" s="508" t="n">
        <v>92</v>
      </c>
      <c r="C110" s="621" t="s">
        <v>647</v>
      </c>
      <c r="D110" s="590" t="s">
        <v>648</v>
      </c>
    </row>
    <row r="111" customFormat="false" ht="12.75" hidden="false" customHeight="false" outlineLevel="0" collapsed="false">
      <c r="A111" s="606" t="s">
        <v>735</v>
      </c>
      <c r="B111" s="508" t="n">
        <v>0</v>
      </c>
      <c r="C111" s="621" t="s">
        <v>703</v>
      </c>
      <c r="D111" s="646" t="s">
        <v>704</v>
      </c>
    </row>
    <row r="112" customFormat="false" ht="12.75" hidden="false" customHeight="false" outlineLevel="0" collapsed="false">
      <c r="A112" s="606" t="s">
        <v>735</v>
      </c>
      <c r="B112" s="508" t="n">
        <v>0</v>
      </c>
      <c r="C112" s="621" t="s">
        <v>619</v>
      </c>
      <c r="D112" s="590" t="s">
        <v>736</v>
      </c>
    </row>
    <row r="113" customFormat="false" ht="12.75" hidden="false" customHeight="false" outlineLevel="0" collapsed="false">
      <c r="A113" s="606" t="s">
        <v>735</v>
      </c>
      <c r="B113" s="508" t="n">
        <v>1</v>
      </c>
      <c r="C113" s="621" t="s">
        <v>653</v>
      </c>
      <c r="D113" s="638" t="s">
        <v>654</v>
      </c>
    </row>
    <row r="114" customFormat="false" ht="12.75" hidden="false" customHeight="false" outlineLevel="0" collapsed="false">
      <c r="A114" s="606" t="s">
        <v>735</v>
      </c>
      <c r="B114" s="544" t="n">
        <v>178</v>
      </c>
      <c r="C114" s="621" t="s">
        <v>656</v>
      </c>
      <c r="D114" s="639" t="s">
        <v>657</v>
      </c>
    </row>
    <row r="115" customFormat="false" ht="12.75" hidden="false" customHeight="false" outlineLevel="0" collapsed="false">
      <c r="A115" s="606" t="s">
        <v>737</v>
      </c>
      <c r="B115" s="544" t="n">
        <v>0</v>
      </c>
      <c r="C115" s="621" t="s">
        <v>694</v>
      </c>
      <c r="D115" s="590" t="s">
        <v>695</v>
      </c>
    </row>
    <row r="116" customFormat="false" ht="12.75" hidden="false" customHeight="false" outlineLevel="0" collapsed="false">
      <c r="A116" s="606" t="s">
        <v>738</v>
      </c>
      <c r="B116" s="544" t="n">
        <v>120</v>
      </c>
      <c r="C116" s="621" t="s">
        <v>643</v>
      </c>
      <c r="D116" s="590" t="s">
        <v>739</v>
      </c>
    </row>
    <row r="117" customFormat="false" ht="12.75" hidden="false" customHeight="false" outlineLevel="0" collapsed="false">
      <c r="A117" s="606" t="s">
        <v>738</v>
      </c>
      <c r="B117" s="544" t="n">
        <v>0</v>
      </c>
      <c r="C117" s="621" t="s">
        <v>647</v>
      </c>
      <c r="D117" s="590" t="s">
        <v>648</v>
      </c>
    </row>
    <row r="118" customFormat="false" ht="12.75" hidden="false" customHeight="false" outlineLevel="0" collapsed="false">
      <c r="A118" s="606" t="s">
        <v>738</v>
      </c>
      <c r="B118" s="544" t="n">
        <v>0</v>
      </c>
      <c r="C118" s="583" t="s">
        <v>649</v>
      </c>
      <c r="D118" s="584" t="s">
        <v>702</v>
      </c>
    </row>
    <row r="119" customFormat="false" ht="12.75" hidden="false" customHeight="false" outlineLevel="0" collapsed="false">
      <c r="A119" s="606" t="s">
        <v>738</v>
      </c>
      <c r="B119" s="544" t="n">
        <v>0</v>
      </c>
      <c r="C119" s="583" t="s">
        <v>613</v>
      </c>
      <c r="D119" s="584" t="s">
        <v>655</v>
      </c>
    </row>
    <row r="120" customFormat="false" ht="12.75" hidden="false" customHeight="false" outlineLevel="0" collapsed="false">
      <c r="A120" s="606" t="s">
        <v>738</v>
      </c>
      <c r="B120" s="544" t="n">
        <v>0</v>
      </c>
      <c r="C120" s="583" t="s">
        <v>676</v>
      </c>
      <c r="D120" s="584" t="s">
        <v>708</v>
      </c>
    </row>
    <row r="121" customFormat="false" ht="12.75" hidden="false" customHeight="false" outlineLevel="0" collapsed="false">
      <c r="A121" s="606" t="s">
        <v>738</v>
      </c>
      <c r="B121" s="582" t="n">
        <v>0</v>
      </c>
      <c r="C121" s="583" t="s">
        <v>628</v>
      </c>
      <c r="D121" s="584" t="s">
        <v>740</v>
      </c>
    </row>
    <row r="122" customFormat="false" ht="12.75" hidden="false" customHeight="false" outlineLevel="0" collapsed="false">
      <c r="A122" s="606" t="s">
        <v>738</v>
      </c>
      <c r="B122" s="582" t="n">
        <v>100</v>
      </c>
      <c r="C122" s="583" t="s">
        <v>741</v>
      </c>
      <c r="D122" s="584" t="s">
        <v>742</v>
      </c>
    </row>
    <row r="123" customFormat="false" ht="12.75" hidden="false" customHeight="false" outlineLevel="0" collapsed="false">
      <c r="A123" s="606" t="s">
        <v>743</v>
      </c>
      <c r="B123" s="582" t="n">
        <v>0</v>
      </c>
      <c r="C123" s="583" t="s">
        <v>692</v>
      </c>
      <c r="D123" s="584" t="s">
        <v>693</v>
      </c>
    </row>
    <row r="124" customFormat="false" ht="12.75" hidden="false" customHeight="false" outlineLevel="0" collapsed="false">
      <c r="A124" s="606" t="s">
        <v>743</v>
      </c>
      <c r="B124" s="582" t="n">
        <v>0</v>
      </c>
      <c r="C124" s="583" t="s">
        <v>647</v>
      </c>
      <c r="D124" s="590" t="s">
        <v>648</v>
      </c>
    </row>
    <row r="125" customFormat="false" ht="12.75" hidden="false" customHeight="false" outlineLevel="0" collapsed="false">
      <c r="A125" s="606" t="s">
        <v>743</v>
      </c>
      <c r="B125" s="582" t="n">
        <v>0</v>
      </c>
      <c r="C125" s="583" t="s">
        <v>694</v>
      </c>
      <c r="D125" s="584" t="s">
        <v>695</v>
      </c>
    </row>
    <row r="126" customFormat="false" ht="12.75" hidden="false" customHeight="false" outlineLevel="0" collapsed="false">
      <c r="A126" s="606" t="s">
        <v>743</v>
      </c>
      <c r="B126" s="582" t="n">
        <v>0</v>
      </c>
      <c r="C126" s="583" t="s">
        <v>653</v>
      </c>
      <c r="D126" s="638" t="s">
        <v>654</v>
      </c>
    </row>
    <row r="127" customFormat="false" ht="12.75" hidden="false" customHeight="false" outlineLevel="0" collapsed="false">
      <c r="A127" s="606" t="s">
        <v>743</v>
      </c>
      <c r="B127" s="582" t="n">
        <v>0</v>
      </c>
      <c r="C127" s="583" t="s">
        <v>658</v>
      </c>
      <c r="D127" s="584" t="s">
        <v>707</v>
      </c>
    </row>
    <row r="128" customFormat="false" ht="12.75" hidden="false" customHeight="false" outlineLevel="0" collapsed="false">
      <c r="A128" s="606" t="s">
        <v>744</v>
      </c>
      <c r="B128" s="582" t="n">
        <v>0</v>
      </c>
      <c r="C128" s="583" t="s">
        <v>694</v>
      </c>
      <c r="D128" s="584" t="s">
        <v>695</v>
      </c>
    </row>
    <row r="129" customFormat="false" ht="12.75" hidden="false" customHeight="false" outlineLevel="0" collapsed="false">
      <c r="A129" s="606" t="s">
        <v>744</v>
      </c>
      <c r="B129" s="582" t="n">
        <v>0</v>
      </c>
      <c r="C129" s="621" t="s">
        <v>696</v>
      </c>
      <c r="D129" s="590" t="s">
        <v>697</v>
      </c>
    </row>
    <row r="130" customFormat="false" ht="12.75" hidden="false" customHeight="false" outlineLevel="0" collapsed="false">
      <c r="A130" s="606" t="s">
        <v>744</v>
      </c>
      <c r="B130" s="582" t="n">
        <v>0</v>
      </c>
      <c r="C130" s="623" t="s">
        <v>658</v>
      </c>
      <c r="D130" s="640" t="s">
        <v>707</v>
      </c>
    </row>
    <row r="131" customFormat="false" ht="12.75" hidden="false" customHeight="false" outlineLevel="0" collapsed="false">
      <c r="A131" s="606" t="s">
        <v>745</v>
      </c>
      <c r="B131" s="582" t="n">
        <v>0</v>
      </c>
      <c r="C131" s="621" t="s">
        <v>647</v>
      </c>
      <c r="D131" s="590" t="s">
        <v>648</v>
      </c>
    </row>
    <row r="132" customFormat="false" ht="12.75" hidden="false" customHeight="false" outlineLevel="0" collapsed="false">
      <c r="A132" s="606" t="s">
        <v>745</v>
      </c>
      <c r="B132" s="582" t="n">
        <v>0</v>
      </c>
      <c r="C132" s="583" t="s">
        <v>694</v>
      </c>
      <c r="D132" s="590" t="s">
        <v>695</v>
      </c>
    </row>
    <row r="133" customFormat="false" ht="12.75" hidden="false" customHeight="false" outlineLevel="0" collapsed="false">
      <c r="A133" s="606" t="s">
        <v>745</v>
      </c>
      <c r="B133" s="582" t="n">
        <v>40</v>
      </c>
      <c r="C133" s="583" t="s">
        <v>696</v>
      </c>
      <c r="D133" s="590" t="s">
        <v>697</v>
      </c>
    </row>
    <row r="134" customFormat="false" ht="12.75" hidden="false" customHeight="false" outlineLevel="0" collapsed="false">
      <c r="A134" s="606" t="s">
        <v>745</v>
      </c>
      <c r="B134" s="508" t="n">
        <v>30</v>
      </c>
      <c r="C134" s="621" t="s">
        <v>698</v>
      </c>
      <c r="D134" s="590" t="s">
        <v>699</v>
      </c>
    </row>
    <row r="135" customFormat="false" ht="12.75" hidden="false" customHeight="false" outlineLevel="0" collapsed="false">
      <c r="A135" s="606" t="s">
        <v>745</v>
      </c>
      <c r="B135" s="508" t="n">
        <v>259</v>
      </c>
      <c r="C135" s="621" t="s">
        <v>700</v>
      </c>
      <c r="D135" s="590" t="s">
        <v>701</v>
      </c>
    </row>
    <row r="136" customFormat="false" ht="12.75" hidden="false" customHeight="false" outlineLevel="0" collapsed="false">
      <c r="A136" s="606" t="s">
        <v>745</v>
      </c>
      <c r="B136" s="508" t="n">
        <v>30</v>
      </c>
      <c r="C136" s="621" t="s">
        <v>645</v>
      </c>
      <c r="D136" s="638" t="s">
        <v>646</v>
      </c>
    </row>
    <row r="137" customFormat="false" ht="12.75" hidden="false" customHeight="false" outlineLevel="0" collapsed="false">
      <c r="A137" s="606" t="s">
        <v>745</v>
      </c>
      <c r="B137" s="508" t="n">
        <v>879</v>
      </c>
      <c r="C137" s="621" t="s">
        <v>653</v>
      </c>
      <c r="D137" s="638" t="s">
        <v>654</v>
      </c>
    </row>
    <row r="138" customFormat="false" ht="12.75" hidden="false" customHeight="false" outlineLevel="0" collapsed="false">
      <c r="A138" s="606" t="s">
        <v>745</v>
      </c>
      <c r="B138" s="508" t="n">
        <v>337</v>
      </c>
      <c r="C138" s="621" t="s">
        <v>613</v>
      </c>
      <c r="D138" s="590" t="s">
        <v>655</v>
      </c>
    </row>
    <row r="139" customFormat="false" ht="12.75" hidden="false" customHeight="false" outlineLevel="0" collapsed="false">
      <c r="A139" s="606" t="s">
        <v>745</v>
      </c>
      <c r="B139" s="544" t="n">
        <v>365</v>
      </c>
      <c r="C139" s="621" t="s">
        <v>656</v>
      </c>
      <c r="D139" s="639" t="s">
        <v>657</v>
      </c>
    </row>
    <row r="140" customFormat="false" ht="12.75" hidden="false" customHeight="false" outlineLevel="0" collapsed="false">
      <c r="A140" s="606" t="s">
        <v>745</v>
      </c>
      <c r="B140" s="544" t="n">
        <v>300</v>
      </c>
      <c r="C140" s="583" t="s">
        <v>676</v>
      </c>
      <c r="D140" s="639" t="s">
        <v>708</v>
      </c>
    </row>
    <row r="141" customFormat="false" ht="12.75" hidden="false" customHeight="false" outlineLevel="0" collapsed="false">
      <c r="A141" s="606" t="s">
        <v>745</v>
      </c>
      <c r="B141" s="508" t="n">
        <v>600</v>
      </c>
      <c r="C141" s="583" t="s">
        <v>664</v>
      </c>
      <c r="D141" s="590" t="s">
        <v>665</v>
      </c>
    </row>
    <row r="142" customFormat="false" ht="12.75" hidden="false" customHeight="false" outlineLevel="0" collapsed="false">
      <c r="A142" s="606" t="s">
        <v>745</v>
      </c>
      <c r="B142" s="582" t="n">
        <v>0</v>
      </c>
      <c r="C142" s="583" t="s">
        <v>658</v>
      </c>
      <c r="D142" s="590" t="s">
        <v>707</v>
      </c>
    </row>
    <row r="143" customFormat="false" ht="12.75" hidden="false" customHeight="false" outlineLevel="0" collapsed="false">
      <c r="A143" s="606" t="s">
        <v>746</v>
      </c>
      <c r="B143" s="582" t="n">
        <v>0</v>
      </c>
      <c r="C143" s="583" t="s">
        <v>664</v>
      </c>
      <c r="D143" s="590" t="s">
        <v>665</v>
      </c>
    </row>
    <row r="144" customFormat="false" ht="12.75" hidden="false" customHeight="false" outlineLevel="0" collapsed="false">
      <c r="A144" s="606" t="s">
        <v>746</v>
      </c>
      <c r="B144" s="582" t="n">
        <v>0</v>
      </c>
      <c r="C144" s="583" t="s">
        <v>641</v>
      </c>
      <c r="D144" s="584" t="s">
        <v>642</v>
      </c>
    </row>
    <row r="145" customFormat="false" ht="12.75" hidden="false" customHeight="false" outlineLevel="0" collapsed="false">
      <c r="A145" s="606" t="s">
        <v>746</v>
      </c>
      <c r="B145" s="582" t="n">
        <v>0</v>
      </c>
      <c r="C145" s="583" t="s">
        <v>647</v>
      </c>
      <c r="D145" s="590" t="s">
        <v>648</v>
      </c>
    </row>
    <row r="146" customFormat="false" ht="12.75" hidden="false" customHeight="false" outlineLevel="0" collapsed="false">
      <c r="A146" s="606" t="s">
        <v>746</v>
      </c>
      <c r="B146" s="582" t="n">
        <v>0</v>
      </c>
      <c r="C146" s="583" t="s">
        <v>694</v>
      </c>
      <c r="D146" s="584" t="s">
        <v>695</v>
      </c>
    </row>
    <row r="147" customFormat="false" ht="12.75" hidden="false" customHeight="false" outlineLevel="0" collapsed="false">
      <c r="A147" s="606" t="s">
        <v>747</v>
      </c>
      <c r="B147" s="582" t="n">
        <v>0</v>
      </c>
      <c r="C147" s="583" t="s">
        <v>748</v>
      </c>
      <c r="D147" s="584" t="s">
        <v>749</v>
      </c>
    </row>
    <row r="148" customFormat="false" ht="12.75" hidden="false" customHeight="false" outlineLevel="0" collapsed="false">
      <c r="A148" s="606" t="s">
        <v>746</v>
      </c>
      <c r="B148" s="582" t="n">
        <v>0</v>
      </c>
      <c r="C148" s="583" t="s">
        <v>608</v>
      </c>
      <c r="D148" s="584" t="s">
        <v>715</v>
      </c>
    </row>
    <row r="149" customFormat="false" ht="12.75" hidden="false" customHeight="false" outlineLevel="0" collapsed="false">
      <c r="A149" s="606" t="s">
        <v>750</v>
      </c>
      <c r="B149" s="582" t="n">
        <v>0</v>
      </c>
      <c r="C149" s="583" t="s">
        <v>685</v>
      </c>
      <c r="D149" s="584" t="s">
        <v>686</v>
      </c>
    </row>
    <row r="150" customFormat="false" ht="12.75" hidden="false" customHeight="false" outlineLevel="0" collapsed="false">
      <c r="A150" s="606" t="s">
        <v>750</v>
      </c>
      <c r="B150" s="582" t="n">
        <v>0</v>
      </c>
      <c r="C150" s="583" t="s">
        <v>636</v>
      </c>
      <c r="D150" s="584" t="s">
        <v>637</v>
      </c>
    </row>
    <row r="151" customFormat="false" ht="12.75" hidden="false" customHeight="false" outlineLevel="0" collapsed="false">
      <c r="A151" s="606" t="s">
        <v>750</v>
      </c>
      <c r="B151" s="582" t="n">
        <v>0</v>
      </c>
      <c r="C151" s="621" t="s">
        <v>690</v>
      </c>
      <c r="D151" s="590" t="s">
        <v>691</v>
      </c>
    </row>
    <row r="152" customFormat="false" ht="12.75" hidden="false" customHeight="false" outlineLevel="0" collapsed="false">
      <c r="A152" s="606" t="s">
        <v>750</v>
      </c>
      <c r="B152" s="582" t="n">
        <v>0</v>
      </c>
      <c r="C152" s="621" t="s">
        <v>696</v>
      </c>
      <c r="D152" s="649" t="s">
        <v>697</v>
      </c>
    </row>
    <row r="153" customFormat="false" ht="12.75" hidden="false" customHeight="false" outlineLevel="0" collapsed="false">
      <c r="A153" s="606" t="s">
        <v>750</v>
      </c>
      <c r="B153" s="582" t="n">
        <v>0</v>
      </c>
      <c r="C153" s="621" t="s">
        <v>647</v>
      </c>
      <c r="D153" s="590" t="s">
        <v>648</v>
      </c>
    </row>
    <row r="154" customFormat="false" ht="12.75" hidden="false" customHeight="false" outlineLevel="0" collapsed="false">
      <c r="A154" s="606" t="s">
        <v>750</v>
      </c>
      <c r="B154" s="582" t="n">
        <v>0</v>
      </c>
      <c r="C154" s="583" t="s">
        <v>751</v>
      </c>
      <c r="D154" s="584" t="s">
        <v>695</v>
      </c>
    </row>
    <row r="155" customFormat="false" ht="12.75" hidden="false" customHeight="false" outlineLevel="0" collapsed="false">
      <c r="A155" s="606" t="s">
        <v>750</v>
      </c>
      <c r="B155" s="582" t="n">
        <v>0</v>
      </c>
      <c r="C155" s="583" t="s">
        <v>653</v>
      </c>
      <c r="D155" s="638" t="s">
        <v>654</v>
      </c>
    </row>
    <row r="156" customFormat="false" ht="12.75" hidden="false" customHeight="false" outlineLevel="0" collapsed="false">
      <c r="A156" s="606" t="s">
        <v>750</v>
      </c>
      <c r="B156" s="582" t="n">
        <v>0</v>
      </c>
      <c r="C156" s="583" t="s">
        <v>656</v>
      </c>
      <c r="D156" s="639" t="s">
        <v>657</v>
      </c>
    </row>
    <row r="157" customFormat="false" ht="12.75" hidden="false" customHeight="false" outlineLevel="0" collapsed="false">
      <c r="A157" s="650" t="n">
        <v>2329</v>
      </c>
      <c r="B157" s="582" t="n">
        <v>0</v>
      </c>
      <c r="C157" s="583" t="s">
        <v>649</v>
      </c>
      <c r="D157" s="651" t="s">
        <v>702</v>
      </c>
    </row>
    <row r="158" customFormat="false" ht="12.75" hidden="false" customHeight="false" outlineLevel="0" collapsed="false">
      <c r="A158" s="650" t="n">
        <v>2329</v>
      </c>
      <c r="B158" s="582" t="n">
        <v>1800</v>
      </c>
      <c r="C158" s="583" t="s">
        <v>711</v>
      </c>
      <c r="D158" s="584" t="s">
        <v>712</v>
      </c>
    </row>
    <row r="159" customFormat="false" ht="12.75" hidden="false" customHeight="false" outlineLevel="0" collapsed="false">
      <c r="A159" s="650" t="n">
        <v>2329</v>
      </c>
      <c r="B159" s="582" t="n">
        <v>0</v>
      </c>
      <c r="C159" s="583" t="s">
        <v>608</v>
      </c>
      <c r="D159" s="584" t="s">
        <v>715</v>
      </c>
    </row>
    <row r="160" customFormat="false" ht="12.75" hidden="false" customHeight="false" outlineLevel="0" collapsed="false">
      <c r="A160" s="606" t="s">
        <v>750</v>
      </c>
      <c r="B160" s="582" t="n">
        <v>0</v>
      </c>
      <c r="C160" s="583" t="s">
        <v>716</v>
      </c>
      <c r="D160" s="584" t="s">
        <v>717</v>
      </c>
    </row>
    <row r="161" customFormat="false" ht="12.75" hidden="false" customHeight="false" outlineLevel="0" collapsed="false">
      <c r="A161" s="650" t="n">
        <v>2329</v>
      </c>
      <c r="B161" s="582" t="n">
        <v>0</v>
      </c>
      <c r="C161" s="583" t="s">
        <v>752</v>
      </c>
      <c r="D161" s="584" t="s">
        <v>753</v>
      </c>
    </row>
    <row r="162" customFormat="false" ht="12.75" hidden="false" customHeight="false" outlineLevel="0" collapsed="false">
      <c r="A162" s="650" t="n">
        <v>2329</v>
      </c>
      <c r="B162" s="582" t="n">
        <v>0</v>
      </c>
      <c r="C162" s="583" t="s">
        <v>741</v>
      </c>
      <c r="D162" s="584" t="s">
        <v>742</v>
      </c>
    </row>
    <row r="163" customFormat="false" ht="12.75" hidden="false" customHeight="false" outlineLevel="0" collapsed="false">
      <c r="A163" s="650" t="n">
        <v>2329</v>
      </c>
      <c r="B163" s="582" t="n">
        <v>790</v>
      </c>
      <c r="C163" s="583" t="s">
        <v>703</v>
      </c>
      <c r="D163" s="584" t="s">
        <v>754</v>
      </c>
    </row>
    <row r="164" customFormat="false" ht="12.75" hidden="false" customHeight="false" outlineLevel="0" collapsed="false">
      <c r="A164" s="650" t="n">
        <v>2329</v>
      </c>
      <c r="B164" s="582" t="n">
        <v>0</v>
      </c>
      <c r="C164" s="583" t="s">
        <v>755</v>
      </c>
      <c r="D164" s="584" t="s">
        <v>756</v>
      </c>
    </row>
    <row r="165" customFormat="false" ht="12.75" hidden="false" customHeight="false" outlineLevel="0" collapsed="false">
      <c r="A165" s="650" t="n">
        <v>2329</v>
      </c>
      <c r="B165" s="582" t="n">
        <v>0</v>
      </c>
      <c r="C165" s="583" t="s">
        <v>619</v>
      </c>
      <c r="D165" s="584" t="s">
        <v>736</v>
      </c>
    </row>
    <row r="166" customFormat="false" ht="12.75" hidden="false" customHeight="false" outlineLevel="0" collapsed="false">
      <c r="A166" s="650" t="n">
        <v>2329</v>
      </c>
      <c r="B166" s="582" t="n">
        <v>0</v>
      </c>
      <c r="C166" s="583" t="s">
        <v>628</v>
      </c>
      <c r="D166" s="584" t="s">
        <v>740</v>
      </c>
    </row>
    <row r="167" customFormat="false" ht="12.75" hidden="false" customHeight="false" outlineLevel="0" collapsed="false">
      <c r="A167" s="650" t="n">
        <v>2329</v>
      </c>
      <c r="B167" s="582" t="n">
        <v>0</v>
      </c>
      <c r="C167" s="583" t="s">
        <v>720</v>
      </c>
      <c r="D167" s="590" t="s">
        <v>721</v>
      </c>
    </row>
    <row r="168" customFormat="false" ht="12.75" hidden="false" customHeight="false" outlineLevel="0" collapsed="false">
      <c r="A168" s="650" t="n">
        <v>2329</v>
      </c>
      <c r="B168" s="582" t="n">
        <v>0</v>
      </c>
      <c r="C168" s="583" t="s">
        <v>757</v>
      </c>
      <c r="D168" s="590" t="s">
        <v>758</v>
      </c>
    </row>
    <row r="169" customFormat="false" ht="12.75" hidden="false" customHeight="false" outlineLevel="0" collapsed="false">
      <c r="A169" s="606" t="s">
        <v>759</v>
      </c>
      <c r="B169" s="586" t="n">
        <v>0</v>
      </c>
      <c r="C169" s="621" t="s">
        <v>694</v>
      </c>
      <c r="D169" s="652" t="s">
        <v>695</v>
      </c>
    </row>
    <row r="170" customFormat="false" ht="12.75" hidden="false" customHeight="false" outlineLevel="0" collapsed="false">
      <c r="A170" s="606" t="s">
        <v>760</v>
      </c>
      <c r="B170" s="586" t="n">
        <v>62</v>
      </c>
      <c r="C170" s="621" t="s">
        <v>761</v>
      </c>
      <c r="D170" s="590" t="s">
        <v>762</v>
      </c>
    </row>
    <row r="171" customFormat="false" ht="13.5" hidden="false" customHeight="false" outlineLevel="0" collapsed="false">
      <c r="A171" s="610" t="s">
        <v>760</v>
      </c>
      <c r="B171" s="611" t="n">
        <v>0</v>
      </c>
      <c r="C171" s="592" t="s">
        <v>716</v>
      </c>
      <c r="D171" s="625" t="s">
        <v>717</v>
      </c>
    </row>
    <row r="172" customFormat="false" ht="13.5" hidden="false" customHeight="false" outlineLevel="0" collapsed="false">
      <c r="A172" s="593" t="s">
        <v>257</v>
      </c>
      <c r="B172" s="653" t="n">
        <f aca="false">SUM(B56:B171)</f>
        <v>13165</v>
      </c>
      <c r="C172" s="595"/>
      <c r="D172" s="593"/>
    </row>
    <row r="173" customFormat="false" ht="12.75" hidden="false" customHeight="false" outlineLevel="0" collapsed="false">
      <c r="A173" s="654"/>
      <c r="B173" s="655"/>
      <c r="C173" s="642"/>
      <c r="D173" s="654"/>
    </row>
    <row r="174" customFormat="false" ht="16.5" hidden="false" customHeight="false" outlineLevel="0" collapsed="false">
      <c r="A174" s="303" t="s">
        <v>763</v>
      </c>
      <c r="B174" s="573"/>
      <c r="C174" s="574"/>
    </row>
    <row r="175" customFormat="false" ht="12.75" hidden="false" customHeight="false" outlineLevel="0" collapsed="false">
      <c r="A175" s="575" t="s">
        <v>595</v>
      </c>
      <c r="B175" s="576" t="s">
        <v>596</v>
      </c>
      <c r="C175" s="577" t="s">
        <v>597</v>
      </c>
      <c r="D175" s="575" t="s">
        <v>598</v>
      </c>
    </row>
    <row r="176" customFormat="false" ht="13.5" hidden="false" customHeight="false" outlineLevel="0" collapsed="false">
      <c r="A176" s="578"/>
      <c r="B176" s="579" t="s">
        <v>127</v>
      </c>
      <c r="C176" s="580" t="s">
        <v>599</v>
      </c>
      <c r="D176" s="578"/>
    </row>
    <row r="177" customFormat="false" ht="12.75" hidden="false" customHeight="false" outlineLevel="0" collapsed="false">
      <c r="A177" s="603" t="s">
        <v>764</v>
      </c>
      <c r="B177" s="508" t="n">
        <v>0</v>
      </c>
      <c r="C177" s="633" t="s">
        <v>732</v>
      </c>
      <c r="D177" s="656" t="s">
        <v>765</v>
      </c>
    </row>
    <row r="178" customFormat="false" ht="12.75" hidden="false" customHeight="false" outlineLevel="0" collapsed="false">
      <c r="A178" s="606" t="s">
        <v>764</v>
      </c>
      <c r="B178" s="508" t="n">
        <v>143</v>
      </c>
      <c r="C178" s="635" t="s">
        <v>766</v>
      </c>
      <c r="D178" s="657" t="s">
        <v>767</v>
      </c>
    </row>
    <row r="179" customFormat="false" ht="12.75" hidden="false" customHeight="false" outlineLevel="0" collapsed="false">
      <c r="A179" s="606" t="s">
        <v>768</v>
      </c>
      <c r="B179" s="544" t="n">
        <v>0</v>
      </c>
      <c r="C179" s="621" t="s">
        <v>647</v>
      </c>
      <c r="D179" s="590" t="s">
        <v>648</v>
      </c>
    </row>
    <row r="180" customFormat="false" ht="12.75" hidden="false" customHeight="false" outlineLevel="0" collapsed="false">
      <c r="A180" s="606" t="s">
        <v>768</v>
      </c>
      <c r="B180" s="544" t="n">
        <v>0</v>
      </c>
      <c r="C180" s="621" t="s">
        <v>653</v>
      </c>
      <c r="D180" s="638" t="s">
        <v>654</v>
      </c>
    </row>
    <row r="181" customFormat="false" ht="12.75" hidden="false" customHeight="false" outlineLevel="0" collapsed="false">
      <c r="A181" s="606" t="s">
        <v>769</v>
      </c>
      <c r="B181" s="544" t="n">
        <v>0</v>
      </c>
      <c r="C181" s="621" t="s">
        <v>720</v>
      </c>
      <c r="D181" s="590" t="s">
        <v>770</v>
      </c>
    </row>
    <row r="182" customFormat="false" ht="12.75" hidden="false" customHeight="false" outlineLevel="0" collapsed="false">
      <c r="A182" s="606" t="s">
        <v>771</v>
      </c>
      <c r="B182" s="544" t="n">
        <v>900</v>
      </c>
      <c r="C182" s="583" t="s">
        <v>720</v>
      </c>
      <c r="D182" s="590" t="s">
        <v>772</v>
      </c>
    </row>
    <row r="183" customFormat="false" ht="12.75" hidden="false" customHeight="false" outlineLevel="0" collapsed="false">
      <c r="A183" s="606" t="s">
        <v>773</v>
      </c>
      <c r="B183" s="544" t="n">
        <v>4500</v>
      </c>
      <c r="C183" s="583" t="s">
        <v>720</v>
      </c>
      <c r="D183" s="590" t="s">
        <v>774</v>
      </c>
    </row>
    <row r="184" customFormat="false" ht="12.75" hidden="false" customHeight="false" outlineLevel="0" collapsed="false">
      <c r="A184" s="606" t="s">
        <v>775</v>
      </c>
      <c r="B184" s="586" t="n">
        <v>0</v>
      </c>
      <c r="C184" s="583" t="s">
        <v>694</v>
      </c>
      <c r="D184" s="584" t="s">
        <v>776</v>
      </c>
    </row>
    <row r="185" customFormat="false" ht="12.75" hidden="false" customHeight="false" outlineLevel="0" collapsed="false">
      <c r="A185" s="658" t="s">
        <v>600</v>
      </c>
      <c r="B185" s="582" t="n">
        <v>0</v>
      </c>
      <c r="C185" s="583" t="s">
        <v>601</v>
      </c>
      <c r="D185" s="584" t="s">
        <v>602</v>
      </c>
    </row>
    <row r="186" customFormat="false" ht="12.75" hidden="false" customHeight="false" outlineLevel="0" collapsed="false">
      <c r="A186" s="658" t="s">
        <v>603</v>
      </c>
      <c r="B186" s="586" t="n">
        <v>0</v>
      </c>
      <c r="C186" s="583" t="s">
        <v>601</v>
      </c>
      <c r="D186" s="584"/>
    </row>
    <row r="187" customFormat="false" ht="13.5" hidden="false" customHeight="false" outlineLevel="0" collapsed="false">
      <c r="A187" s="659" t="s">
        <v>610</v>
      </c>
      <c r="B187" s="588" t="n">
        <v>0</v>
      </c>
      <c r="C187" s="592" t="s">
        <v>601</v>
      </c>
      <c r="D187" s="584"/>
    </row>
    <row r="188" customFormat="false" ht="13.5" hidden="false" customHeight="false" outlineLevel="0" collapsed="false">
      <c r="A188" s="593" t="s">
        <v>257</v>
      </c>
      <c r="B188" s="594" t="n">
        <f aca="false">SUM(B177:B187)</f>
        <v>5543</v>
      </c>
      <c r="C188" s="595"/>
      <c r="D188" s="593"/>
    </row>
    <row r="189" customFormat="false" ht="12.75" hidden="false" customHeight="false" outlineLevel="0" collapsed="false">
      <c r="A189" s="660"/>
      <c r="B189" s="661"/>
      <c r="C189" s="662"/>
      <c r="D189" s="660"/>
    </row>
    <row r="190" customFormat="false" ht="12.75" hidden="false" customHeight="false" outlineLevel="0" collapsed="false">
      <c r="A190" s="654"/>
      <c r="B190" s="663"/>
      <c r="C190" s="664"/>
      <c r="D190" s="654"/>
    </row>
    <row r="191" customFormat="false" ht="16.5" hidden="false" customHeight="false" outlineLevel="0" collapsed="false">
      <c r="A191" s="303" t="s">
        <v>777</v>
      </c>
      <c r="B191" s="573"/>
      <c r="C191" s="574"/>
    </row>
    <row r="192" customFormat="false" ht="12.75" hidden="false" customHeight="false" outlineLevel="0" collapsed="false">
      <c r="A192" s="575" t="s">
        <v>595</v>
      </c>
      <c r="B192" s="576" t="s">
        <v>596</v>
      </c>
      <c r="C192" s="577" t="s">
        <v>597</v>
      </c>
      <c r="D192" s="575" t="s">
        <v>598</v>
      </c>
    </row>
    <row r="193" customFormat="false" ht="13.5" hidden="false" customHeight="false" outlineLevel="0" collapsed="false">
      <c r="A193" s="578"/>
      <c r="B193" s="579" t="s">
        <v>127</v>
      </c>
      <c r="C193" s="580" t="s">
        <v>599</v>
      </c>
      <c r="D193" s="578"/>
    </row>
    <row r="194" customFormat="false" ht="12.75" hidden="false" customHeight="false" outlineLevel="0" collapsed="false">
      <c r="A194" s="617" t="s">
        <v>778</v>
      </c>
      <c r="B194" s="665" t="n">
        <v>314</v>
      </c>
      <c r="C194" s="633" t="s">
        <v>660</v>
      </c>
      <c r="D194" s="620" t="s">
        <v>779</v>
      </c>
    </row>
    <row r="195" customFormat="false" ht="12.75" hidden="false" customHeight="false" outlineLevel="0" collapsed="false">
      <c r="A195" s="589" t="s">
        <v>780</v>
      </c>
      <c r="B195" s="586" t="n">
        <v>500</v>
      </c>
      <c r="C195" s="666" t="s">
        <v>660</v>
      </c>
      <c r="D195" s="584" t="s">
        <v>779</v>
      </c>
    </row>
    <row r="196" customFormat="false" ht="12.75" hidden="false" customHeight="false" outlineLevel="0" collapsed="false">
      <c r="A196" s="589" t="s">
        <v>781</v>
      </c>
      <c r="B196" s="582" t="n">
        <v>624</v>
      </c>
      <c r="C196" s="666" t="s">
        <v>656</v>
      </c>
      <c r="D196" s="636" t="s">
        <v>657</v>
      </c>
    </row>
    <row r="197" customFormat="false" ht="12.75" hidden="false" customHeight="false" outlineLevel="0" collapsed="false">
      <c r="A197" s="589" t="s">
        <v>781</v>
      </c>
      <c r="B197" s="582" t="n">
        <v>210</v>
      </c>
      <c r="C197" s="666" t="s">
        <v>653</v>
      </c>
      <c r="D197" s="638" t="s">
        <v>654</v>
      </c>
    </row>
    <row r="198" customFormat="false" ht="12.75" hidden="false" customHeight="false" outlineLevel="0" collapsed="false">
      <c r="A198" s="589" t="s">
        <v>782</v>
      </c>
      <c r="B198" s="582" t="n">
        <v>0</v>
      </c>
      <c r="C198" s="666" t="s">
        <v>662</v>
      </c>
      <c r="D198" s="648" t="s">
        <v>783</v>
      </c>
    </row>
    <row r="199" customFormat="false" ht="12.75" hidden="false" customHeight="false" outlineLevel="0" collapsed="false">
      <c r="A199" s="589" t="s">
        <v>784</v>
      </c>
      <c r="B199" s="582" t="n">
        <v>0</v>
      </c>
      <c r="C199" s="666" t="s">
        <v>694</v>
      </c>
      <c r="D199" s="584" t="s">
        <v>785</v>
      </c>
    </row>
    <row r="200" customFormat="false" ht="12.75" hidden="false" customHeight="false" outlineLevel="0" collapsed="false">
      <c r="A200" s="589" t="s">
        <v>784</v>
      </c>
      <c r="B200" s="667" t="n">
        <v>0</v>
      </c>
      <c r="C200" s="666" t="s">
        <v>619</v>
      </c>
      <c r="D200" s="584" t="s">
        <v>786</v>
      </c>
    </row>
    <row r="201" customFormat="false" ht="12.75" hidden="false" customHeight="false" outlineLevel="0" collapsed="false">
      <c r="A201" s="589" t="s">
        <v>784</v>
      </c>
      <c r="B201" s="667" t="n">
        <v>0</v>
      </c>
      <c r="C201" s="666" t="s">
        <v>658</v>
      </c>
      <c r="D201" s="584" t="s">
        <v>787</v>
      </c>
    </row>
    <row r="202" customFormat="false" ht="12.75" hidden="false" customHeight="false" outlineLevel="0" collapsed="false">
      <c r="A202" s="589" t="s">
        <v>784</v>
      </c>
      <c r="B202" s="667" t="n">
        <v>0</v>
      </c>
      <c r="C202" s="666" t="s">
        <v>647</v>
      </c>
      <c r="D202" s="584" t="s">
        <v>788</v>
      </c>
    </row>
    <row r="203" customFormat="false" ht="12.75" hidden="false" customHeight="false" outlineLevel="0" collapsed="false">
      <c r="A203" s="589" t="s">
        <v>789</v>
      </c>
      <c r="B203" s="667" t="n">
        <v>0</v>
      </c>
      <c r="C203" s="666" t="s">
        <v>741</v>
      </c>
      <c r="D203" s="584" t="s">
        <v>742</v>
      </c>
    </row>
    <row r="204" customFormat="false" ht="13.5" hidden="false" customHeight="false" outlineLevel="0" collapsed="false">
      <c r="A204" s="589" t="s">
        <v>790</v>
      </c>
      <c r="B204" s="667" t="n">
        <f aca="false">1407+179</f>
        <v>1586</v>
      </c>
      <c r="C204" s="666" t="s">
        <v>616</v>
      </c>
      <c r="D204" s="584" t="s">
        <v>791</v>
      </c>
    </row>
    <row r="205" customFormat="false" ht="13.5" hidden="false" customHeight="false" outlineLevel="0" collapsed="false">
      <c r="A205" s="593" t="s">
        <v>257</v>
      </c>
      <c r="B205" s="653" t="n">
        <f aca="false">SUM(B194:B204)</f>
        <v>3234</v>
      </c>
      <c r="C205" s="595"/>
      <c r="D205" s="593"/>
    </row>
    <row r="206" customFormat="false" ht="5.25" hidden="false" customHeight="true" outlineLevel="0" collapsed="false">
      <c r="B206" s="641"/>
      <c r="C206" s="642"/>
    </row>
    <row r="207" customFormat="false" ht="16.5" hidden="false" customHeight="false" outlineLevel="0" collapsed="false">
      <c r="A207" s="303" t="s">
        <v>792</v>
      </c>
      <c r="B207" s="573"/>
      <c r="C207" s="574"/>
    </row>
    <row r="208" customFormat="false" ht="12.75" hidden="false" customHeight="false" outlineLevel="0" collapsed="false">
      <c r="A208" s="575" t="s">
        <v>595</v>
      </c>
      <c r="B208" s="576" t="s">
        <v>596</v>
      </c>
      <c r="C208" s="577" t="s">
        <v>597</v>
      </c>
      <c r="D208" s="575" t="s">
        <v>598</v>
      </c>
    </row>
    <row r="209" customFormat="false" ht="13.5" hidden="false" customHeight="false" outlineLevel="0" collapsed="false">
      <c r="A209" s="578"/>
      <c r="B209" s="579" t="s">
        <v>127</v>
      </c>
      <c r="C209" s="580" t="s">
        <v>599</v>
      </c>
      <c r="D209" s="578"/>
    </row>
    <row r="210" customFormat="false" ht="12.75" hidden="false" customHeight="false" outlineLevel="0" collapsed="false">
      <c r="A210" s="603" t="s">
        <v>39</v>
      </c>
      <c r="B210" s="508" t="n">
        <v>631</v>
      </c>
      <c r="C210" s="668" t="s">
        <v>793</v>
      </c>
      <c r="D210" s="669" t="s">
        <v>197</v>
      </c>
    </row>
    <row r="211" customFormat="false" ht="12.75" hidden="false" customHeight="false" outlineLevel="0" collapsed="false">
      <c r="A211" s="670" t="s">
        <v>39</v>
      </c>
      <c r="B211" s="508" t="n">
        <v>0</v>
      </c>
      <c r="C211" s="668" t="s">
        <v>732</v>
      </c>
      <c r="D211" s="669" t="s">
        <v>794</v>
      </c>
    </row>
    <row r="212" customFormat="false" ht="12.75" hidden="false" customHeight="false" outlineLevel="0" collapsed="false">
      <c r="A212" s="606" t="s">
        <v>39</v>
      </c>
      <c r="B212" s="508" t="n">
        <v>0</v>
      </c>
      <c r="C212" s="668" t="s">
        <v>732</v>
      </c>
      <c r="D212" s="671" t="s">
        <v>198</v>
      </c>
    </row>
    <row r="213" customFormat="false" ht="12.75" hidden="false" customHeight="false" outlineLevel="0" collapsed="false">
      <c r="A213" s="606" t="s">
        <v>795</v>
      </c>
      <c r="B213" s="508" t="n">
        <v>1533</v>
      </c>
      <c r="C213" s="668" t="s">
        <v>688</v>
      </c>
      <c r="D213" s="671" t="s">
        <v>796</v>
      </c>
    </row>
    <row r="214" customFormat="false" ht="12.75" hidden="false" customHeight="false" outlineLevel="0" collapsed="false">
      <c r="A214" s="606" t="s">
        <v>797</v>
      </c>
      <c r="B214" s="508" t="n">
        <v>90</v>
      </c>
      <c r="C214" s="668" t="s">
        <v>688</v>
      </c>
      <c r="D214" s="671" t="s">
        <v>798</v>
      </c>
    </row>
    <row r="215" customFormat="false" ht="12.75" hidden="false" customHeight="false" outlineLevel="0" collapsed="false">
      <c r="A215" s="606" t="s">
        <v>799</v>
      </c>
      <c r="B215" s="508" t="n">
        <v>0</v>
      </c>
      <c r="C215" s="668" t="s">
        <v>800</v>
      </c>
      <c r="D215" s="671" t="s">
        <v>801</v>
      </c>
    </row>
    <row r="216" customFormat="false" ht="12.75" hidden="false" customHeight="false" outlineLevel="0" collapsed="false">
      <c r="A216" s="606" t="s">
        <v>802</v>
      </c>
      <c r="B216" s="508" t="n">
        <v>3750</v>
      </c>
      <c r="C216" s="668" t="s">
        <v>616</v>
      </c>
      <c r="D216" s="669" t="s">
        <v>803</v>
      </c>
    </row>
    <row r="217" customFormat="false" ht="12.75" hidden="false" customHeight="false" outlineLevel="0" collapsed="false">
      <c r="A217" s="606" t="s">
        <v>804</v>
      </c>
      <c r="B217" s="508" t="n">
        <v>50</v>
      </c>
      <c r="C217" s="668" t="s">
        <v>692</v>
      </c>
      <c r="D217" s="669" t="s">
        <v>805</v>
      </c>
    </row>
    <row r="218" customFormat="false" ht="12.75" hidden="false" customHeight="false" outlineLevel="0" collapsed="false">
      <c r="A218" s="606" t="s">
        <v>806</v>
      </c>
      <c r="B218" s="508" t="n">
        <v>23</v>
      </c>
      <c r="C218" s="668" t="s">
        <v>692</v>
      </c>
      <c r="D218" s="669" t="s">
        <v>805</v>
      </c>
    </row>
    <row r="219" customFormat="false" ht="12.75" hidden="false" customHeight="false" outlineLevel="0" collapsed="false">
      <c r="A219" s="606" t="s">
        <v>39</v>
      </c>
      <c r="B219" s="508" t="n">
        <v>239</v>
      </c>
      <c r="C219" s="668" t="s">
        <v>647</v>
      </c>
      <c r="D219" s="608" t="s">
        <v>648</v>
      </c>
    </row>
    <row r="220" customFormat="false" ht="12.75" hidden="false" customHeight="false" outlineLevel="0" collapsed="false">
      <c r="A220" s="606" t="s">
        <v>807</v>
      </c>
      <c r="B220" s="508" t="n">
        <v>58</v>
      </c>
      <c r="C220" s="621" t="s">
        <v>808</v>
      </c>
      <c r="D220" s="590" t="s">
        <v>809</v>
      </c>
    </row>
    <row r="221" customFormat="false" ht="12.75" hidden="false" customHeight="false" outlineLevel="0" collapsed="false">
      <c r="A221" s="606" t="s">
        <v>810</v>
      </c>
      <c r="B221" s="508" t="n">
        <v>106</v>
      </c>
      <c r="C221" s="621" t="s">
        <v>811</v>
      </c>
      <c r="D221" s="672" t="s">
        <v>812</v>
      </c>
    </row>
    <row r="222" customFormat="false" ht="12.75" hidden="false" customHeight="false" outlineLevel="0" collapsed="false">
      <c r="A222" s="606" t="s">
        <v>813</v>
      </c>
      <c r="B222" s="508" t="n">
        <v>0</v>
      </c>
      <c r="C222" s="621" t="s">
        <v>647</v>
      </c>
      <c r="D222" s="590" t="s">
        <v>814</v>
      </c>
    </row>
    <row r="223" customFormat="false" ht="12.75" hidden="false" customHeight="false" outlineLevel="0" collapsed="false">
      <c r="A223" s="606" t="s">
        <v>39</v>
      </c>
      <c r="B223" s="508" t="n">
        <v>0</v>
      </c>
      <c r="C223" s="621" t="s">
        <v>815</v>
      </c>
      <c r="D223" s="590" t="s">
        <v>816</v>
      </c>
    </row>
    <row r="224" customFormat="false" ht="12.75" hidden="false" customHeight="false" outlineLevel="0" collapsed="false">
      <c r="A224" s="606" t="s">
        <v>817</v>
      </c>
      <c r="B224" s="544" t="n">
        <v>0</v>
      </c>
      <c r="C224" s="621" t="s">
        <v>818</v>
      </c>
      <c r="D224" s="673" t="s">
        <v>819</v>
      </c>
    </row>
    <row r="225" customFormat="false" ht="12.75" hidden="false" customHeight="false" outlineLevel="0" collapsed="false">
      <c r="A225" s="606" t="s">
        <v>820</v>
      </c>
      <c r="B225" s="544" t="n">
        <v>0</v>
      </c>
      <c r="C225" s="621" t="s">
        <v>613</v>
      </c>
      <c r="D225" s="584" t="s">
        <v>655</v>
      </c>
    </row>
    <row r="226" customFormat="false" ht="12.75" hidden="false" customHeight="false" outlineLevel="0" collapsed="false">
      <c r="A226" s="606" t="s">
        <v>39</v>
      </c>
      <c r="B226" s="544" t="n">
        <v>0</v>
      </c>
      <c r="C226" s="583" t="s">
        <v>711</v>
      </c>
      <c r="D226" s="584" t="s">
        <v>821</v>
      </c>
    </row>
    <row r="227" customFormat="false" ht="12.75" hidden="false" customHeight="false" outlineLevel="0" collapsed="false">
      <c r="A227" s="606" t="s">
        <v>39</v>
      </c>
      <c r="B227" s="544" t="n">
        <v>0</v>
      </c>
      <c r="C227" s="583" t="s">
        <v>709</v>
      </c>
      <c r="D227" s="584" t="s">
        <v>822</v>
      </c>
    </row>
    <row r="228" customFormat="false" ht="12.75" hidden="false" customHeight="false" outlineLevel="0" collapsed="false">
      <c r="A228" s="606" t="s">
        <v>39</v>
      </c>
      <c r="B228" s="544" t="n">
        <v>0</v>
      </c>
      <c r="C228" s="583" t="s">
        <v>664</v>
      </c>
      <c r="D228" s="584" t="s">
        <v>823</v>
      </c>
    </row>
    <row r="229" customFormat="false" ht="12.75" hidden="false" customHeight="false" outlineLevel="0" collapsed="false">
      <c r="A229" s="589" t="s">
        <v>39</v>
      </c>
      <c r="B229" s="544" t="n">
        <v>0</v>
      </c>
      <c r="C229" s="583" t="s">
        <v>616</v>
      </c>
      <c r="D229" s="584" t="s">
        <v>824</v>
      </c>
    </row>
    <row r="230" customFormat="false" ht="12.75" hidden="false" customHeight="false" outlineLevel="0" collapsed="false">
      <c r="A230" s="589" t="s">
        <v>825</v>
      </c>
      <c r="B230" s="544" t="n">
        <v>200</v>
      </c>
      <c r="C230" s="583" t="s">
        <v>826</v>
      </c>
      <c r="D230" s="674" t="s">
        <v>294</v>
      </c>
    </row>
    <row r="231" customFormat="false" ht="12.75" hidden="false" customHeight="false" outlineLevel="0" collapsed="false">
      <c r="A231" s="589" t="s">
        <v>827</v>
      </c>
      <c r="B231" s="544" t="n">
        <v>0</v>
      </c>
      <c r="C231" s="583" t="s">
        <v>828</v>
      </c>
      <c r="D231" s="584" t="s">
        <v>829</v>
      </c>
    </row>
    <row r="232" customFormat="false" ht="12.75" hidden="false" customHeight="false" outlineLevel="0" collapsed="false">
      <c r="A232" s="589" t="s">
        <v>830</v>
      </c>
      <c r="B232" s="544" t="n">
        <v>0</v>
      </c>
      <c r="C232" s="621" t="s">
        <v>831</v>
      </c>
      <c r="D232" s="584" t="s">
        <v>832</v>
      </c>
    </row>
    <row r="233" customFormat="false" ht="12.75" hidden="false" customHeight="false" outlineLevel="0" collapsed="false">
      <c r="A233" s="589" t="s">
        <v>833</v>
      </c>
      <c r="B233" s="544" t="n">
        <v>0</v>
      </c>
      <c r="C233" s="675" t="s">
        <v>834</v>
      </c>
      <c r="D233" s="674" t="s">
        <v>835</v>
      </c>
    </row>
    <row r="234" customFormat="false" ht="12.75" hidden="false" customHeight="false" outlineLevel="0" collapsed="false">
      <c r="A234" s="589" t="s">
        <v>39</v>
      </c>
      <c r="B234" s="544" t="n">
        <v>0</v>
      </c>
      <c r="C234" s="675" t="s">
        <v>752</v>
      </c>
      <c r="D234" s="674" t="s">
        <v>836</v>
      </c>
    </row>
    <row r="235" customFormat="false" ht="12.75" hidden="false" customHeight="false" outlineLevel="0" collapsed="false">
      <c r="A235" s="589" t="s">
        <v>837</v>
      </c>
      <c r="B235" s="544" t="n">
        <v>0</v>
      </c>
      <c r="C235" s="675" t="s">
        <v>838</v>
      </c>
      <c r="D235" s="674" t="s">
        <v>839</v>
      </c>
    </row>
    <row r="236" customFormat="false" ht="13.5" hidden="false" customHeight="false" outlineLevel="0" collapsed="false">
      <c r="A236" s="589" t="s">
        <v>840</v>
      </c>
      <c r="B236" s="544" t="n">
        <v>0</v>
      </c>
      <c r="C236" s="675" t="s">
        <v>676</v>
      </c>
      <c r="D236" s="676" t="s">
        <v>841</v>
      </c>
    </row>
    <row r="237" customFormat="false" ht="13.5" hidden="false" customHeight="false" outlineLevel="0" collapsed="false">
      <c r="A237" s="593" t="s">
        <v>257</v>
      </c>
      <c r="B237" s="653" t="n">
        <f aca="false">SUM(B210:B236)</f>
        <v>6680</v>
      </c>
      <c r="C237" s="595"/>
      <c r="D237" s="593"/>
    </row>
    <row r="238" customFormat="false" ht="6.75" hidden="false" customHeight="true" outlineLevel="0" collapsed="false">
      <c r="B238" s="677"/>
      <c r="C238" s="574"/>
    </row>
    <row r="239" customFormat="false" ht="12.75" hidden="false" customHeight="false" outlineLevel="0" collapsed="false">
      <c r="B239" s="678"/>
      <c r="C239" s="664"/>
    </row>
    <row r="240" customFormat="false" ht="12.75" hidden="false" customHeight="false" outlineLevel="0" collapsed="false">
      <c r="B240" s="678"/>
      <c r="C240" s="664"/>
    </row>
    <row r="241" customFormat="false" ht="12.75" hidden="false" customHeight="false" outlineLevel="0" collapsed="false">
      <c r="B241" s="678"/>
      <c r="C241" s="664"/>
    </row>
    <row r="242" customFormat="false" ht="12.75" hidden="false" customHeight="false" outlineLevel="0" collapsed="false">
      <c r="B242" s="678"/>
      <c r="C242" s="664"/>
    </row>
    <row r="243" customFormat="false" ht="12.75" hidden="false" customHeight="false" outlineLevel="0" collapsed="false">
      <c r="B243" s="678"/>
      <c r="C243" s="664"/>
    </row>
    <row r="244" customFormat="false" ht="12.75" hidden="false" customHeight="false" outlineLevel="0" collapsed="false">
      <c r="B244" s="678"/>
      <c r="C244" s="664"/>
    </row>
    <row r="245" customFormat="false" ht="12.75" hidden="false" customHeight="false" outlineLevel="0" collapsed="false">
      <c r="B245" s="678"/>
      <c r="C245" s="664"/>
    </row>
    <row r="246" customFormat="false" ht="12.75" hidden="false" customHeight="false" outlineLevel="0" collapsed="false">
      <c r="B246" s="678"/>
      <c r="C246" s="664"/>
    </row>
    <row r="247" customFormat="false" ht="12.75" hidden="false" customHeight="false" outlineLevel="0" collapsed="false">
      <c r="B247" s="678"/>
      <c r="C247" s="664"/>
    </row>
    <row r="248" customFormat="false" ht="12.75" hidden="false" customHeight="false" outlineLevel="0" collapsed="false">
      <c r="B248" s="678"/>
      <c r="C248" s="664"/>
    </row>
    <row r="249" customFormat="false" ht="12.75" hidden="false" customHeight="false" outlineLevel="0" collapsed="false">
      <c r="B249" s="678"/>
      <c r="C249" s="664"/>
    </row>
    <row r="250" customFormat="false" ht="12.75" hidden="false" customHeight="false" outlineLevel="0" collapsed="false">
      <c r="B250" s="678"/>
      <c r="C250" s="664"/>
    </row>
    <row r="251" customFormat="false" ht="12.75" hidden="false" customHeight="false" outlineLevel="0" collapsed="false">
      <c r="B251" s="678"/>
      <c r="C251" s="664"/>
    </row>
    <row r="252" customFormat="false" ht="12.75" hidden="false" customHeight="false" outlineLevel="0" collapsed="false">
      <c r="B252" s="678"/>
      <c r="C252" s="664"/>
    </row>
    <row r="253" customFormat="false" ht="12.75" hidden="false" customHeight="false" outlineLevel="0" collapsed="false">
      <c r="B253" s="678"/>
      <c r="C253" s="664"/>
    </row>
    <row r="255" customFormat="false" ht="12.75" hidden="false" customHeight="false" outlineLevel="0" collapsed="false">
      <c r="A255" s="654"/>
    </row>
    <row r="256" customFormat="false" ht="12.75" hidden="false" customHeight="false" outlineLevel="0" collapsed="false">
      <c r="A256" s="654"/>
    </row>
  </sheetData>
  <autoFilter ref="A6:D238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54.56"/>
    <col collapsed="false" customWidth="false" hidden="false" outlineLevel="0" max="9" min="5" style="1" width="8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72" t="s">
        <v>842</v>
      </c>
      <c r="C1" s="679" t="s">
        <v>257</v>
      </c>
      <c r="D1" s="614" t="n">
        <f aca="false">SUM(B130+B244+B258+B357+B496+B579+B601+B617+B627+B659+B682+B723+B761)</f>
        <v>92855.1</v>
      </c>
      <c r="E1" s="614"/>
    </row>
    <row r="2" customFormat="false" ht="18" hidden="false" customHeight="true" outlineLevel="0" collapsed="false">
      <c r="A2" s="303" t="s">
        <v>843</v>
      </c>
      <c r="C2" s="432"/>
      <c r="D2" s="614"/>
      <c r="E2" s="614"/>
    </row>
    <row r="3" customFormat="false" ht="18.75" hidden="false" customHeight="true" outlineLevel="0" collapsed="false">
      <c r="A3" s="303" t="s">
        <v>844</v>
      </c>
      <c r="C3" s="432"/>
      <c r="D3" s="614"/>
      <c r="E3" s="614"/>
    </row>
    <row r="4" customFormat="false" ht="8.25" hidden="false" customHeight="true" outlineLevel="0" collapsed="false">
      <c r="A4" s="303"/>
      <c r="C4" s="432"/>
      <c r="D4" s="614"/>
      <c r="E4" s="614"/>
    </row>
    <row r="5" customFormat="false" ht="8.25" hidden="false" customHeight="true" outlineLevel="0" collapsed="false">
      <c r="A5" s="572"/>
      <c r="C5" s="432"/>
      <c r="D5" s="614"/>
      <c r="E5" s="614"/>
    </row>
    <row r="6" customFormat="false" ht="18.75" hidden="false" customHeight="true" outlineLevel="0" collapsed="false">
      <c r="A6" s="596" t="s">
        <v>845</v>
      </c>
    </row>
    <row r="7" customFormat="false" ht="12.75" hidden="false" customHeight="false" outlineLevel="0" collapsed="false">
      <c r="A7" s="575" t="s">
        <v>595</v>
      </c>
      <c r="B7" s="576" t="s">
        <v>596</v>
      </c>
      <c r="C7" s="576" t="s">
        <v>597</v>
      </c>
      <c r="D7" s="575" t="s">
        <v>598</v>
      </c>
    </row>
    <row r="8" customFormat="false" ht="13.5" hidden="false" customHeight="false" outlineLevel="0" collapsed="false">
      <c r="A8" s="578"/>
      <c r="B8" s="579" t="s">
        <v>127</v>
      </c>
      <c r="C8" s="579" t="s">
        <v>599</v>
      </c>
      <c r="D8" s="578"/>
    </row>
    <row r="9" customFormat="false" ht="12.75" hidden="false" customHeight="true" outlineLevel="0" collapsed="false">
      <c r="A9" s="603" t="s">
        <v>846</v>
      </c>
      <c r="B9" s="680" t="n">
        <v>187</v>
      </c>
      <c r="C9" s="681" t="s">
        <v>636</v>
      </c>
      <c r="D9" s="590" t="s">
        <v>847</v>
      </c>
    </row>
    <row r="10" customFormat="false" ht="12.75" hidden="false" customHeight="true" outlineLevel="0" collapsed="false">
      <c r="A10" s="670" t="s">
        <v>846</v>
      </c>
      <c r="B10" s="680" t="n">
        <v>153</v>
      </c>
      <c r="C10" s="682" t="s">
        <v>690</v>
      </c>
      <c r="D10" s="590" t="s">
        <v>848</v>
      </c>
    </row>
    <row r="11" customFormat="false" ht="12.75" hidden="false" customHeight="true" outlineLevel="0" collapsed="false">
      <c r="A11" s="670" t="s">
        <v>846</v>
      </c>
      <c r="B11" s="680" t="n">
        <v>188</v>
      </c>
      <c r="C11" s="682" t="s">
        <v>692</v>
      </c>
      <c r="D11" s="646" t="s">
        <v>849</v>
      </c>
    </row>
    <row r="12" customFormat="false" ht="12.75" hidden="false" customHeight="true" outlineLevel="0" collapsed="false">
      <c r="A12" s="606" t="s">
        <v>846</v>
      </c>
      <c r="B12" s="508" t="n">
        <v>3760</v>
      </c>
      <c r="C12" s="683" t="s">
        <v>647</v>
      </c>
      <c r="D12" s="590" t="s">
        <v>850</v>
      </c>
    </row>
    <row r="13" customFormat="false" ht="12.75" hidden="false" customHeight="true" outlineLevel="0" collapsed="false">
      <c r="A13" s="606" t="s">
        <v>846</v>
      </c>
      <c r="B13" s="508" t="n">
        <v>0</v>
      </c>
      <c r="C13" s="683" t="s">
        <v>696</v>
      </c>
      <c r="D13" s="590" t="s">
        <v>851</v>
      </c>
    </row>
    <row r="14" customFormat="false" ht="12.75" hidden="false" customHeight="true" outlineLevel="0" collapsed="false">
      <c r="A14" s="606" t="s">
        <v>846</v>
      </c>
      <c r="B14" s="508" t="n">
        <v>189</v>
      </c>
      <c r="C14" s="683" t="s">
        <v>826</v>
      </c>
      <c r="D14" s="590" t="s">
        <v>852</v>
      </c>
    </row>
    <row r="15" customFormat="false" ht="12.75" hidden="false" customHeight="true" outlineLevel="0" collapsed="false">
      <c r="A15" s="606" t="s">
        <v>846</v>
      </c>
      <c r="B15" s="508" t="n">
        <v>0</v>
      </c>
      <c r="C15" s="683" t="s">
        <v>828</v>
      </c>
      <c r="D15" s="684" t="s">
        <v>853</v>
      </c>
    </row>
    <row r="16" customFormat="false" ht="12.75" hidden="false" customHeight="true" outlineLevel="0" collapsed="false">
      <c r="A16" s="606" t="s">
        <v>846</v>
      </c>
      <c r="B16" s="508" t="n">
        <v>0</v>
      </c>
      <c r="C16" s="683" t="s">
        <v>703</v>
      </c>
      <c r="D16" s="684" t="s">
        <v>854</v>
      </c>
    </row>
    <row r="17" customFormat="false" ht="12.75" hidden="false" customHeight="true" outlineLevel="0" collapsed="false">
      <c r="A17" s="606" t="s">
        <v>846</v>
      </c>
      <c r="B17" s="508" t="n">
        <v>0</v>
      </c>
      <c r="C17" s="683" t="s">
        <v>855</v>
      </c>
      <c r="D17" s="684" t="s">
        <v>856</v>
      </c>
    </row>
    <row r="18" customFormat="false" ht="12.75" hidden="false" customHeight="true" outlineLevel="0" collapsed="false">
      <c r="A18" s="606" t="s">
        <v>846</v>
      </c>
      <c r="B18" s="508" t="n">
        <v>0</v>
      </c>
      <c r="C18" s="683" t="s">
        <v>619</v>
      </c>
      <c r="D18" s="590" t="s">
        <v>857</v>
      </c>
    </row>
    <row r="19" customFormat="false" ht="12.75" hidden="false" customHeight="true" outlineLevel="0" collapsed="false">
      <c r="A19" s="606" t="s">
        <v>846</v>
      </c>
      <c r="B19" s="508" t="n">
        <v>535</v>
      </c>
      <c r="C19" s="683" t="s">
        <v>653</v>
      </c>
      <c r="D19" s="590" t="s">
        <v>858</v>
      </c>
      <c r="G19" s="133"/>
      <c r="I19" s="133"/>
    </row>
    <row r="20" customFormat="false" ht="12.75" hidden="false" customHeight="true" outlineLevel="0" collapsed="false">
      <c r="A20" s="606" t="s">
        <v>846</v>
      </c>
      <c r="B20" s="544" t="n">
        <v>3699</v>
      </c>
      <c r="C20" s="683" t="s">
        <v>658</v>
      </c>
      <c r="D20" s="590" t="s">
        <v>859</v>
      </c>
    </row>
    <row r="21" customFormat="false" ht="12.75" hidden="false" customHeight="true" outlineLevel="0" collapsed="false">
      <c r="A21" s="606" t="s">
        <v>846</v>
      </c>
      <c r="B21" s="544" t="n">
        <v>0</v>
      </c>
      <c r="C21" s="683" t="s">
        <v>709</v>
      </c>
      <c r="D21" s="590" t="s">
        <v>710</v>
      </c>
    </row>
    <row r="22" customFormat="false" ht="12.75" hidden="false" customHeight="true" outlineLevel="0" collapsed="false">
      <c r="A22" s="606" t="s">
        <v>846</v>
      </c>
      <c r="B22" s="508" t="n">
        <v>0</v>
      </c>
      <c r="C22" s="683" t="s">
        <v>622</v>
      </c>
      <c r="D22" s="590" t="s">
        <v>623</v>
      </c>
    </row>
    <row r="23" customFormat="false" ht="12.75" hidden="false" customHeight="true" outlineLevel="0" collapsed="false">
      <c r="A23" s="606" t="s">
        <v>846</v>
      </c>
      <c r="B23" s="508" t="n">
        <v>86</v>
      </c>
      <c r="C23" s="683" t="s">
        <v>608</v>
      </c>
      <c r="D23" s="590" t="s">
        <v>860</v>
      </c>
      <c r="I23" s="133"/>
    </row>
    <row r="24" customFormat="false" ht="12.75" hidden="false" customHeight="true" outlineLevel="0" collapsed="false">
      <c r="A24" s="606" t="s">
        <v>846</v>
      </c>
      <c r="B24" s="508" t="n">
        <v>0</v>
      </c>
      <c r="C24" s="683" t="s">
        <v>718</v>
      </c>
      <c r="D24" s="590" t="s">
        <v>719</v>
      </c>
    </row>
    <row r="25" customFormat="false" ht="12.75" hidden="false" customHeight="true" outlineLevel="0" collapsed="false">
      <c r="A25" s="606" t="s">
        <v>846</v>
      </c>
      <c r="B25" s="508" t="n">
        <v>4320</v>
      </c>
      <c r="C25" s="683" t="s">
        <v>720</v>
      </c>
      <c r="D25" s="590" t="s">
        <v>861</v>
      </c>
    </row>
    <row r="26" customFormat="false" ht="12.75" hidden="false" customHeight="true" outlineLevel="0" collapsed="false">
      <c r="A26" s="606" t="s">
        <v>846</v>
      </c>
      <c r="B26" s="508" t="n">
        <v>0</v>
      </c>
      <c r="C26" s="683" t="s">
        <v>757</v>
      </c>
      <c r="D26" s="590" t="s">
        <v>862</v>
      </c>
    </row>
    <row r="27" customFormat="false" ht="12.75" hidden="false" customHeight="true" outlineLevel="0" collapsed="false">
      <c r="A27" s="606" t="s">
        <v>846</v>
      </c>
      <c r="B27" s="508" t="n">
        <v>0</v>
      </c>
      <c r="C27" s="683" t="s">
        <v>662</v>
      </c>
      <c r="D27" s="590" t="s">
        <v>863</v>
      </c>
    </row>
    <row r="28" customFormat="false" ht="12.75" hidden="false" customHeight="true" outlineLevel="0" collapsed="false">
      <c r="A28" s="606" t="s">
        <v>846</v>
      </c>
      <c r="B28" s="508" t="n">
        <v>777</v>
      </c>
      <c r="C28" s="683" t="s">
        <v>664</v>
      </c>
      <c r="D28" s="590" t="s">
        <v>864</v>
      </c>
    </row>
    <row r="29" customFormat="false" ht="12.75" hidden="false" customHeight="true" outlineLevel="0" collapsed="false">
      <c r="A29" s="606" t="s">
        <v>846</v>
      </c>
      <c r="B29" s="508" t="n">
        <v>140</v>
      </c>
      <c r="C29" s="683" t="s">
        <v>761</v>
      </c>
      <c r="D29" s="590" t="s">
        <v>865</v>
      </c>
    </row>
    <row r="30" customFormat="false" ht="12.75" hidden="false" customHeight="true" outlineLevel="0" collapsed="false">
      <c r="A30" s="606" t="s">
        <v>866</v>
      </c>
      <c r="B30" s="508" t="n">
        <v>19</v>
      </c>
      <c r="C30" s="683" t="s">
        <v>616</v>
      </c>
      <c r="D30" s="590" t="s">
        <v>867</v>
      </c>
    </row>
    <row r="31" customFormat="false" ht="12.75" hidden="false" customHeight="true" outlineLevel="0" collapsed="false">
      <c r="A31" s="606" t="s">
        <v>866</v>
      </c>
      <c r="B31" s="508" t="n">
        <v>0</v>
      </c>
      <c r="C31" s="683" t="s">
        <v>671</v>
      </c>
      <c r="D31" s="590" t="s">
        <v>868</v>
      </c>
    </row>
    <row r="32" customFormat="false" ht="12.75" hidden="false" customHeight="true" outlineLevel="0" collapsed="false">
      <c r="A32" s="606" t="s">
        <v>866</v>
      </c>
      <c r="B32" s="508" t="n">
        <v>91</v>
      </c>
      <c r="C32" s="683" t="s">
        <v>636</v>
      </c>
      <c r="D32" s="590" t="s">
        <v>847</v>
      </c>
    </row>
    <row r="33" customFormat="false" ht="12.75" hidden="false" customHeight="true" outlineLevel="0" collapsed="false">
      <c r="A33" s="606" t="s">
        <v>866</v>
      </c>
      <c r="B33" s="508" t="n">
        <v>0</v>
      </c>
      <c r="C33" s="683" t="s">
        <v>690</v>
      </c>
      <c r="D33" s="590" t="s">
        <v>848</v>
      </c>
    </row>
    <row r="34" customFormat="false" ht="12.75" hidden="false" customHeight="true" outlineLevel="0" collapsed="false">
      <c r="A34" s="606" t="s">
        <v>866</v>
      </c>
      <c r="B34" s="508" t="n">
        <v>120</v>
      </c>
      <c r="C34" s="683" t="s">
        <v>641</v>
      </c>
      <c r="D34" s="590" t="s">
        <v>869</v>
      </c>
      <c r="H34" s="133"/>
    </row>
    <row r="35" customFormat="false" ht="12.75" hidden="false" customHeight="true" outlineLevel="0" collapsed="false">
      <c r="A35" s="606" t="s">
        <v>866</v>
      </c>
      <c r="B35" s="508" t="n">
        <v>0</v>
      </c>
      <c r="C35" s="683" t="s">
        <v>692</v>
      </c>
      <c r="D35" s="590" t="s">
        <v>849</v>
      </c>
    </row>
    <row r="36" customFormat="false" ht="12.75" hidden="false" customHeight="true" outlineLevel="0" collapsed="false">
      <c r="A36" s="685" t="s">
        <v>870</v>
      </c>
      <c r="B36" s="508" t="n">
        <v>23</v>
      </c>
      <c r="C36" s="683" t="s">
        <v>871</v>
      </c>
      <c r="D36" s="590" t="s">
        <v>872</v>
      </c>
    </row>
    <row r="37" customFormat="false" ht="12.75" hidden="false" customHeight="true" outlineLevel="0" collapsed="false">
      <c r="A37" s="606" t="s">
        <v>866</v>
      </c>
      <c r="B37" s="508" t="n">
        <v>202</v>
      </c>
      <c r="C37" s="683" t="s">
        <v>647</v>
      </c>
      <c r="D37" s="590" t="s">
        <v>850</v>
      </c>
    </row>
    <row r="38" customFormat="false" ht="12.75" hidden="false" customHeight="true" outlineLevel="0" collapsed="false">
      <c r="A38" s="606" t="s">
        <v>866</v>
      </c>
      <c r="B38" s="508" t="n">
        <v>0</v>
      </c>
      <c r="C38" s="683" t="s">
        <v>694</v>
      </c>
      <c r="D38" s="590" t="s">
        <v>695</v>
      </c>
    </row>
    <row r="39" customFormat="false" ht="12.75" hidden="false" customHeight="true" outlineLevel="0" collapsed="false">
      <c r="A39" s="606" t="s">
        <v>866</v>
      </c>
      <c r="B39" s="508" t="n">
        <v>40</v>
      </c>
      <c r="C39" s="683" t="s">
        <v>696</v>
      </c>
      <c r="D39" s="590" t="s">
        <v>851</v>
      </c>
    </row>
    <row r="40" customFormat="false" ht="12.75" hidden="false" customHeight="true" outlineLevel="0" collapsed="false">
      <c r="A40" s="606" t="s">
        <v>866</v>
      </c>
      <c r="B40" s="508" t="n">
        <v>0</v>
      </c>
      <c r="C40" s="683" t="s">
        <v>700</v>
      </c>
      <c r="D40" s="590" t="s">
        <v>873</v>
      </c>
    </row>
    <row r="41" customFormat="false" ht="12.75" hidden="false" customHeight="true" outlineLevel="0" collapsed="false">
      <c r="A41" s="606" t="s">
        <v>866</v>
      </c>
      <c r="B41" s="508" t="n">
        <v>0</v>
      </c>
      <c r="C41" s="683" t="s">
        <v>874</v>
      </c>
      <c r="D41" s="590" t="s">
        <v>875</v>
      </c>
    </row>
    <row r="42" customFormat="false" ht="12.75" hidden="false" customHeight="true" outlineLevel="0" collapsed="false">
      <c r="A42" s="606" t="s">
        <v>866</v>
      </c>
      <c r="B42" s="508" t="n">
        <v>0</v>
      </c>
      <c r="C42" s="683" t="s">
        <v>703</v>
      </c>
      <c r="D42" s="590" t="s">
        <v>854</v>
      </c>
    </row>
    <row r="43" customFormat="false" ht="12.75" hidden="false" customHeight="true" outlineLevel="0" collapsed="false">
      <c r="A43" s="606" t="s">
        <v>866</v>
      </c>
      <c r="B43" s="508" t="n">
        <v>0</v>
      </c>
      <c r="C43" s="683" t="s">
        <v>755</v>
      </c>
      <c r="D43" s="590" t="s">
        <v>876</v>
      </c>
    </row>
    <row r="44" customFormat="false" ht="12.75" hidden="false" customHeight="true" outlineLevel="0" collapsed="false">
      <c r="A44" s="606" t="s">
        <v>866</v>
      </c>
      <c r="B44" s="508" t="n">
        <v>0</v>
      </c>
      <c r="C44" s="683" t="s">
        <v>653</v>
      </c>
      <c r="D44" s="590" t="s">
        <v>858</v>
      </c>
    </row>
    <row r="45" customFormat="false" ht="12.75" hidden="false" customHeight="true" outlineLevel="0" collapsed="false">
      <c r="A45" s="606" t="s">
        <v>866</v>
      </c>
      <c r="B45" s="508" t="n">
        <v>0</v>
      </c>
      <c r="C45" s="683" t="s">
        <v>818</v>
      </c>
      <c r="D45" s="590" t="s">
        <v>877</v>
      </c>
    </row>
    <row r="46" customFormat="false" ht="12.75" hidden="false" customHeight="true" outlineLevel="0" collapsed="false">
      <c r="A46" s="606" t="s">
        <v>866</v>
      </c>
      <c r="B46" s="508" t="n">
        <v>0</v>
      </c>
      <c r="C46" s="683" t="s">
        <v>656</v>
      </c>
      <c r="D46" s="590" t="s">
        <v>878</v>
      </c>
    </row>
    <row r="47" customFormat="false" ht="12.75" hidden="false" customHeight="true" outlineLevel="0" collapsed="false">
      <c r="A47" s="606" t="s">
        <v>866</v>
      </c>
      <c r="B47" s="508" t="n">
        <v>0</v>
      </c>
      <c r="C47" s="683" t="s">
        <v>658</v>
      </c>
      <c r="D47" s="590" t="s">
        <v>859</v>
      </c>
    </row>
    <row r="48" customFormat="false" ht="12.75" hidden="false" customHeight="true" outlineLevel="0" collapsed="false">
      <c r="A48" s="606" t="s">
        <v>866</v>
      </c>
      <c r="B48" s="508" t="n">
        <v>32</v>
      </c>
      <c r="C48" s="683" t="s">
        <v>879</v>
      </c>
      <c r="D48" s="590" t="s">
        <v>880</v>
      </c>
    </row>
    <row r="49" customFormat="false" ht="12.75" hidden="false" customHeight="true" outlineLevel="0" collapsed="false">
      <c r="A49" s="606" t="s">
        <v>866</v>
      </c>
      <c r="B49" s="508" t="n">
        <v>19</v>
      </c>
      <c r="C49" s="683" t="s">
        <v>709</v>
      </c>
      <c r="D49" s="590" t="s">
        <v>710</v>
      </c>
    </row>
    <row r="50" customFormat="false" ht="12.75" hidden="false" customHeight="true" outlineLevel="0" collapsed="false">
      <c r="A50" s="606" t="s">
        <v>866</v>
      </c>
      <c r="B50" s="508" t="n">
        <v>0</v>
      </c>
      <c r="C50" s="683" t="s">
        <v>711</v>
      </c>
      <c r="D50" s="590" t="s">
        <v>712</v>
      </c>
    </row>
    <row r="51" customFormat="false" ht="12.75" hidden="false" customHeight="true" outlineLevel="0" collapsed="false">
      <c r="A51" s="606" t="s">
        <v>866</v>
      </c>
      <c r="B51" s="508" t="n">
        <v>0</v>
      </c>
      <c r="C51" s="683" t="s">
        <v>622</v>
      </c>
      <c r="D51" s="590" t="s">
        <v>623</v>
      </c>
    </row>
    <row r="52" customFormat="false" ht="12.75" hidden="false" customHeight="true" outlineLevel="0" collapsed="false">
      <c r="A52" s="606" t="s">
        <v>866</v>
      </c>
      <c r="B52" s="508" t="n">
        <v>0</v>
      </c>
      <c r="C52" s="683" t="s">
        <v>608</v>
      </c>
      <c r="D52" s="590" t="s">
        <v>860</v>
      </c>
    </row>
    <row r="53" customFormat="false" ht="12.75" hidden="false" customHeight="true" outlineLevel="0" collapsed="false">
      <c r="A53" s="606" t="s">
        <v>866</v>
      </c>
      <c r="B53" s="508" t="n">
        <v>80</v>
      </c>
      <c r="C53" s="683" t="s">
        <v>716</v>
      </c>
      <c r="D53" s="590" t="s">
        <v>881</v>
      </c>
    </row>
    <row r="54" customFormat="false" ht="12.75" hidden="false" customHeight="true" outlineLevel="0" collapsed="false">
      <c r="A54" s="606" t="s">
        <v>866</v>
      </c>
      <c r="B54" s="508" t="n">
        <v>0</v>
      </c>
      <c r="C54" s="683" t="s">
        <v>718</v>
      </c>
      <c r="D54" s="590" t="s">
        <v>719</v>
      </c>
    </row>
    <row r="55" customFormat="false" ht="12.75" hidden="false" customHeight="true" outlineLevel="0" collapsed="false">
      <c r="A55" s="606" t="s">
        <v>866</v>
      </c>
      <c r="B55" s="508" t="n">
        <v>0</v>
      </c>
      <c r="C55" s="683" t="s">
        <v>757</v>
      </c>
      <c r="D55" s="590" t="s">
        <v>862</v>
      </c>
    </row>
    <row r="56" customFormat="false" ht="12.75" hidden="false" customHeight="true" outlineLevel="0" collapsed="false">
      <c r="A56" s="606" t="s">
        <v>882</v>
      </c>
      <c r="B56" s="508" t="n">
        <v>0</v>
      </c>
      <c r="C56" s="683" t="s">
        <v>641</v>
      </c>
      <c r="D56" s="590" t="s">
        <v>869</v>
      </c>
    </row>
    <row r="57" customFormat="false" ht="12.75" hidden="false" customHeight="true" outlineLevel="0" collapsed="false">
      <c r="A57" s="685" t="s">
        <v>882</v>
      </c>
      <c r="B57" s="508" t="n">
        <v>0</v>
      </c>
      <c r="C57" s="683" t="s">
        <v>692</v>
      </c>
      <c r="D57" s="590" t="s">
        <v>849</v>
      </c>
    </row>
    <row r="58" customFormat="false" ht="12.75" hidden="false" customHeight="true" outlineLevel="0" collapsed="false">
      <c r="A58" s="685" t="s">
        <v>882</v>
      </c>
      <c r="B58" s="508" t="n">
        <v>0</v>
      </c>
      <c r="C58" s="683" t="s">
        <v>647</v>
      </c>
      <c r="D58" s="590" t="s">
        <v>850</v>
      </c>
    </row>
    <row r="59" customFormat="false" ht="12.75" hidden="false" customHeight="true" outlineLevel="0" collapsed="false">
      <c r="A59" s="685" t="s">
        <v>882</v>
      </c>
      <c r="B59" s="508" t="n">
        <v>0</v>
      </c>
      <c r="C59" s="683" t="s">
        <v>871</v>
      </c>
      <c r="D59" s="590" t="s">
        <v>872</v>
      </c>
    </row>
    <row r="60" customFormat="false" ht="12.75" hidden="false" customHeight="true" outlineLevel="0" collapsed="false">
      <c r="A60" s="685" t="s">
        <v>882</v>
      </c>
      <c r="B60" s="508" t="n">
        <v>0</v>
      </c>
      <c r="C60" s="683" t="s">
        <v>828</v>
      </c>
      <c r="D60" s="590" t="s">
        <v>853</v>
      </c>
    </row>
    <row r="61" customFormat="false" ht="12.75" hidden="false" customHeight="true" outlineLevel="0" collapsed="false">
      <c r="A61" s="685" t="s">
        <v>882</v>
      </c>
      <c r="B61" s="508" t="n">
        <v>585</v>
      </c>
      <c r="C61" s="683" t="s">
        <v>703</v>
      </c>
      <c r="D61" s="590" t="s">
        <v>854</v>
      </c>
    </row>
    <row r="62" customFormat="false" ht="12.75" hidden="false" customHeight="true" outlineLevel="0" collapsed="false">
      <c r="A62" s="685" t="s">
        <v>882</v>
      </c>
      <c r="B62" s="508" t="n">
        <v>0</v>
      </c>
      <c r="C62" s="683" t="s">
        <v>619</v>
      </c>
      <c r="D62" s="590" t="s">
        <v>857</v>
      </c>
    </row>
    <row r="63" customFormat="false" ht="12.75" hidden="false" customHeight="true" outlineLevel="0" collapsed="false">
      <c r="A63" s="685" t="s">
        <v>882</v>
      </c>
      <c r="B63" s="508" t="n">
        <v>0</v>
      </c>
      <c r="C63" s="683" t="s">
        <v>696</v>
      </c>
      <c r="D63" s="590" t="s">
        <v>851</v>
      </c>
    </row>
    <row r="64" customFormat="false" ht="12.75" hidden="false" customHeight="true" outlineLevel="0" collapsed="false">
      <c r="A64" s="685" t="s">
        <v>883</v>
      </c>
      <c r="B64" s="508" t="n">
        <v>1400</v>
      </c>
      <c r="C64" s="683" t="s">
        <v>871</v>
      </c>
      <c r="D64" s="590" t="s">
        <v>872</v>
      </c>
    </row>
    <row r="65" customFormat="false" ht="12.75" hidden="false" customHeight="true" outlineLevel="0" collapsed="false">
      <c r="A65" s="685" t="s">
        <v>884</v>
      </c>
      <c r="B65" s="508" t="n">
        <v>0</v>
      </c>
      <c r="C65" s="683" t="s">
        <v>658</v>
      </c>
      <c r="D65" s="590" t="s">
        <v>859</v>
      </c>
    </row>
    <row r="66" customFormat="false" ht="12.75" hidden="false" customHeight="true" outlineLevel="0" collapsed="false">
      <c r="A66" s="685" t="s">
        <v>885</v>
      </c>
      <c r="B66" s="508" t="n">
        <v>0</v>
      </c>
      <c r="C66" s="683" t="s">
        <v>616</v>
      </c>
      <c r="D66" s="590" t="s">
        <v>867</v>
      </c>
    </row>
    <row r="67" customFormat="false" ht="12.75" hidden="false" customHeight="true" outlineLevel="0" collapsed="false">
      <c r="A67" s="685" t="s">
        <v>885</v>
      </c>
      <c r="B67" s="508" t="n">
        <f aca="false">(B9+B32)*0.25</f>
        <v>69.5</v>
      </c>
      <c r="C67" s="683" t="s">
        <v>636</v>
      </c>
      <c r="D67" s="590" t="s">
        <v>847</v>
      </c>
    </row>
    <row r="68" customFormat="false" ht="12.75" hidden="false" customHeight="true" outlineLevel="0" collapsed="false">
      <c r="A68" s="685" t="s">
        <v>885</v>
      </c>
      <c r="B68" s="508" t="n">
        <f aca="false">(B10+B33)*0.25</f>
        <v>38.25</v>
      </c>
      <c r="C68" s="683" t="s">
        <v>690</v>
      </c>
      <c r="D68" s="590" t="s">
        <v>848</v>
      </c>
    </row>
    <row r="69" customFormat="false" ht="12.75" hidden="false" customHeight="true" outlineLevel="0" collapsed="false">
      <c r="A69" s="685" t="s">
        <v>885</v>
      </c>
      <c r="B69" s="508" t="n">
        <f aca="false">(B34)*0.25/2</f>
        <v>15</v>
      </c>
      <c r="C69" s="683" t="s">
        <v>641</v>
      </c>
      <c r="D69" s="590" t="s">
        <v>869</v>
      </c>
    </row>
    <row r="70" customFormat="false" ht="12.75" hidden="false" customHeight="true" outlineLevel="0" collapsed="false">
      <c r="A70" s="685" t="s">
        <v>885</v>
      </c>
      <c r="B70" s="508" t="n">
        <f aca="false">(B11+B35)*0.25</f>
        <v>47</v>
      </c>
      <c r="C70" s="683" t="s">
        <v>692</v>
      </c>
      <c r="D70" s="590" t="s">
        <v>849</v>
      </c>
    </row>
    <row r="71" customFormat="false" ht="12.75" hidden="false" customHeight="true" outlineLevel="0" collapsed="false">
      <c r="A71" s="685" t="s">
        <v>885</v>
      </c>
      <c r="B71" s="508" t="n">
        <f aca="false">B64*0.25</f>
        <v>350</v>
      </c>
      <c r="C71" s="683" t="s">
        <v>871</v>
      </c>
      <c r="D71" s="590" t="s">
        <v>872</v>
      </c>
    </row>
    <row r="72" customFormat="false" ht="12.75" hidden="false" customHeight="true" outlineLevel="0" collapsed="false">
      <c r="A72" s="685" t="s">
        <v>885</v>
      </c>
      <c r="B72" s="508" t="n">
        <v>992</v>
      </c>
      <c r="C72" s="683" t="s">
        <v>647</v>
      </c>
      <c r="D72" s="590" t="s">
        <v>850</v>
      </c>
    </row>
    <row r="73" customFormat="false" ht="12.75" hidden="false" customHeight="true" outlineLevel="0" collapsed="false">
      <c r="A73" s="685" t="s">
        <v>885</v>
      </c>
      <c r="B73" s="508" t="n">
        <v>0</v>
      </c>
      <c r="C73" s="683" t="s">
        <v>694</v>
      </c>
      <c r="D73" s="590" t="s">
        <v>695</v>
      </c>
    </row>
    <row r="74" customFormat="false" ht="12.75" hidden="false" customHeight="true" outlineLevel="0" collapsed="false">
      <c r="A74" s="685" t="s">
        <v>885</v>
      </c>
      <c r="B74" s="508" t="n">
        <f aca="false">(B13+B39)*0.25</f>
        <v>10</v>
      </c>
      <c r="C74" s="683" t="s">
        <v>696</v>
      </c>
      <c r="D74" s="590" t="s">
        <v>851</v>
      </c>
    </row>
    <row r="75" customFormat="false" ht="12.75" hidden="false" customHeight="true" outlineLevel="0" collapsed="false">
      <c r="A75" s="685" t="s">
        <v>885</v>
      </c>
      <c r="B75" s="508" t="n">
        <v>0</v>
      </c>
      <c r="C75" s="683" t="s">
        <v>700</v>
      </c>
      <c r="D75" s="590" t="s">
        <v>873</v>
      </c>
    </row>
    <row r="76" customFormat="false" ht="12.75" hidden="false" customHeight="true" outlineLevel="0" collapsed="false">
      <c r="A76" s="685" t="s">
        <v>885</v>
      </c>
      <c r="B76" s="508" t="n">
        <v>0</v>
      </c>
      <c r="C76" s="683" t="s">
        <v>874</v>
      </c>
      <c r="D76" s="590" t="s">
        <v>875</v>
      </c>
    </row>
    <row r="77" customFormat="false" ht="12.75" hidden="false" customHeight="true" outlineLevel="0" collapsed="false">
      <c r="A77" s="685" t="s">
        <v>885</v>
      </c>
      <c r="B77" s="508" t="n">
        <v>48</v>
      </c>
      <c r="C77" s="683" t="s">
        <v>826</v>
      </c>
      <c r="D77" s="590" t="s">
        <v>852</v>
      </c>
    </row>
    <row r="78" customFormat="false" ht="12.75" hidden="false" customHeight="true" outlineLevel="0" collapsed="false">
      <c r="A78" s="685" t="s">
        <v>885</v>
      </c>
      <c r="B78" s="508" t="n">
        <v>0</v>
      </c>
      <c r="C78" s="683" t="s">
        <v>828</v>
      </c>
      <c r="D78" s="590" t="s">
        <v>853</v>
      </c>
    </row>
    <row r="79" customFormat="false" ht="12.75" hidden="false" customHeight="true" outlineLevel="0" collapsed="false">
      <c r="A79" s="685" t="s">
        <v>885</v>
      </c>
      <c r="B79" s="508" t="n">
        <v>0</v>
      </c>
      <c r="C79" s="683" t="s">
        <v>703</v>
      </c>
      <c r="D79" s="590" t="s">
        <v>854</v>
      </c>
    </row>
    <row r="80" customFormat="false" ht="12.75" hidden="false" customHeight="true" outlineLevel="0" collapsed="false">
      <c r="A80" s="685" t="s">
        <v>885</v>
      </c>
      <c r="B80" s="508" t="n">
        <v>0</v>
      </c>
      <c r="C80" s="683" t="s">
        <v>755</v>
      </c>
      <c r="D80" s="590" t="s">
        <v>876</v>
      </c>
    </row>
    <row r="81" customFormat="false" ht="12.75" hidden="false" customHeight="true" outlineLevel="0" collapsed="false">
      <c r="A81" s="685" t="s">
        <v>885</v>
      </c>
      <c r="B81" s="508" t="n">
        <v>0</v>
      </c>
      <c r="C81" s="683" t="s">
        <v>855</v>
      </c>
      <c r="D81" s="590" t="s">
        <v>856</v>
      </c>
    </row>
    <row r="82" customFormat="false" ht="12.75" hidden="false" customHeight="true" outlineLevel="0" collapsed="false">
      <c r="A82" s="685" t="s">
        <v>885</v>
      </c>
      <c r="B82" s="508" t="n">
        <v>0</v>
      </c>
      <c r="C82" s="683" t="s">
        <v>619</v>
      </c>
      <c r="D82" s="590" t="s">
        <v>857</v>
      </c>
    </row>
    <row r="83" customFormat="false" ht="12.75" hidden="false" customHeight="true" outlineLevel="0" collapsed="false">
      <c r="A83" s="685" t="s">
        <v>885</v>
      </c>
      <c r="B83" s="508" t="n">
        <f aca="false">(B19+B44)*0.25</f>
        <v>133.75</v>
      </c>
      <c r="C83" s="683" t="s">
        <v>653</v>
      </c>
      <c r="D83" s="590" t="s">
        <v>858</v>
      </c>
    </row>
    <row r="84" customFormat="false" ht="12.75" hidden="false" customHeight="true" outlineLevel="0" collapsed="false">
      <c r="A84" s="685" t="s">
        <v>885</v>
      </c>
      <c r="B84" s="508" t="n">
        <v>0</v>
      </c>
      <c r="C84" s="683" t="s">
        <v>656</v>
      </c>
      <c r="D84" s="590" t="s">
        <v>878</v>
      </c>
    </row>
    <row r="85" customFormat="false" ht="12.75" hidden="false" customHeight="true" outlineLevel="0" collapsed="false">
      <c r="A85" s="685" t="s">
        <v>885</v>
      </c>
      <c r="B85" s="544" t="n">
        <f aca="false">(B20+B47)*0.25</f>
        <v>924.75</v>
      </c>
      <c r="C85" s="683" t="s">
        <v>658</v>
      </c>
      <c r="D85" s="590" t="s">
        <v>859</v>
      </c>
    </row>
    <row r="86" customFormat="false" ht="12.75" hidden="false" customHeight="true" outlineLevel="0" collapsed="false">
      <c r="A86" s="685" t="s">
        <v>885</v>
      </c>
      <c r="B86" s="508" t="n">
        <f aca="false">(B48)*0.25</f>
        <v>8</v>
      </c>
      <c r="C86" s="683" t="s">
        <v>879</v>
      </c>
      <c r="D86" s="590" t="s">
        <v>880</v>
      </c>
    </row>
    <row r="87" customFormat="false" ht="12.75" hidden="false" customHeight="true" outlineLevel="0" collapsed="false">
      <c r="A87" s="685" t="s">
        <v>885</v>
      </c>
      <c r="B87" s="508" t="n">
        <f aca="false">(B21+B49)*0.25</f>
        <v>4.75</v>
      </c>
      <c r="C87" s="683" t="s">
        <v>709</v>
      </c>
      <c r="D87" s="590" t="s">
        <v>710</v>
      </c>
    </row>
    <row r="88" customFormat="false" ht="12.75" hidden="false" customHeight="true" outlineLevel="0" collapsed="false">
      <c r="A88" s="685" t="s">
        <v>885</v>
      </c>
      <c r="B88" s="508" t="n">
        <v>0</v>
      </c>
      <c r="C88" s="683" t="s">
        <v>622</v>
      </c>
      <c r="D88" s="590" t="s">
        <v>623</v>
      </c>
    </row>
    <row r="89" customFormat="false" ht="12.75" hidden="false" customHeight="true" outlineLevel="0" collapsed="false">
      <c r="A89" s="685" t="s">
        <v>885</v>
      </c>
      <c r="B89" s="508" t="n">
        <v>23</v>
      </c>
      <c r="C89" s="683" t="s">
        <v>608</v>
      </c>
      <c r="D89" s="590" t="s">
        <v>860</v>
      </c>
    </row>
    <row r="90" customFormat="false" ht="12.75" hidden="false" customHeight="true" outlineLevel="0" collapsed="false">
      <c r="A90" s="685" t="s">
        <v>885</v>
      </c>
      <c r="B90" s="508" t="n">
        <f aca="false">(B53)*0.25</f>
        <v>20</v>
      </c>
      <c r="C90" s="683" t="s">
        <v>716</v>
      </c>
      <c r="D90" s="590" t="s">
        <v>881</v>
      </c>
    </row>
    <row r="91" customFormat="false" ht="12.75" hidden="false" customHeight="true" outlineLevel="0" collapsed="false">
      <c r="A91" s="685" t="s">
        <v>885</v>
      </c>
      <c r="B91" s="508" t="n">
        <v>0</v>
      </c>
      <c r="C91" s="683" t="s">
        <v>718</v>
      </c>
      <c r="D91" s="590" t="s">
        <v>719</v>
      </c>
    </row>
    <row r="92" customFormat="false" ht="12.75" hidden="false" customHeight="true" outlineLevel="0" collapsed="false">
      <c r="A92" s="685" t="s">
        <v>885</v>
      </c>
      <c r="B92" s="508" t="n">
        <f aca="false">(B25)*0.25</f>
        <v>1080</v>
      </c>
      <c r="C92" s="683" t="s">
        <v>720</v>
      </c>
      <c r="D92" s="590" t="s">
        <v>861</v>
      </c>
    </row>
    <row r="93" customFormat="false" ht="12.75" hidden="false" customHeight="true" outlineLevel="0" collapsed="false">
      <c r="A93" s="685" t="s">
        <v>885</v>
      </c>
      <c r="B93" s="508" t="n">
        <v>0</v>
      </c>
      <c r="C93" s="683" t="s">
        <v>757</v>
      </c>
      <c r="D93" s="590" t="s">
        <v>862</v>
      </c>
    </row>
    <row r="94" customFormat="false" ht="12.75" hidden="false" customHeight="true" outlineLevel="0" collapsed="false">
      <c r="A94" s="685" t="s">
        <v>885</v>
      </c>
      <c r="B94" s="508" t="n">
        <v>0</v>
      </c>
      <c r="C94" s="683" t="s">
        <v>662</v>
      </c>
      <c r="D94" s="590" t="s">
        <v>863</v>
      </c>
    </row>
    <row r="95" customFormat="false" ht="12.75" hidden="false" customHeight="true" outlineLevel="0" collapsed="false">
      <c r="A95" s="685" t="s">
        <v>885</v>
      </c>
      <c r="B95" s="508" t="n">
        <v>194</v>
      </c>
      <c r="C95" s="683" t="s">
        <v>664</v>
      </c>
      <c r="D95" s="590" t="s">
        <v>864</v>
      </c>
    </row>
    <row r="96" customFormat="false" ht="12.75" hidden="false" customHeight="true" outlineLevel="0" collapsed="false">
      <c r="A96" s="685" t="s">
        <v>886</v>
      </c>
      <c r="B96" s="508" t="n">
        <v>0</v>
      </c>
      <c r="C96" s="683" t="s">
        <v>616</v>
      </c>
      <c r="D96" s="590" t="s">
        <v>867</v>
      </c>
    </row>
    <row r="97" customFormat="false" ht="12.75" hidden="false" customHeight="true" outlineLevel="0" collapsed="false">
      <c r="A97" s="685" t="s">
        <v>886</v>
      </c>
      <c r="B97" s="508" t="n">
        <f aca="false">(B9+B32)*0.09</f>
        <v>25.02</v>
      </c>
      <c r="C97" s="683" t="s">
        <v>636</v>
      </c>
      <c r="D97" s="590" t="s">
        <v>847</v>
      </c>
    </row>
    <row r="98" customFormat="false" ht="12.75" hidden="false" customHeight="true" outlineLevel="0" collapsed="false">
      <c r="A98" s="685" t="s">
        <v>886</v>
      </c>
      <c r="B98" s="508" t="n">
        <f aca="false">(B10+B33)*0.09</f>
        <v>13.77</v>
      </c>
      <c r="C98" s="683" t="s">
        <v>690</v>
      </c>
      <c r="D98" s="590" t="s">
        <v>848</v>
      </c>
    </row>
    <row r="99" customFormat="false" ht="12.75" hidden="false" customHeight="true" outlineLevel="0" collapsed="false">
      <c r="A99" s="685" t="s">
        <v>886</v>
      </c>
      <c r="B99" s="508" t="n">
        <f aca="false">B34*0.09/2</f>
        <v>5.4</v>
      </c>
      <c r="C99" s="683" t="s">
        <v>641</v>
      </c>
      <c r="D99" s="590" t="s">
        <v>869</v>
      </c>
    </row>
    <row r="100" customFormat="false" ht="12.75" hidden="false" customHeight="true" outlineLevel="0" collapsed="false">
      <c r="A100" s="685" t="s">
        <v>886</v>
      </c>
      <c r="B100" s="508" t="n">
        <f aca="false">(B11+B35)*0.09</f>
        <v>16.92</v>
      </c>
      <c r="C100" s="683" t="s">
        <v>692</v>
      </c>
      <c r="D100" s="590" t="s">
        <v>849</v>
      </c>
    </row>
    <row r="101" customFormat="false" ht="12.75" hidden="false" customHeight="true" outlineLevel="0" collapsed="false">
      <c r="A101" s="685" t="s">
        <v>886</v>
      </c>
      <c r="B101" s="508" t="n">
        <f aca="false">B64*0.09</f>
        <v>126</v>
      </c>
      <c r="C101" s="683" t="s">
        <v>871</v>
      </c>
      <c r="D101" s="590" t="s">
        <v>872</v>
      </c>
    </row>
    <row r="102" customFormat="false" ht="12.75" hidden="false" customHeight="true" outlineLevel="0" collapsed="false">
      <c r="A102" s="685" t="s">
        <v>886</v>
      </c>
      <c r="B102" s="508" t="n">
        <v>356</v>
      </c>
      <c r="C102" s="683" t="s">
        <v>647</v>
      </c>
      <c r="D102" s="590" t="s">
        <v>850</v>
      </c>
    </row>
    <row r="103" customFormat="false" ht="12.75" hidden="false" customHeight="true" outlineLevel="0" collapsed="false">
      <c r="A103" s="685" t="s">
        <v>886</v>
      </c>
      <c r="B103" s="508" t="n">
        <v>0</v>
      </c>
      <c r="C103" s="683" t="s">
        <v>694</v>
      </c>
      <c r="D103" s="590" t="s">
        <v>695</v>
      </c>
    </row>
    <row r="104" customFormat="false" ht="12.75" hidden="false" customHeight="true" outlineLevel="0" collapsed="false">
      <c r="A104" s="685" t="s">
        <v>886</v>
      </c>
      <c r="B104" s="508" t="n">
        <f aca="false">(B13+B39)*0.09</f>
        <v>3.6</v>
      </c>
      <c r="C104" s="683" t="s">
        <v>696</v>
      </c>
      <c r="D104" s="590" t="s">
        <v>851</v>
      </c>
    </row>
    <row r="105" customFormat="false" ht="12.75" hidden="false" customHeight="true" outlineLevel="0" collapsed="false">
      <c r="A105" s="685" t="s">
        <v>886</v>
      </c>
      <c r="B105" s="508" t="n">
        <v>0</v>
      </c>
      <c r="C105" s="683" t="s">
        <v>700</v>
      </c>
      <c r="D105" s="590" t="s">
        <v>873</v>
      </c>
    </row>
    <row r="106" customFormat="false" ht="12.75" hidden="false" customHeight="true" outlineLevel="0" collapsed="false">
      <c r="A106" s="685" t="s">
        <v>886</v>
      </c>
      <c r="B106" s="508" t="n">
        <v>0</v>
      </c>
      <c r="C106" s="683" t="s">
        <v>874</v>
      </c>
      <c r="D106" s="590" t="s">
        <v>875</v>
      </c>
    </row>
    <row r="107" customFormat="false" ht="12.75" hidden="false" customHeight="true" outlineLevel="0" collapsed="false">
      <c r="A107" s="685" t="s">
        <v>886</v>
      </c>
      <c r="B107" s="508" t="n">
        <v>17</v>
      </c>
      <c r="C107" s="683" t="s">
        <v>826</v>
      </c>
      <c r="D107" s="590" t="s">
        <v>852</v>
      </c>
    </row>
    <row r="108" customFormat="false" ht="12.75" hidden="false" customHeight="true" outlineLevel="0" collapsed="false">
      <c r="A108" s="685" t="s">
        <v>886</v>
      </c>
      <c r="B108" s="508" t="n">
        <v>0</v>
      </c>
      <c r="C108" s="683" t="s">
        <v>828</v>
      </c>
      <c r="D108" s="590" t="s">
        <v>853</v>
      </c>
    </row>
    <row r="109" customFormat="false" ht="12.75" hidden="false" customHeight="true" outlineLevel="0" collapsed="false">
      <c r="A109" s="685" t="s">
        <v>886</v>
      </c>
      <c r="B109" s="508" t="n">
        <v>0</v>
      </c>
      <c r="C109" s="683" t="s">
        <v>703</v>
      </c>
      <c r="D109" s="590" t="s">
        <v>854</v>
      </c>
    </row>
    <row r="110" customFormat="false" ht="12.75" hidden="false" customHeight="true" outlineLevel="0" collapsed="false">
      <c r="A110" s="685" t="s">
        <v>886</v>
      </c>
      <c r="B110" s="508" t="n">
        <v>0</v>
      </c>
      <c r="C110" s="683" t="s">
        <v>755</v>
      </c>
      <c r="D110" s="590" t="s">
        <v>876</v>
      </c>
    </row>
    <row r="111" customFormat="false" ht="12.75" hidden="false" customHeight="true" outlineLevel="0" collapsed="false">
      <c r="A111" s="685" t="s">
        <v>886</v>
      </c>
      <c r="B111" s="508" t="n">
        <v>0</v>
      </c>
      <c r="C111" s="683" t="s">
        <v>855</v>
      </c>
      <c r="D111" s="590" t="s">
        <v>856</v>
      </c>
    </row>
    <row r="112" customFormat="false" ht="12.75" hidden="false" customHeight="true" outlineLevel="0" collapsed="false">
      <c r="A112" s="685" t="s">
        <v>886</v>
      </c>
      <c r="B112" s="508" t="n">
        <v>0</v>
      </c>
      <c r="C112" s="683" t="s">
        <v>619</v>
      </c>
      <c r="D112" s="590" t="s">
        <v>857</v>
      </c>
    </row>
    <row r="113" customFormat="false" ht="12.75" hidden="false" customHeight="true" outlineLevel="0" collapsed="false">
      <c r="A113" s="685" t="s">
        <v>886</v>
      </c>
      <c r="B113" s="508" t="n">
        <f aca="false">(B19+B44)*0.09</f>
        <v>48.15</v>
      </c>
      <c r="C113" s="683" t="s">
        <v>653</v>
      </c>
      <c r="D113" s="590" t="s">
        <v>858</v>
      </c>
    </row>
    <row r="114" customFormat="false" ht="12.75" hidden="false" customHeight="true" outlineLevel="0" collapsed="false">
      <c r="A114" s="685" t="s">
        <v>886</v>
      </c>
      <c r="B114" s="582" t="n">
        <v>0</v>
      </c>
      <c r="C114" s="683" t="s">
        <v>656</v>
      </c>
      <c r="D114" s="590" t="s">
        <v>878</v>
      </c>
    </row>
    <row r="115" customFormat="false" ht="12.75" hidden="false" customHeight="true" outlineLevel="0" collapsed="false">
      <c r="A115" s="685" t="s">
        <v>886</v>
      </c>
      <c r="B115" s="544" t="n">
        <f aca="false">(B20+B47)*0.09</f>
        <v>332.91</v>
      </c>
      <c r="C115" s="683" t="s">
        <v>658</v>
      </c>
      <c r="D115" s="590" t="s">
        <v>859</v>
      </c>
    </row>
    <row r="116" customFormat="false" ht="12.75" hidden="false" customHeight="true" outlineLevel="0" collapsed="false">
      <c r="A116" s="685" t="s">
        <v>886</v>
      </c>
      <c r="B116" s="508" t="n">
        <f aca="false">(B48)*0.09</f>
        <v>2.88</v>
      </c>
      <c r="C116" s="683" t="s">
        <v>879</v>
      </c>
      <c r="D116" s="590" t="s">
        <v>880</v>
      </c>
    </row>
    <row r="117" customFormat="false" ht="12.75" hidden="false" customHeight="true" outlineLevel="0" collapsed="false">
      <c r="A117" s="685" t="s">
        <v>886</v>
      </c>
      <c r="B117" s="508" t="n">
        <f aca="false">(B21+B49)*0.09</f>
        <v>1.71</v>
      </c>
      <c r="C117" s="683" t="s">
        <v>709</v>
      </c>
      <c r="D117" s="590" t="s">
        <v>710</v>
      </c>
    </row>
    <row r="118" customFormat="false" ht="12.75" hidden="false" customHeight="true" outlineLevel="0" collapsed="false">
      <c r="A118" s="685" t="s">
        <v>886</v>
      </c>
      <c r="B118" s="508" t="n">
        <v>0</v>
      </c>
      <c r="C118" s="683" t="s">
        <v>622</v>
      </c>
      <c r="D118" s="590" t="s">
        <v>623</v>
      </c>
    </row>
    <row r="119" customFormat="false" ht="12.75" hidden="false" customHeight="true" outlineLevel="0" collapsed="false">
      <c r="A119" s="685" t="s">
        <v>886</v>
      </c>
      <c r="B119" s="508" t="n">
        <f aca="false">(B23+B52)*0.09</f>
        <v>7.74</v>
      </c>
      <c r="C119" s="683" t="s">
        <v>608</v>
      </c>
      <c r="D119" s="590" t="s">
        <v>860</v>
      </c>
    </row>
    <row r="120" customFormat="false" ht="12.75" hidden="false" customHeight="true" outlineLevel="0" collapsed="false">
      <c r="A120" s="685" t="s">
        <v>886</v>
      </c>
      <c r="B120" s="508" t="n">
        <f aca="false">(B53)*0.09</f>
        <v>7.2</v>
      </c>
      <c r="C120" s="683" t="s">
        <v>716</v>
      </c>
      <c r="D120" s="590" t="s">
        <v>881</v>
      </c>
    </row>
    <row r="121" customFormat="false" ht="12.75" hidden="false" customHeight="true" outlineLevel="0" collapsed="false">
      <c r="A121" s="685" t="s">
        <v>886</v>
      </c>
      <c r="B121" s="544" t="n">
        <v>0</v>
      </c>
      <c r="C121" s="683" t="s">
        <v>718</v>
      </c>
      <c r="D121" s="584" t="s">
        <v>719</v>
      </c>
    </row>
    <row r="122" customFormat="false" ht="12.75" hidden="false" customHeight="true" outlineLevel="0" collapsed="false">
      <c r="A122" s="685" t="s">
        <v>886</v>
      </c>
      <c r="B122" s="544" t="n">
        <f aca="false">(B25)*0.09</f>
        <v>388.8</v>
      </c>
      <c r="C122" s="683" t="s">
        <v>720</v>
      </c>
      <c r="D122" s="590" t="s">
        <v>861</v>
      </c>
    </row>
    <row r="123" customFormat="false" ht="12.75" hidden="false" customHeight="true" outlineLevel="0" collapsed="false">
      <c r="A123" s="685" t="s">
        <v>886</v>
      </c>
      <c r="B123" s="544" t="n">
        <v>0</v>
      </c>
      <c r="C123" s="683" t="s">
        <v>757</v>
      </c>
      <c r="D123" s="590" t="s">
        <v>862</v>
      </c>
      <c r="G123" s="133"/>
    </row>
    <row r="124" customFormat="false" ht="12.75" hidden="false" customHeight="true" outlineLevel="0" collapsed="false">
      <c r="A124" s="685" t="s">
        <v>886</v>
      </c>
      <c r="B124" s="544" t="n">
        <v>0</v>
      </c>
      <c r="C124" s="683" t="s">
        <v>662</v>
      </c>
      <c r="D124" s="590" t="s">
        <v>863</v>
      </c>
    </row>
    <row r="125" customFormat="false" ht="12.75" hidden="false" customHeight="true" outlineLevel="0" collapsed="false">
      <c r="A125" s="685" t="s">
        <v>886</v>
      </c>
      <c r="B125" s="544" t="n">
        <v>70</v>
      </c>
      <c r="C125" s="683" t="s">
        <v>664</v>
      </c>
      <c r="D125" s="590" t="s">
        <v>864</v>
      </c>
    </row>
    <row r="126" customFormat="false" ht="12.75" hidden="false" customHeight="true" outlineLevel="0" collapsed="false">
      <c r="A126" s="686" t="s">
        <v>887</v>
      </c>
      <c r="B126" s="544" t="n">
        <v>80</v>
      </c>
      <c r="C126" s="683" t="s">
        <v>647</v>
      </c>
      <c r="D126" s="590" t="s">
        <v>850</v>
      </c>
    </row>
    <row r="127" customFormat="false" ht="12.75" hidden="false" customHeight="true" outlineLevel="0" collapsed="false">
      <c r="A127" s="686" t="s">
        <v>888</v>
      </c>
      <c r="B127" s="544" t="n">
        <v>0</v>
      </c>
      <c r="C127" s="687" t="s">
        <v>692</v>
      </c>
      <c r="D127" s="584" t="s">
        <v>849</v>
      </c>
    </row>
    <row r="128" customFormat="false" ht="12.75" hidden="false" customHeight="true" outlineLevel="0" collapsed="false">
      <c r="A128" s="686" t="s">
        <v>888</v>
      </c>
      <c r="B128" s="544" t="n">
        <v>1</v>
      </c>
      <c r="C128" s="687" t="s">
        <v>696</v>
      </c>
      <c r="D128" s="584" t="s">
        <v>851</v>
      </c>
    </row>
    <row r="129" customFormat="false" ht="12.75" hidden="false" customHeight="true" outlineLevel="0" collapsed="false">
      <c r="A129" s="686" t="s">
        <v>888</v>
      </c>
      <c r="B129" s="611" t="n">
        <v>0</v>
      </c>
      <c r="C129" s="688" t="s">
        <v>828</v>
      </c>
      <c r="D129" s="689" t="s">
        <v>853</v>
      </c>
    </row>
    <row r="130" customFormat="false" ht="13.5" hidden="false" customHeight="false" outlineLevel="0" collapsed="false">
      <c r="A130" s="690" t="s">
        <v>257</v>
      </c>
      <c r="B130" s="594" t="n">
        <f aca="false">SUM(B9:B129)</f>
        <v>22107.1</v>
      </c>
      <c r="C130" s="612"/>
      <c r="D130" s="691"/>
    </row>
    <row r="131" customFormat="false" ht="7.5" hidden="false" customHeight="true" outlineLevel="0" collapsed="false">
      <c r="A131" s="692"/>
      <c r="B131" s="693"/>
      <c r="C131" s="598"/>
    </row>
    <row r="132" customFormat="false" ht="8.25" hidden="false" customHeight="true" outlineLevel="0" collapsed="false">
      <c r="A132" s="692"/>
      <c r="B132" s="693"/>
      <c r="C132" s="598"/>
    </row>
    <row r="133" customFormat="false" ht="12.75" hidden="false" customHeight="false" outlineLevel="0" collapsed="false">
      <c r="A133" s="692"/>
      <c r="B133" s="693"/>
      <c r="C133" s="598"/>
    </row>
    <row r="134" customFormat="false" ht="12.75" hidden="false" customHeight="false" outlineLevel="0" collapsed="false">
      <c r="A134" s="692"/>
      <c r="B134" s="693"/>
      <c r="C134" s="598"/>
    </row>
    <row r="135" customFormat="false" ht="19.5" hidden="false" customHeight="false" outlineLevel="0" collapsed="false">
      <c r="A135" s="596" t="s">
        <v>889</v>
      </c>
      <c r="B135" s="694"/>
      <c r="C135" s="598"/>
    </row>
    <row r="136" customFormat="false" ht="12.75" hidden="false" customHeight="false" outlineLevel="0" collapsed="false">
      <c r="A136" s="575" t="s">
        <v>595</v>
      </c>
      <c r="B136" s="576" t="s">
        <v>596</v>
      </c>
      <c r="C136" s="695" t="s">
        <v>597</v>
      </c>
      <c r="D136" s="575" t="s">
        <v>598</v>
      </c>
    </row>
    <row r="137" customFormat="false" ht="13.5" hidden="false" customHeight="false" outlineLevel="0" collapsed="false">
      <c r="A137" s="578"/>
      <c r="B137" s="579" t="s">
        <v>127</v>
      </c>
      <c r="C137" s="579" t="s">
        <v>599</v>
      </c>
      <c r="D137" s="578"/>
    </row>
    <row r="138" customFormat="false" ht="12.75" hidden="false" customHeight="false" outlineLevel="0" collapsed="false">
      <c r="A138" s="670" t="s">
        <v>890</v>
      </c>
      <c r="B138" s="680" t="n">
        <v>50</v>
      </c>
      <c r="C138" s="605" t="s">
        <v>692</v>
      </c>
      <c r="D138" s="646" t="s">
        <v>849</v>
      </c>
    </row>
    <row r="139" customFormat="false" ht="12.75" hidden="false" customHeight="false" outlineLevel="0" collapsed="false">
      <c r="A139" s="670" t="s">
        <v>890</v>
      </c>
      <c r="B139" s="680" t="n">
        <v>0</v>
      </c>
      <c r="C139" s="605" t="s">
        <v>855</v>
      </c>
      <c r="D139" s="590" t="s">
        <v>856</v>
      </c>
    </row>
    <row r="140" customFormat="false" ht="12.75" hidden="false" customHeight="false" outlineLevel="0" collapsed="false">
      <c r="A140" s="606" t="s">
        <v>890</v>
      </c>
      <c r="B140" s="508" t="n">
        <v>0</v>
      </c>
      <c r="C140" s="607" t="s">
        <v>653</v>
      </c>
      <c r="D140" s="590" t="s">
        <v>858</v>
      </c>
    </row>
    <row r="141" customFormat="false" ht="12.75" hidden="false" customHeight="false" outlineLevel="0" collapsed="false">
      <c r="A141" s="606" t="s">
        <v>890</v>
      </c>
      <c r="B141" s="508" t="n">
        <v>0</v>
      </c>
      <c r="C141" s="607" t="s">
        <v>643</v>
      </c>
      <c r="D141" s="590" t="s">
        <v>739</v>
      </c>
    </row>
    <row r="142" customFormat="false" ht="12.75" hidden="false" customHeight="false" outlineLevel="0" collapsed="false">
      <c r="A142" s="606" t="s">
        <v>890</v>
      </c>
      <c r="B142" s="508" t="n">
        <v>0</v>
      </c>
      <c r="C142" s="607" t="s">
        <v>732</v>
      </c>
      <c r="D142" s="590" t="s">
        <v>891</v>
      </c>
    </row>
    <row r="143" customFormat="false" ht="12.75" hidden="false" customHeight="false" outlineLevel="0" collapsed="false">
      <c r="A143" s="606" t="s">
        <v>890</v>
      </c>
      <c r="B143" s="508" t="n">
        <v>0</v>
      </c>
      <c r="C143" s="607" t="s">
        <v>892</v>
      </c>
      <c r="D143" s="590" t="s">
        <v>893</v>
      </c>
    </row>
    <row r="144" customFormat="false" ht="12.75" hidden="false" customHeight="false" outlineLevel="0" collapsed="false">
      <c r="A144" s="606" t="s">
        <v>890</v>
      </c>
      <c r="B144" s="508" t="n">
        <v>0</v>
      </c>
      <c r="C144" s="607" t="s">
        <v>828</v>
      </c>
      <c r="D144" s="590" t="s">
        <v>894</v>
      </c>
    </row>
    <row r="145" customFormat="false" ht="12.75" hidden="false" customHeight="false" outlineLevel="0" collapsed="false">
      <c r="A145" s="606" t="s">
        <v>890</v>
      </c>
      <c r="B145" s="508" t="n">
        <v>0</v>
      </c>
      <c r="C145" s="607" t="s">
        <v>703</v>
      </c>
      <c r="D145" s="590" t="s">
        <v>854</v>
      </c>
    </row>
    <row r="146" customFormat="false" ht="12.75" hidden="false" customHeight="false" outlineLevel="0" collapsed="false">
      <c r="A146" s="606" t="s">
        <v>890</v>
      </c>
      <c r="B146" s="508" t="n">
        <v>35</v>
      </c>
      <c r="C146" s="607" t="s">
        <v>658</v>
      </c>
      <c r="D146" s="590" t="s">
        <v>859</v>
      </c>
    </row>
    <row r="147" customFormat="false" ht="12.75" hidden="false" customHeight="false" outlineLevel="0" collapsed="false">
      <c r="A147" s="606" t="s">
        <v>890</v>
      </c>
      <c r="B147" s="508" t="n">
        <v>0</v>
      </c>
      <c r="C147" s="607" t="s">
        <v>676</v>
      </c>
      <c r="D147" s="590" t="s">
        <v>895</v>
      </c>
    </row>
    <row r="148" customFormat="false" ht="12.75" hidden="false" customHeight="false" outlineLevel="0" collapsed="false">
      <c r="A148" s="606" t="s">
        <v>890</v>
      </c>
      <c r="B148" s="508" t="n">
        <v>0</v>
      </c>
      <c r="C148" s="607" t="s">
        <v>709</v>
      </c>
      <c r="D148" s="590" t="s">
        <v>710</v>
      </c>
    </row>
    <row r="149" customFormat="false" ht="12.75" hidden="false" customHeight="false" outlineLevel="0" collapsed="false">
      <c r="A149" s="606" t="s">
        <v>890</v>
      </c>
      <c r="B149" s="508" t="n">
        <v>0</v>
      </c>
      <c r="C149" s="607" t="s">
        <v>718</v>
      </c>
      <c r="D149" s="584" t="s">
        <v>719</v>
      </c>
    </row>
    <row r="150" customFormat="false" ht="12.75" hidden="false" customHeight="false" outlineLevel="0" collapsed="false">
      <c r="A150" s="606" t="s">
        <v>890</v>
      </c>
      <c r="B150" s="508" t="n">
        <v>0</v>
      </c>
      <c r="C150" s="607" t="s">
        <v>716</v>
      </c>
      <c r="D150" s="590" t="s">
        <v>881</v>
      </c>
    </row>
    <row r="151" customFormat="false" ht="12.75" hidden="false" customHeight="false" outlineLevel="0" collapsed="false">
      <c r="A151" s="650" t="n">
        <v>5131</v>
      </c>
      <c r="B151" s="508" t="n">
        <v>0</v>
      </c>
      <c r="C151" s="683" t="s">
        <v>896</v>
      </c>
      <c r="D151" s="590" t="s">
        <v>897</v>
      </c>
    </row>
    <row r="152" customFormat="false" ht="12.75" hidden="false" customHeight="false" outlineLevel="0" collapsed="false">
      <c r="A152" s="606" t="s">
        <v>898</v>
      </c>
      <c r="B152" s="508" t="n">
        <v>0</v>
      </c>
      <c r="C152" s="683" t="s">
        <v>636</v>
      </c>
      <c r="D152" s="590" t="s">
        <v>847</v>
      </c>
    </row>
    <row r="153" customFormat="false" ht="12.75" hidden="false" customHeight="false" outlineLevel="0" collapsed="false">
      <c r="A153" s="606" t="s">
        <v>898</v>
      </c>
      <c r="B153" s="508" t="n">
        <v>8</v>
      </c>
      <c r="C153" s="683" t="s">
        <v>690</v>
      </c>
      <c r="D153" s="590" t="s">
        <v>848</v>
      </c>
    </row>
    <row r="154" customFormat="false" ht="12.75" hidden="false" customHeight="false" outlineLevel="0" collapsed="false">
      <c r="A154" s="606" t="s">
        <v>898</v>
      </c>
      <c r="B154" s="508" t="n">
        <v>0</v>
      </c>
      <c r="C154" s="683" t="s">
        <v>641</v>
      </c>
      <c r="D154" s="590" t="s">
        <v>869</v>
      </c>
    </row>
    <row r="155" customFormat="false" ht="12.75" hidden="false" customHeight="false" outlineLevel="0" collapsed="false">
      <c r="A155" s="606" t="s">
        <v>898</v>
      </c>
      <c r="B155" s="508" t="n">
        <v>0</v>
      </c>
      <c r="C155" s="683" t="s">
        <v>874</v>
      </c>
      <c r="D155" s="590" t="s">
        <v>875</v>
      </c>
    </row>
    <row r="156" customFormat="false" ht="12.75" hidden="false" customHeight="false" outlineLevel="0" collapsed="false">
      <c r="A156" s="606" t="s">
        <v>898</v>
      </c>
      <c r="B156" s="508" t="n">
        <v>0</v>
      </c>
      <c r="C156" s="683" t="s">
        <v>692</v>
      </c>
      <c r="D156" s="590" t="s">
        <v>849</v>
      </c>
    </row>
    <row r="157" customFormat="false" ht="12.75" hidden="false" customHeight="false" outlineLevel="0" collapsed="false">
      <c r="A157" s="606" t="s">
        <v>898</v>
      </c>
      <c r="B157" s="582" t="n">
        <v>310</v>
      </c>
      <c r="C157" s="683" t="s">
        <v>647</v>
      </c>
      <c r="D157" s="590" t="s">
        <v>850</v>
      </c>
    </row>
    <row r="158" customFormat="false" ht="12.75" hidden="false" customHeight="false" outlineLevel="0" collapsed="false">
      <c r="A158" s="606" t="s">
        <v>898</v>
      </c>
      <c r="B158" s="508" t="n">
        <v>0</v>
      </c>
      <c r="C158" s="683" t="s">
        <v>811</v>
      </c>
      <c r="D158" s="590" t="s">
        <v>899</v>
      </c>
    </row>
    <row r="159" customFormat="false" ht="12.75" hidden="false" customHeight="false" outlineLevel="0" collapsed="false">
      <c r="A159" s="606" t="s">
        <v>898</v>
      </c>
      <c r="B159" s="508" t="n">
        <v>0</v>
      </c>
      <c r="C159" s="683" t="s">
        <v>643</v>
      </c>
      <c r="D159" s="590" t="s">
        <v>739</v>
      </c>
    </row>
    <row r="160" customFormat="false" ht="12.75" hidden="false" customHeight="false" outlineLevel="0" collapsed="false">
      <c r="A160" s="606" t="s">
        <v>898</v>
      </c>
      <c r="B160" s="508" t="n">
        <v>0</v>
      </c>
      <c r="C160" s="683" t="s">
        <v>696</v>
      </c>
      <c r="D160" s="590" t="s">
        <v>851</v>
      </c>
    </row>
    <row r="161" customFormat="false" ht="12.75" hidden="false" customHeight="false" outlineLevel="0" collapsed="false">
      <c r="A161" s="606" t="s">
        <v>898</v>
      </c>
      <c r="B161" s="508" t="n">
        <v>0</v>
      </c>
      <c r="C161" s="683" t="s">
        <v>698</v>
      </c>
      <c r="D161" s="590" t="s">
        <v>900</v>
      </c>
    </row>
    <row r="162" customFormat="false" ht="12.75" hidden="false" customHeight="false" outlineLevel="0" collapsed="false">
      <c r="A162" s="606" t="s">
        <v>898</v>
      </c>
      <c r="B162" s="508" t="n">
        <v>0</v>
      </c>
      <c r="C162" s="683" t="s">
        <v>828</v>
      </c>
      <c r="D162" s="590" t="s">
        <v>853</v>
      </c>
    </row>
    <row r="163" customFormat="false" ht="12.75" hidden="false" customHeight="false" outlineLevel="0" collapsed="false">
      <c r="A163" s="606" t="s">
        <v>898</v>
      </c>
      <c r="B163" s="508" t="n">
        <v>0</v>
      </c>
      <c r="C163" s="683" t="s">
        <v>703</v>
      </c>
      <c r="D163" s="590" t="s">
        <v>854</v>
      </c>
    </row>
    <row r="164" customFormat="false" ht="12.75" hidden="false" customHeight="false" outlineLevel="0" collapsed="false">
      <c r="A164" s="606" t="s">
        <v>898</v>
      </c>
      <c r="B164" s="508" t="n">
        <v>0</v>
      </c>
      <c r="C164" s="683" t="s">
        <v>755</v>
      </c>
      <c r="D164" s="590" t="s">
        <v>901</v>
      </c>
    </row>
    <row r="165" customFormat="false" ht="12.75" hidden="false" customHeight="false" outlineLevel="0" collapsed="false">
      <c r="A165" s="606" t="s">
        <v>898</v>
      </c>
      <c r="B165" s="508" t="n">
        <v>0</v>
      </c>
      <c r="C165" s="683" t="s">
        <v>676</v>
      </c>
      <c r="D165" s="590" t="s">
        <v>895</v>
      </c>
    </row>
    <row r="166" customFormat="false" ht="12.75" hidden="false" customHeight="false" outlineLevel="0" collapsed="false">
      <c r="A166" s="606" t="s">
        <v>898</v>
      </c>
      <c r="B166" s="508" t="n">
        <v>12</v>
      </c>
      <c r="C166" s="683" t="s">
        <v>879</v>
      </c>
      <c r="D166" s="590" t="s">
        <v>880</v>
      </c>
    </row>
    <row r="167" customFormat="false" ht="12.75" hidden="false" customHeight="false" outlineLevel="0" collapsed="false">
      <c r="A167" s="606" t="s">
        <v>898</v>
      </c>
      <c r="B167" s="508" t="n">
        <v>7</v>
      </c>
      <c r="C167" s="683" t="s">
        <v>855</v>
      </c>
      <c r="D167" s="590" t="s">
        <v>856</v>
      </c>
    </row>
    <row r="168" customFormat="false" ht="12.75" hidden="false" customHeight="false" outlineLevel="0" collapsed="false">
      <c r="A168" s="606" t="s">
        <v>898</v>
      </c>
      <c r="B168" s="508" t="n">
        <v>0</v>
      </c>
      <c r="C168" s="683" t="s">
        <v>619</v>
      </c>
      <c r="D168" s="590" t="s">
        <v>857</v>
      </c>
    </row>
    <row r="169" customFormat="false" ht="12.75" hidden="false" customHeight="false" outlineLevel="0" collapsed="false">
      <c r="A169" s="606" t="s">
        <v>898</v>
      </c>
      <c r="B169" s="508" t="n">
        <v>0</v>
      </c>
      <c r="C169" s="683" t="s">
        <v>653</v>
      </c>
      <c r="D169" s="590" t="s">
        <v>858</v>
      </c>
    </row>
    <row r="170" customFormat="false" ht="12.75" hidden="false" customHeight="false" outlineLevel="0" collapsed="false">
      <c r="A170" s="606" t="s">
        <v>898</v>
      </c>
      <c r="B170" s="508" t="n">
        <v>0</v>
      </c>
      <c r="C170" s="683" t="s">
        <v>818</v>
      </c>
      <c r="D170" s="590" t="s">
        <v>902</v>
      </c>
    </row>
    <row r="171" customFormat="false" ht="12.75" hidden="false" customHeight="false" outlineLevel="0" collapsed="false">
      <c r="A171" s="606" t="s">
        <v>898</v>
      </c>
      <c r="B171" s="508" t="n">
        <v>0</v>
      </c>
      <c r="C171" s="683" t="s">
        <v>658</v>
      </c>
      <c r="D171" s="590" t="s">
        <v>859</v>
      </c>
    </row>
    <row r="172" customFormat="false" ht="12.75" hidden="false" customHeight="false" outlineLevel="0" collapsed="false">
      <c r="A172" s="606" t="s">
        <v>898</v>
      </c>
      <c r="B172" s="508" t="n">
        <v>0</v>
      </c>
      <c r="C172" s="683" t="s">
        <v>709</v>
      </c>
      <c r="D172" s="590" t="s">
        <v>710</v>
      </c>
    </row>
    <row r="173" customFormat="false" ht="12.75" hidden="false" customHeight="false" outlineLevel="0" collapsed="false">
      <c r="A173" s="606" t="s">
        <v>898</v>
      </c>
      <c r="B173" s="508" t="n">
        <v>0</v>
      </c>
      <c r="C173" s="683" t="s">
        <v>711</v>
      </c>
      <c r="D173" s="590" t="s">
        <v>712</v>
      </c>
    </row>
    <row r="174" customFormat="false" ht="12.75" hidden="false" customHeight="false" outlineLevel="0" collapsed="false">
      <c r="A174" s="606" t="s">
        <v>898</v>
      </c>
      <c r="B174" s="508" t="n">
        <v>0</v>
      </c>
      <c r="C174" s="683" t="s">
        <v>903</v>
      </c>
      <c r="D174" s="590" t="s">
        <v>904</v>
      </c>
    </row>
    <row r="175" customFormat="false" ht="12.75" hidden="false" customHeight="false" outlineLevel="0" collapsed="false">
      <c r="A175" s="606" t="s">
        <v>898</v>
      </c>
      <c r="B175" s="508" t="n">
        <v>0</v>
      </c>
      <c r="C175" s="683" t="s">
        <v>608</v>
      </c>
      <c r="D175" s="590" t="s">
        <v>860</v>
      </c>
    </row>
    <row r="176" customFormat="false" ht="12.75" hidden="false" customHeight="false" outlineLevel="0" collapsed="false">
      <c r="A176" s="606" t="s">
        <v>898</v>
      </c>
      <c r="B176" s="508" t="n">
        <v>0</v>
      </c>
      <c r="C176" s="683" t="s">
        <v>716</v>
      </c>
      <c r="D176" s="590" t="s">
        <v>881</v>
      </c>
    </row>
    <row r="177" customFormat="false" ht="12.75" hidden="false" customHeight="false" outlineLevel="0" collapsed="false">
      <c r="A177" s="606" t="s">
        <v>898</v>
      </c>
      <c r="B177" s="508" t="n">
        <v>0</v>
      </c>
      <c r="C177" s="683" t="s">
        <v>718</v>
      </c>
      <c r="D177" s="584" t="s">
        <v>719</v>
      </c>
    </row>
    <row r="178" customFormat="false" ht="12.75" hidden="false" customHeight="false" outlineLevel="0" collapsed="false">
      <c r="A178" s="606" t="s">
        <v>898</v>
      </c>
      <c r="B178" s="508" t="n">
        <v>0</v>
      </c>
      <c r="C178" s="683" t="s">
        <v>664</v>
      </c>
      <c r="D178" s="590" t="s">
        <v>864</v>
      </c>
    </row>
    <row r="179" customFormat="false" ht="12.75" hidden="false" customHeight="false" outlineLevel="0" collapsed="false">
      <c r="A179" s="606" t="s">
        <v>898</v>
      </c>
      <c r="B179" s="508" t="n">
        <v>0</v>
      </c>
      <c r="C179" s="683" t="s">
        <v>666</v>
      </c>
      <c r="D179" s="584" t="s">
        <v>905</v>
      </c>
    </row>
    <row r="180" customFormat="false" ht="12.75" hidden="false" customHeight="false" outlineLevel="0" collapsed="false">
      <c r="A180" s="606" t="s">
        <v>898</v>
      </c>
      <c r="B180" s="508" t="n">
        <v>0</v>
      </c>
      <c r="C180" s="683" t="s">
        <v>662</v>
      </c>
      <c r="D180" s="590" t="s">
        <v>863</v>
      </c>
    </row>
    <row r="181" customFormat="false" ht="12.75" hidden="false" customHeight="false" outlineLevel="0" collapsed="false">
      <c r="A181" s="606" t="s">
        <v>906</v>
      </c>
      <c r="B181" s="508" t="n">
        <v>0</v>
      </c>
      <c r="C181" s="683" t="s">
        <v>696</v>
      </c>
      <c r="D181" s="590" t="s">
        <v>851</v>
      </c>
    </row>
    <row r="182" customFormat="false" ht="12.75" hidden="false" customHeight="false" outlineLevel="0" collapsed="false">
      <c r="A182" s="606" t="s">
        <v>907</v>
      </c>
      <c r="B182" s="508" t="n">
        <v>0</v>
      </c>
      <c r="C182" s="683" t="s">
        <v>688</v>
      </c>
      <c r="D182" s="696" t="s">
        <v>908</v>
      </c>
    </row>
    <row r="183" customFormat="false" ht="12.75" hidden="false" customHeight="false" outlineLevel="0" collapsed="false">
      <c r="A183" s="606" t="s">
        <v>907</v>
      </c>
      <c r="B183" s="508" t="n">
        <v>0</v>
      </c>
      <c r="C183" s="683" t="s">
        <v>636</v>
      </c>
      <c r="D183" s="590" t="s">
        <v>847</v>
      </c>
    </row>
    <row r="184" customFormat="false" ht="12.75" hidden="false" customHeight="false" outlineLevel="0" collapsed="false">
      <c r="A184" s="606" t="s">
        <v>907</v>
      </c>
      <c r="B184" s="508" t="n">
        <v>0</v>
      </c>
      <c r="C184" s="683" t="s">
        <v>892</v>
      </c>
      <c r="D184" s="590" t="s">
        <v>893</v>
      </c>
    </row>
    <row r="185" customFormat="false" ht="12.75" hidden="false" customHeight="false" outlineLevel="0" collapsed="false">
      <c r="A185" s="606" t="s">
        <v>907</v>
      </c>
      <c r="B185" s="508" t="n">
        <v>65</v>
      </c>
      <c r="C185" s="683" t="s">
        <v>690</v>
      </c>
      <c r="D185" s="590" t="s">
        <v>848</v>
      </c>
    </row>
    <row r="186" customFormat="false" ht="12.75" hidden="false" customHeight="false" outlineLevel="0" collapsed="false">
      <c r="A186" s="606" t="s">
        <v>907</v>
      </c>
      <c r="B186" s="508" t="n">
        <v>0</v>
      </c>
      <c r="C186" s="683" t="s">
        <v>641</v>
      </c>
      <c r="D186" s="590" t="s">
        <v>869</v>
      </c>
    </row>
    <row r="187" customFormat="false" ht="12.75" hidden="false" customHeight="false" outlineLevel="0" collapsed="false">
      <c r="A187" s="606" t="s">
        <v>907</v>
      </c>
      <c r="B187" s="508" t="n">
        <v>0</v>
      </c>
      <c r="C187" s="683" t="s">
        <v>692</v>
      </c>
      <c r="D187" s="590" t="s">
        <v>849</v>
      </c>
    </row>
    <row r="188" customFormat="false" ht="12.75" hidden="false" customHeight="false" outlineLevel="0" collapsed="false">
      <c r="A188" s="606" t="s">
        <v>907</v>
      </c>
      <c r="B188" s="508" t="n">
        <v>20</v>
      </c>
      <c r="C188" s="683" t="s">
        <v>647</v>
      </c>
      <c r="D188" s="590" t="s">
        <v>850</v>
      </c>
    </row>
    <row r="189" customFormat="false" ht="12.75" hidden="false" customHeight="false" outlineLevel="0" collapsed="false">
      <c r="A189" s="606" t="s">
        <v>907</v>
      </c>
      <c r="B189" s="508" t="n">
        <v>30</v>
      </c>
      <c r="C189" s="683" t="s">
        <v>696</v>
      </c>
      <c r="D189" s="590" t="s">
        <v>851</v>
      </c>
    </row>
    <row r="190" customFormat="false" ht="12.75" hidden="false" customHeight="false" outlineLevel="0" collapsed="false">
      <c r="A190" s="606" t="s">
        <v>907</v>
      </c>
      <c r="B190" s="508" t="n">
        <v>0</v>
      </c>
      <c r="C190" s="683" t="s">
        <v>874</v>
      </c>
      <c r="D190" s="590" t="s">
        <v>875</v>
      </c>
    </row>
    <row r="191" customFormat="false" ht="12.75" hidden="false" customHeight="false" outlineLevel="0" collapsed="false">
      <c r="A191" s="606" t="s">
        <v>907</v>
      </c>
      <c r="B191" s="508" t="n">
        <v>0</v>
      </c>
      <c r="C191" s="683" t="s">
        <v>855</v>
      </c>
      <c r="D191" s="590" t="s">
        <v>856</v>
      </c>
    </row>
    <row r="192" customFormat="false" ht="12.75" hidden="false" customHeight="false" outlineLevel="0" collapsed="false">
      <c r="A192" s="606" t="s">
        <v>907</v>
      </c>
      <c r="B192" s="508" t="n">
        <v>0</v>
      </c>
      <c r="C192" s="683" t="s">
        <v>703</v>
      </c>
      <c r="D192" s="590" t="s">
        <v>909</v>
      </c>
    </row>
    <row r="193" customFormat="false" ht="12.75" hidden="false" customHeight="false" outlineLevel="0" collapsed="false">
      <c r="A193" s="606" t="s">
        <v>907</v>
      </c>
      <c r="B193" s="508" t="n">
        <v>2</v>
      </c>
      <c r="C193" s="683" t="s">
        <v>653</v>
      </c>
      <c r="D193" s="590" t="s">
        <v>858</v>
      </c>
    </row>
    <row r="194" customFormat="false" ht="12.75" hidden="false" customHeight="false" outlineLevel="0" collapsed="false">
      <c r="A194" s="606" t="s">
        <v>907</v>
      </c>
      <c r="B194" s="508" t="n">
        <v>0</v>
      </c>
      <c r="C194" s="683" t="s">
        <v>658</v>
      </c>
      <c r="D194" s="590" t="s">
        <v>859</v>
      </c>
    </row>
    <row r="195" customFormat="false" ht="12.75" hidden="false" customHeight="false" outlineLevel="0" collapsed="false">
      <c r="A195" s="606" t="s">
        <v>907</v>
      </c>
      <c r="B195" s="508" t="n">
        <v>0</v>
      </c>
      <c r="C195" s="683" t="s">
        <v>879</v>
      </c>
      <c r="D195" s="590" t="s">
        <v>880</v>
      </c>
    </row>
    <row r="196" customFormat="false" ht="12.75" hidden="false" customHeight="false" outlineLevel="0" collapsed="false">
      <c r="A196" s="606" t="s">
        <v>907</v>
      </c>
      <c r="B196" s="508" t="n">
        <v>0</v>
      </c>
      <c r="C196" s="683" t="s">
        <v>716</v>
      </c>
      <c r="D196" s="590" t="s">
        <v>881</v>
      </c>
    </row>
    <row r="197" customFormat="false" ht="12.75" hidden="false" customHeight="false" outlineLevel="0" collapsed="false">
      <c r="A197" s="606" t="s">
        <v>910</v>
      </c>
      <c r="B197" s="508" t="n">
        <v>16</v>
      </c>
      <c r="C197" s="683" t="s">
        <v>616</v>
      </c>
      <c r="D197" s="590" t="s">
        <v>867</v>
      </c>
    </row>
    <row r="198" customFormat="false" ht="12.75" hidden="false" customHeight="false" outlineLevel="0" collapsed="false">
      <c r="A198" s="606" t="s">
        <v>910</v>
      </c>
      <c r="B198" s="508" t="n">
        <v>0</v>
      </c>
      <c r="C198" s="683" t="s">
        <v>671</v>
      </c>
      <c r="D198" s="590" t="s">
        <v>911</v>
      </c>
    </row>
    <row r="199" customFormat="false" ht="12.75" hidden="false" customHeight="false" outlineLevel="0" collapsed="false">
      <c r="A199" s="606" t="s">
        <v>910</v>
      </c>
      <c r="B199" s="508" t="n">
        <v>205</v>
      </c>
      <c r="C199" s="683" t="s">
        <v>643</v>
      </c>
      <c r="D199" s="590" t="s">
        <v>739</v>
      </c>
    </row>
    <row r="200" customFormat="false" ht="12.75" hidden="false" customHeight="false" outlineLevel="0" collapsed="false">
      <c r="A200" s="606" t="s">
        <v>910</v>
      </c>
      <c r="B200" s="508" t="n">
        <v>0</v>
      </c>
      <c r="C200" s="683" t="s">
        <v>685</v>
      </c>
      <c r="D200" s="590" t="s">
        <v>912</v>
      </c>
    </row>
    <row r="201" customFormat="false" ht="12.75" hidden="false" customHeight="false" outlineLevel="0" collapsed="false">
      <c r="A201" s="606" t="s">
        <v>910</v>
      </c>
      <c r="B201" s="508" t="n">
        <v>0</v>
      </c>
      <c r="C201" s="683" t="s">
        <v>688</v>
      </c>
      <c r="D201" s="696" t="s">
        <v>908</v>
      </c>
    </row>
    <row r="202" customFormat="false" ht="12.75" hidden="false" customHeight="false" outlineLevel="0" collapsed="false">
      <c r="A202" s="606" t="s">
        <v>910</v>
      </c>
      <c r="B202" s="508" t="n">
        <v>25</v>
      </c>
      <c r="C202" s="683" t="s">
        <v>636</v>
      </c>
      <c r="D202" s="590" t="s">
        <v>847</v>
      </c>
    </row>
    <row r="203" customFormat="false" ht="12.75" hidden="false" customHeight="false" outlineLevel="0" collapsed="false">
      <c r="A203" s="606" t="s">
        <v>910</v>
      </c>
      <c r="B203" s="508" t="n">
        <v>22</v>
      </c>
      <c r="C203" s="683" t="s">
        <v>892</v>
      </c>
      <c r="D203" s="590" t="s">
        <v>893</v>
      </c>
    </row>
    <row r="204" customFormat="false" ht="12.75" hidden="false" customHeight="false" outlineLevel="0" collapsed="false">
      <c r="A204" s="606" t="s">
        <v>910</v>
      </c>
      <c r="B204" s="508" t="n">
        <v>13</v>
      </c>
      <c r="C204" s="683" t="s">
        <v>690</v>
      </c>
      <c r="D204" s="590" t="s">
        <v>848</v>
      </c>
    </row>
    <row r="205" customFormat="false" ht="12.75" hidden="false" customHeight="false" outlineLevel="0" collapsed="false">
      <c r="A205" s="606" t="s">
        <v>910</v>
      </c>
      <c r="B205" s="508" t="n">
        <v>37</v>
      </c>
      <c r="C205" s="683" t="s">
        <v>641</v>
      </c>
      <c r="D205" s="590" t="s">
        <v>869</v>
      </c>
    </row>
    <row r="206" customFormat="false" ht="12.75" hidden="false" customHeight="false" outlineLevel="0" collapsed="false">
      <c r="A206" s="606" t="s">
        <v>910</v>
      </c>
      <c r="B206" s="508" t="n">
        <v>0</v>
      </c>
      <c r="C206" s="683" t="s">
        <v>913</v>
      </c>
      <c r="D206" s="590" t="s">
        <v>914</v>
      </c>
    </row>
    <row r="207" customFormat="false" ht="12.75" hidden="false" customHeight="false" outlineLevel="0" collapsed="false">
      <c r="A207" s="606" t="s">
        <v>910</v>
      </c>
      <c r="B207" s="508" t="n">
        <v>75</v>
      </c>
      <c r="C207" s="683" t="s">
        <v>692</v>
      </c>
      <c r="D207" s="590" t="s">
        <v>849</v>
      </c>
    </row>
    <row r="208" customFormat="false" ht="12.75" hidden="false" customHeight="false" outlineLevel="0" collapsed="false">
      <c r="A208" s="606" t="s">
        <v>910</v>
      </c>
      <c r="B208" s="508" t="n">
        <v>300</v>
      </c>
      <c r="C208" s="683" t="s">
        <v>647</v>
      </c>
      <c r="D208" s="590" t="s">
        <v>850</v>
      </c>
    </row>
    <row r="209" customFormat="false" ht="12.75" hidden="false" customHeight="false" outlineLevel="0" collapsed="false">
      <c r="A209" s="606" t="s">
        <v>910</v>
      </c>
      <c r="B209" s="508" t="n">
        <v>0</v>
      </c>
      <c r="C209" s="683" t="s">
        <v>694</v>
      </c>
      <c r="D209" s="590" t="s">
        <v>695</v>
      </c>
    </row>
    <row r="210" customFormat="false" ht="12.75" hidden="false" customHeight="false" outlineLevel="0" collapsed="false">
      <c r="A210" s="606" t="s">
        <v>910</v>
      </c>
      <c r="B210" s="508" t="n">
        <v>20</v>
      </c>
      <c r="C210" s="683" t="s">
        <v>696</v>
      </c>
      <c r="D210" s="590" t="s">
        <v>851</v>
      </c>
    </row>
    <row r="211" customFormat="false" ht="12.75" hidden="false" customHeight="false" outlineLevel="0" collapsed="false">
      <c r="A211" s="606" t="s">
        <v>910</v>
      </c>
      <c r="B211" s="508" t="n">
        <v>10</v>
      </c>
      <c r="C211" s="683" t="s">
        <v>698</v>
      </c>
      <c r="D211" s="590" t="s">
        <v>900</v>
      </c>
    </row>
    <row r="212" customFormat="false" ht="12.75" hidden="false" customHeight="false" outlineLevel="0" collapsed="false">
      <c r="A212" s="606" t="s">
        <v>910</v>
      </c>
      <c r="B212" s="508" t="n">
        <v>5</v>
      </c>
      <c r="C212" s="683" t="s">
        <v>700</v>
      </c>
      <c r="D212" s="590" t="s">
        <v>873</v>
      </c>
    </row>
    <row r="213" customFormat="false" ht="12.75" hidden="false" customHeight="false" outlineLevel="0" collapsed="false">
      <c r="A213" s="606" t="s">
        <v>910</v>
      </c>
      <c r="B213" s="508" t="n">
        <v>5</v>
      </c>
      <c r="C213" s="683" t="s">
        <v>645</v>
      </c>
      <c r="D213" s="590" t="s">
        <v>915</v>
      </c>
    </row>
    <row r="214" customFormat="false" ht="12.75" hidden="false" customHeight="false" outlineLevel="0" collapsed="false">
      <c r="A214" s="606" t="s">
        <v>910</v>
      </c>
      <c r="B214" s="508" t="n">
        <v>10</v>
      </c>
      <c r="C214" s="683" t="s">
        <v>649</v>
      </c>
      <c r="D214" s="590" t="s">
        <v>650</v>
      </c>
    </row>
    <row r="215" customFormat="false" ht="12.75" hidden="false" customHeight="false" outlineLevel="0" collapsed="false">
      <c r="A215" s="606" t="s">
        <v>910</v>
      </c>
      <c r="B215" s="508" t="n">
        <v>0</v>
      </c>
      <c r="C215" s="683" t="s">
        <v>874</v>
      </c>
      <c r="D215" s="590" t="s">
        <v>875</v>
      </c>
    </row>
    <row r="216" customFormat="false" ht="12.75" hidden="false" customHeight="false" outlineLevel="0" collapsed="false">
      <c r="A216" s="606" t="s">
        <v>910</v>
      </c>
      <c r="B216" s="508" t="n">
        <v>1</v>
      </c>
      <c r="C216" s="683" t="s">
        <v>826</v>
      </c>
      <c r="D216" s="590" t="s">
        <v>852</v>
      </c>
    </row>
    <row r="217" customFormat="false" ht="12.75" hidden="false" customHeight="false" outlineLevel="0" collapsed="false">
      <c r="A217" s="606" t="s">
        <v>910</v>
      </c>
      <c r="B217" s="508" t="n">
        <v>0</v>
      </c>
      <c r="C217" s="683" t="s">
        <v>828</v>
      </c>
      <c r="D217" s="590" t="s">
        <v>853</v>
      </c>
    </row>
    <row r="218" customFormat="false" ht="12.75" hidden="false" customHeight="false" outlineLevel="0" collapsed="false">
      <c r="A218" s="606" t="s">
        <v>910</v>
      </c>
      <c r="B218" s="508" t="n">
        <v>0</v>
      </c>
      <c r="C218" s="683" t="s">
        <v>703</v>
      </c>
      <c r="D218" s="590" t="s">
        <v>854</v>
      </c>
    </row>
    <row r="219" customFormat="false" ht="12.75" hidden="false" customHeight="false" outlineLevel="0" collapsed="false">
      <c r="A219" s="606" t="s">
        <v>910</v>
      </c>
      <c r="B219" s="508" t="n">
        <v>0</v>
      </c>
      <c r="C219" s="683" t="s">
        <v>916</v>
      </c>
      <c r="D219" s="590" t="s">
        <v>917</v>
      </c>
    </row>
    <row r="220" customFormat="false" ht="12.75" hidden="false" customHeight="false" outlineLevel="0" collapsed="false">
      <c r="A220" s="606" t="s">
        <v>910</v>
      </c>
      <c r="B220" s="508" t="n">
        <v>0</v>
      </c>
      <c r="C220" s="683" t="s">
        <v>748</v>
      </c>
      <c r="D220" s="590" t="s">
        <v>918</v>
      </c>
    </row>
    <row r="221" customFormat="false" ht="12.75" hidden="false" customHeight="false" outlineLevel="0" collapsed="false">
      <c r="A221" s="606" t="s">
        <v>910</v>
      </c>
      <c r="B221" s="508" t="n">
        <v>0</v>
      </c>
      <c r="C221" s="683" t="s">
        <v>755</v>
      </c>
      <c r="D221" s="590" t="s">
        <v>901</v>
      </c>
    </row>
    <row r="222" customFormat="false" ht="12.75" hidden="false" customHeight="false" outlineLevel="0" collapsed="false">
      <c r="A222" s="606" t="s">
        <v>910</v>
      </c>
      <c r="B222" s="508" t="n">
        <v>270</v>
      </c>
      <c r="C222" s="683" t="s">
        <v>855</v>
      </c>
      <c r="D222" s="590" t="s">
        <v>856</v>
      </c>
    </row>
    <row r="223" customFormat="false" ht="12.75" hidden="false" customHeight="false" outlineLevel="0" collapsed="false">
      <c r="A223" s="606" t="s">
        <v>910</v>
      </c>
      <c r="B223" s="508" t="n">
        <v>0</v>
      </c>
      <c r="C223" s="683" t="s">
        <v>619</v>
      </c>
      <c r="D223" s="590" t="s">
        <v>857</v>
      </c>
    </row>
    <row r="224" customFormat="false" ht="12.75" hidden="false" customHeight="false" outlineLevel="0" collapsed="false">
      <c r="A224" s="606" t="s">
        <v>910</v>
      </c>
      <c r="B224" s="508" t="n">
        <v>0</v>
      </c>
      <c r="C224" s="683" t="s">
        <v>653</v>
      </c>
      <c r="D224" s="590" t="s">
        <v>858</v>
      </c>
    </row>
    <row r="225" customFormat="false" ht="12.75" hidden="false" customHeight="false" outlineLevel="0" collapsed="false">
      <c r="A225" s="606" t="s">
        <v>910</v>
      </c>
      <c r="B225" s="508" t="n">
        <v>0</v>
      </c>
      <c r="C225" s="683" t="s">
        <v>818</v>
      </c>
      <c r="D225" s="590" t="s">
        <v>902</v>
      </c>
    </row>
    <row r="226" customFormat="false" ht="12.75" hidden="false" customHeight="false" outlineLevel="0" collapsed="false">
      <c r="A226" s="606" t="s">
        <v>910</v>
      </c>
      <c r="B226" s="508" t="n">
        <v>5</v>
      </c>
      <c r="C226" s="683" t="s">
        <v>613</v>
      </c>
      <c r="D226" s="590" t="s">
        <v>614</v>
      </c>
    </row>
    <row r="227" customFormat="false" ht="12.75" hidden="false" customHeight="false" outlineLevel="0" collapsed="false">
      <c r="A227" s="606" t="s">
        <v>910</v>
      </c>
      <c r="B227" s="582" t="n">
        <v>5</v>
      </c>
      <c r="C227" s="683" t="s">
        <v>656</v>
      </c>
      <c r="D227" s="590" t="s">
        <v>878</v>
      </c>
    </row>
    <row r="228" customFormat="false" ht="12.75" hidden="false" customHeight="false" outlineLevel="0" collapsed="false">
      <c r="A228" s="606" t="s">
        <v>910</v>
      </c>
      <c r="B228" s="582" t="n">
        <v>450</v>
      </c>
      <c r="C228" s="683" t="s">
        <v>658</v>
      </c>
      <c r="D228" s="590" t="s">
        <v>859</v>
      </c>
    </row>
    <row r="229" customFormat="false" ht="12.75" hidden="false" customHeight="false" outlineLevel="0" collapsed="false">
      <c r="A229" s="606" t="s">
        <v>910</v>
      </c>
      <c r="B229" s="508" t="n">
        <v>11</v>
      </c>
      <c r="C229" s="683" t="s">
        <v>676</v>
      </c>
      <c r="D229" s="590" t="s">
        <v>895</v>
      </c>
    </row>
    <row r="230" customFormat="false" ht="12.75" hidden="false" customHeight="false" outlineLevel="0" collapsed="false">
      <c r="A230" s="606" t="s">
        <v>910</v>
      </c>
      <c r="B230" s="508" t="n">
        <v>108</v>
      </c>
      <c r="C230" s="683" t="s">
        <v>879</v>
      </c>
      <c r="D230" s="590" t="s">
        <v>880</v>
      </c>
    </row>
    <row r="231" customFormat="false" ht="12.75" hidden="false" customHeight="false" outlineLevel="0" collapsed="false">
      <c r="A231" s="606" t="s">
        <v>910</v>
      </c>
      <c r="B231" s="582" t="n">
        <v>8</v>
      </c>
      <c r="C231" s="683" t="s">
        <v>709</v>
      </c>
      <c r="D231" s="590" t="s">
        <v>710</v>
      </c>
    </row>
    <row r="232" customFormat="false" ht="12.75" hidden="false" customHeight="false" outlineLevel="0" collapsed="false">
      <c r="A232" s="606" t="s">
        <v>910</v>
      </c>
      <c r="B232" s="582" t="n">
        <v>190</v>
      </c>
      <c r="C232" s="683" t="s">
        <v>711</v>
      </c>
      <c r="D232" s="590" t="s">
        <v>712</v>
      </c>
    </row>
    <row r="233" customFormat="false" ht="12.75" hidden="false" customHeight="false" outlineLevel="0" collapsed="false">
      <c r="A233" s="606" t="s">
        <v>910</v>
      </c>
      <c r="B233" s="508" t="n">
        <v>150</v>
      </c>
      <c r="C233" s="683" t="s">
        <v>903</v>
      </c>
      <c r="D233" s="590" t="s">
        <v>904</v>
      </c>
    </row>
    <row r="234" customFormat="false" ht="12.75" hidden="false" customHeight="false" outlineLevel="0" collapsed="false">
      <c r="A234" s="606" t="s">
        <v>910</v>
      </c>
      <c r="B234" s="508" t="n">
        <v>0</v>
      </c>
      <c r="C234" s="683" t="s">
        <v>622</v>
      </c>
      <c r="D234" s="590" t="s">
        <v>623</v>
      </c>
    </row>
    <row r="235" customFormat="false" ht="12.75" hidden="false" customHeight="false" outlineLevel="0" collapsed="false">
      <c r="A235" s="606" t="s">
        <v>910</v>
      </c>
      <c r="B235" s="508" t="n">
        <v>12</v>
      </c>
      <c r="C235" s="683" t="s">
        <v>608</v>
      </c>
      <c r="D235" s="590" t="s">
        <v>860</v>
      </c>
    </row>
    <row r="236" customFormat="false" ht="12.75" hidden="false" customHeight="false" outlineLevel="0" collapsed="false">
      <c r="A236" s="606" t="s">
        <v>910</v>
      </c>
      <c r="B236" s="508" t="n">
        <v>57</v>
      </c>
      <c r="C236" s="683" t="s">
        <v>716</v>
      </c>
      <c r="D236" s="590" t="s">
        <v>881</v>
      </c>
    </row>
    <row r="237" customFormat="false" ht="12.75" hidden="false" customHeight="false" outlineLevel="0" collapsed="false">
      <c r="A237" s="606" t="s">
        <v>910</v>
      </c>
      <c r="B237" s="544" t="n">
        <v>0</v>
      </c>
      <c r="C237" s="683" t="s">
        <v>718</v>
      </c>
      <c r="D237" s="584" t="s">
        <v>719</v>
      </c>
    </row>
    <row r="238" customFormat="false" ht="12.75" hidden="false" customHeight="false" outlineLevel="0" collapsed="false">
      <c r="A238" s="606" t="s">
        <v>910</v>
      </c>
      <c r="B238" s="544" t="n">
        <v>0</v>
      </c>
      <c r="C238" s="687" t="s">
        <v>720</v>
      </c>
      <c r="D238" s="590" t="s">
        <v>861</v>
      </c>
    </row>
    <row r="239" customFormat="false" ht="12.75" hidden="false" customHeight="false" outlineLevel="0" collapsed="false">
      <c r="A239" s="606" t="s">
        <v>910</v>
      </c>
      <c r="B239" s="544" t="n">
        <v>0</v>
      </c>
      <c r="C239" s="687" t="s">
        <v>757</v>
      </c>
      <c r="D239" s="590" t="s">
        <v>862</v>
      </c>
    </row>
    <row r="240" customFormat="false" ht="12.75" hidden="false" customHeight="false" outlineLevel="0" collapsed="false">
      <c r="A240" s="606" t="s">
        <v>910</v>
      </c>
      <c r="B240" s="544" t="n">
        <v>0</v>
      </c>
      <c r="C240" s="687" t="s">
        <v>662</v>
      </c>
      <c r="D240" s="590" t="s">
        <v>863</v>
      </c>
    </row>
    <row r="241" customFormat="false" ht="12.75" hidden="false" customHeight="false" outlineLevel="0" collapsed="false">
      <c r="A241" s="606" t="s">
        <v>910</v>
      </c>
      <c r="B241" s="544" t="n">
        <v>0</v>
      </c>
      <c r="C241" s="687" t="s">
        <v>761</v>
      </c>
      <c r="D241" s="590" t="s">
        <v>865</v>
      </c>
    </row>
    <row r="242" customFormat="false" ht="12.75" hidden="false" customHeight="false" outlineLevel="0" collapsed="false">
      <c r="A242" s="589" t="s">
        <v>910</v>
      </c>
      <c r="B242" s="544" t="n">
        <v>12</v>
      </c>
      <c r="C242" s="609" t="s">
        <v>664</v>
      </c>
      <c r="D242" s="590" t="s">
        <v>864</v>
      </c>
    </row>
    <row r="243" customFormat="false" ht="13.5" hidden="false" customHeight="false" outlineLevel="0" collapsed="false">
      <c r="A243" s="610" t="s">
        <v>910</v>
      </c>
      <c r="B243" s="611" t="n">
        <v>0</v>
      </c>
      <c r="C243" s="697" t="s">
        <v>666</v>
      </c>
      <c r="D243" s="584" t="s">
        <v>905</v>
      </c>
    </row>
    <row r="244" customFormat="false" ht="13.5" hidden="false" customHeight="false" outlineLevel="0" collapsed="false">
      <c r="A244" s="698" t="s">
        <v>919</v>
      </c>
      <c r="B244" s="699" t="n">
        <f aca="false">SUM(B138:B243)</f>
        <v>2561</v>
      </c>
      <c r="C244" s="612"/>
      <c r="D244" s="691"/>
    </row>
    <row r="245" customFormat="false" ht="9.75" hidden="false" customHeight="true" outlineLevel="0" collapsed="false">
      <c r="A245" s="654"/>
      <c r="B245" s="700"/>
      <c r="C245" s="598"/>
      <c r="D245" s="199"/>
    </row>
    <row r="246" customFormat="false" ht="9.75" hidden="false" customHeight="true" outlineLevel="0" collapsed="false">
      <c r="A246" s="654"/>
      <c r="B246" s="700"/>
      <c r="C246" s="598"/>
      <c r="D246" s="199"/>
    </row>
    <row r="247" customFormat="false" ht="9.75" hidden="false" customHeight="true" outlineLevel="0" collapsed="false">
      <c r="A247" s="654"/>
      <c r="B247" s="700"/>
      <c r="C247" s="598"/>
      <c r="D247" s="199"/>
    </row>
    <row r="248" customFormat="false" ht="9.75" hidden="false" customHeight="true" outlineLevel="0" collapsed="false">
      <c r="A248" s="654"/>
      <c r="B248" s="700"/>
      <c r="C248" s="598"/>
      <c r="D248" s="199"/>
    </row>
    <row r="249" customFormat="false" ht="19.5" hidden="false" customHeight="false" outlineLevel="0" collapsed="false">
      <c r="A249" s="596" t="s">
        <v>920</v>
      </c>
      <c r="B249" s="694"/>
      <c r="C249" s="598"/>
    </row>
    <row r="250" customFormat="false" ht="12.75" hidden="false" customHeight="false" outlineLevel="0" collapsed="false">
      <c r="A250" s="575" t="s">
        <v>595</v>
      </c>
      <c r="B250" s="576" t="s">
        <v>596</v>
      </c>
      <c r="C250" s="599" t="s">
        <v>597</v>
      </c>
      <c r="D250" s="600" t="s">
        <v>598</v>
      </c>
    </row>
    <row r="251" customFormat="false" ht="13.5" hidden="false" customHeight="false" outlineLevel="0" collapsed="false">
      <c r="A251" s="578"/>
      <c r="B251" s="579" t="s">
        <v>127</v>
      </c>
      <c r="C251" s="601" t="s">
        <v>599</v>
      </c>
      <c r="D251" s="602"/>
    </row>
    <row r="252" customFormat="false" ht="12.75" hidden="false" customHeight="false" outlineLevel="0" collapsed="false">
      <c r="A252" s="589" t="s">
        <v>921</v>
      </c>
      <c r="B252" s="544" t="n">
        <v>215</v>
      </c>
      <c r="C252" s="605" t="s">
        <v>613</v>
      </c>
      <c r="D252" s="590" t="s">
        <v>614</v>
      </c>
    </row>
    <row r="253" customFormat="false" ht="12.75" hidden="false" customHeight="false" outlineLevel="0" collapsed="false">
      <c r="A253" s="589" t="s">
        <v>921</v>
      </c>
      <c r="B253" s="544" t="n">
        <v>155</v>
      </c>
      <c r="C253" s="607" t="s">
        <v>616</v>
      </c>
      <c r="D253" s="584" t="s">
        <v>922</v>
      </c>
    </row>
    <row r="254" customFormat="false" ht="12.75" hidden="false" customHeight="false" outlineLevel="0" collapsed="false">
      <c r="A254" s="589" t="s">
        <v>921</v>
      </c>
      <c r="B254" s="544" t="n">
        <v>600</v>
      </c>
      <c r="C254" s="607" t="s">
        <v>605</v>
      </c>
      <c r="D254" s="584" t="s">
        <v>923</v>
      </c>
    </row>
    <row r="255" customFormat="false" ht="12.75" hidden="false" customHeight="false" outlineLevel="0" collapsed="false">
      <c r="A255" s="589" t="s">
        <v>921</v>
      </c>
      <c r="B255" s="544" t="n">
        <v>0</v>
      </c>
      <c r="C255" s="607" t="s">
        <v>622</v>
      </c>
      <c r="D255" s="590" t="s">
        <v>623</v>
      </c>
    </row>
    <row r="256" customFormat="false" ht="12.75" hidden="false" customHeight="false" outlineLevel="0" collapsed="false">
      <c r="A256" s="589" t="s">
        <v>921</v>
      </c>
      <c r="B256" s="544" t="n">
        <v>0</v>
      </c>
      <c r="C256" s="609" t="s">
        <v>619</v>
      </c>
      <c r="D256" s="590" t="s">
        <v>857</v>
      </c>
    </row>
    <row r="257" customFormat="false" ht="13.5" hidden="false" customHeight="false" outlineLevel="0" collapsed="false">
      <c r="A257" s="589" t="s">
        <v>921</v>
      </c>
      <c r="B257" s="667" t="n">
        <v>0</v>
      </c>
      <c r="C257" s="609" t="s">
        <v>647</v>
      </c>
      <c r="D257" s="590" t="s">
        <v>850</v>
      </c>
    </row>
    <row r="258" customFormat="false" ht="13.5" hidden="false" customHeight="false" outlineLevel="0" collapsed="false">
      <c r="A258" s="593"/>
      <c r="B258" s="594" t="n">
        <f aca="false">SUM(B252:B257)</f>
        <v>970</v>
      </c>
      <c r="C258" s="612"/>
      <c r="D258" s="613"/>
    </row>
    <row r="259" customFormat="false" ht="4.5" hidden="false" customHeight="true" outlineLevel="0" collapsed="false">
      <c r="A259" s="654"/>
      <c r="B259" s="700"/>
      <c r="C259" s="701"/>
      <c r="D259" s="654"/>
    </row>
    <row r="260" customFormat="false" ht="19.5" hidden="false" customHeight="false" outlineLevel="0" collapsed="false">
      <c r="A260" s="596" t="s">
        <v>924</v>
      </c>
      <c r="B260" s="694"/>
      <c r="C260" s="598"/>
    </row>
    <row r="261" customFormat="false" ht="12.75" hidden="false" customHeight="false" outlineLevel="0" collapsed="false">
      <c r="A261" s="575" t="s">
        <v>595</v>
      </c>
      <c r="B261" s="576" t="s">
        <v>596</v>
      </c>
      <c r="C261" s="599" t="s">
        <v>597</v>
      </c>
      <c r="D261" s="600" t="s">
        <v>598</v>
      </c>
    </row>
    <row r="262" customFormat="false" ht="13.5" hidden="false" customHeight="false" outlineLevel="0" collapsed="false">
      <c r="A262" s="578"/>
      <c r="B262" s="579" t="s">
        <v>127</v>
      </c>
      <c r="C262" s="601" t="s">
        <v>599</v>
      </c>
      <c r="D262" s="602"/>
    </row>
    <row r="263" customFormat="false" ht="12.75" hidden="false" customHeight="false" outlineLevel="0" collapsed="false">
      <c r="A263" s="606" t="s">
        <v>925</v>
      </c>
      <c r="B263" s="508" t="n">
        <v>0</v>
      </c>
      <c r="C263" s="605" t="s">
        <v>688</v>
      </c>
      <c r="D263" s="702" t="s">
        <v>908</v>
      </c>
    </row>
    <row r="264" customFormat="false" ht="12.75" hidden="false" customHeight="false" outlineLevel="0" collapsed="false">
      <c r="A264" s="606" t="s">
        <v>926</v>
      </c>
      <c r="B264" s="508" t="n">
        <v>22</v>
      </c>
      <c r="C264" s="607" t="s">
        <v>636</v>
      </c>
      <c r="D264" s="590" t="s">
        <v>847</v>
      </c>
    </row>
    <row r="265" customFormat="false" ht="12.75" hidden="false" customHeight="false" outlineLevel="0" collapsed="false">
      <c r="A265" s="606" t="s">
        <v>926</v>
      </c>
      <c r="B265" s="508" t="n">
        <v>0</v>
      </c>
      <c r="C265" s="607" t="s">
        <v>692</v>
      </c>
      <c r="D265" s="590" t="s">
        <v>849</v>
      </c>
    </row>
    <row r="266" customFormat="false" ht="12.75" hidden="false" customHeight="false" outlineLevel="0" collapsed="false">
      <c r="A266" s="606" t="s">
        <v>926</v>
      </c>
      <c r="B266" s="508" t="n">
        <v>0</v>
      </c>
      <c r="C266" s="607" t="s">
        <v>696</v>
      </c>
      <c r="D266" s="590" t="s">
        <v>851</v>
      </c>
    </row>
    <row r="267" customFormat="false" ht="12.75" hidden="false" customHeight="false" outlineLevel="0" collapsed="false">
      <c r="A267" s="606" t="s">
        <v>926</v>
      </c>
      <c r="B267" s="508" t="n">
        <v>25</v>
      </c>
      <c r="C267" s="607" t="s">
        <v>698</v>
      </c>
      <c r="D267" s="590" t="s">
        <v>900</v>
      </c>
    </row>
    <row r="268" customFormat="false" ht="12.75" hidden="false" customHeight="false" outlineLevel="0" collapsed="false">
      <c r="A268" s="606" t="s">
        <v>926</v>
      </c>
      <c r="B268" s="508" t="n">
        <v>35</v>
      </c>
      <c r="C268" s="607" t="s">
        <v>700</v>
      </c>
      <c r="D268" s="590" t="s">
        <v>873</v>
      </c>
    </row>
    <row r="269" customFormat="false" ht="12.75" hidden="false" customHeight="false" outlineLevel="0" collapsed="false">
      <c r="A269" s="606" t="s">
        <v>926</v>
      </c>
      <c r="B269" s="508" t="n">
        <v>7</v>
      </c>
      <c r="C269" s="607" t="s">
        <v>645</v>
      </c>
      <c r="D269" s="590" t="s">
        <v>915</v>
      </c>
    </row>
    <row r="270" customFormat="false" ht="12.75" hidden="false" customHeight="false" outlineLevel="0" collapsed="false">
      <c r="A270" s="606" t="s">
        <v>926</v>
      </c>
      <c r="B270" s="508" t="n">
        <v>0</v>
      </c>
      <c r="C270" s="607" t="s">
        <v>874</v>
      </c>
      <c r="D270" s="590" t="s">
        <v>927</v>
      </c>
    </row>
    <row r="271" customFormat="false" ht="12.75" hidden="false" customHeight="false" outlineLevel="0" collapsed="false">
      <c r="A271" s="606" t="s">
        <v>926</v>
      </c>
      <c r="B271" s="508" t="n">
        <v>0</v>
      </c>
      <c r="C271" s="607" t="s">
        <v>619</v>
      </c>
      <c r="D271" s="590" t="s">
        <v>857</v>
      </c>
    </row>
    <row r="272" customFormat="false" ht="12.75" hidden="false" customHeight="false" outlineLevel="0" collapsed="false">
      <c r="A272" s="606" t="s">
        <v>926</v>
      </c>
      <c r="B272" s="508" t="n">
        <v>650</v>
      </c>
      <c r="C272" s="607" t="s">
        <v>653</v>
      </c>
      <c r="D272" s="590" t="s">
        <v>858</v>
      </c>
    </row>
    <row r="273" customFormat="false" ht="12.75" hidden="false" customHeight="false" outlineLevel="0" collapsed="false">
      <c r="A273" s="606" t="s">
        <v>926</v>
      </c>
      <c r="B273" s="508" t="n">
        <v>62</v>
      </c>
      <c r="C273" s="607" t="s">
        <v>613</v>
      </c>
      <c r="D273" s="590" t="s">
        <v>614</v>
      </c>
    </row>
    <row r="274" customFormat="false" ht="12.75" hidden="false" customHeight="false" outlineLevel="0" collapsed="false">
      <c r="A274" s="606" t="s">
        <v>926</v>
      </c>
      <c r="B274" s="582" t="n">
        <v>110</v>
      </c>
      <c r="C274" s="607" t="s">
        <v>656</v>
      </c>
      <c r="D274" s="590" t="s">
        <v>878</v>
      </c>
    </row>
    <row r="275" customFormat="false" ht="12.75" hidden="false" customHeight="false" outlineLevel="0" collapsed="false">
      <c r="A275" s="606" t="s">
        <v>926</v>
      </c>
      <c r="B275" s="508" t="n">
        <v>46</v>
      </c>
      <c r="C275" s="607" t="s">
        <v>658</v>
      </c>
      <c r="D275" s="590" t="s">
        <v>859</v>
      </c>
    </row>
    <row r="276" customFormat="false" ht="12.75" hidden="false" customHeight="false" outlineLevel="0" collapsed="false">
      <c r="A276" s="606" t="s">
        <v>926</v>
      </c>
      <c r="B276" s="508" t="n">
        <v>0</v>
      </c>
      <c r="C276" s="607" t="s">
        <v>709</v>
      </c>
      <c r="D276" s="590" t="s">
        <v>710</v>
      </c>
    </row>
    <row r="277" customFormat="false" ht="12.75" hidden="false" customHeight="false" outlineLevel="0" collapsed="false">
      <c r="A277" s="606" t="s">
        <v>926</v>
      </c>
      <c r="B277" s="508" t="n">
        <v>0</v>
      </c>
      <c r="C277" s="607" t="s">
        <v>903</v>
      </c>
      <c r="D277" s="590" t="s">
        <v>904</v>
      </c>
    </row>
    <row r="278" customFormat="false" ht="12.75" hidden="false" customHeight="false" outlineLevel="0" collapsed="false">
      <c r="A278" s="606" t="s">
        <v>926</v>
      </c>
      <c r="B278" s="508" t="n">
        <v>0</v>
      </c>
      <c r="C278" s="607" t="s">
        <v>622</v>
      </c>
      <c r="D278" s="590" t="s">
        <v>623</v>
      </c>
    </row>
    <row r="279" customFormat="false" ht="12.75" hidden="false" customHeight="false" outlineLevel="0" collapsed="false">
      <c r="A279" s="606" t="s">
        <v>926</v>
      </c>
      <c r="B279" s="508" t="n">
        <v>1</v>
      </c>
      <c r="C279" s="607" t="s">
        <v>608</v>
      </c>
      <c r="D279" s="590" t="s">
        <v>860</v>
      </c>
    </row>
    <row r="280" customFormat="false" ht="12.75" hidden="false" customHeight="false" outlineLevel="0" collapsed="false">
      <c r="A280" s="606" t="s">
        <v>926</v>
      </c>
      <c r="B280" s="508" t="n">
        <v>0</v>
      </c>
      <c r="C280" s="607" t="s">
        <v>716</v>
      </c>
      <c r="D280" s="590" t="s">
        <v>881</v>
      </c>
    </row>
    <row r="281" customFormat="false" ht="12.75" hidden="false" customHeight="false" outlineLevel="0" collapsed="false">
      <c r="A281" s="606" t="s">
        <v>926</v>
      </c>
      <c r="B281" s="508" t="n">
        <v>0</v>
      </c>
      <c r="C281" s="607" t="s">
        <v>718</v>
      </c>
      <c r="D281" s="584" t="s">
        <v>719</v>
      </c>
    </row>
    <row r="282" customFormat="false" ht="12.75" hidden="false" customHeight="false" outlineLevel="0" collapsed="false">
      <c r="A282" s="606" t="s">
        <v>926</v>
      </c>
      <c r="B282" s="508" t="n">
        <v>0</v>
      </c>
      <c r="C282" s="607" t="s">
        <v>828</v>
      </c>
      <c r="D282" s="590" t="s">
        <v>853</v>
      </c>
    </row>
    <row r="283" customFormat="false" ht="12.75" hidden="false" customHeight="false" outlineLevel="0" collapsed="false">
      <c r="A283" s="606" t="s">
        <v>926</v>
      </c>
      <c r="B283" s="508" t="n">
        <v>0</v>
      </c>
      <c r="C283" s="607" t="s">
        <v>703</v>
      </c>
      <c r="D283" s="590" t="s">
        <v>854</v>
      </c>
    </row>
    <row r="284" customFormat="false" ht="12.75" hidden="false" customHeight="false" outlineLevel="0" collapsed="false">
      <c r="A284" s="606" t="s">
        <v>926</v>
      </c>
      <c r="B284" s="508" t="n">
        <v>180</v>
      </c>
      <c r="C284" s="607" t="s">
        <v>664</v>
      </c>
      <c r="D284" s="590" t="s">
        <v>864</v>
      </c>
    </row>
    <row r="285" customFormat="false" ht="12.75" hidden="false" customHeight="false" outlineLevel="0" collapsed="false">
      <c r="A285" s="606" t="s">
        <v>928</v>
      </c>
      <c r="B285" s="508" t="n">
        <v>0</v>
      </c>
      <c r="C285" s="683" t="s">
        <v>688</v>
      </c>
      <c r="D285" s="696" t="s">
        <v>908</v>
      </c>
    </row>
    <row r="286" customFormat="false" ht="12.75" hidden="false" customHeight="false" outlineLevel="0" collapsed="false">
      <c r="A286" s="606" t="s">
        <v>928</v>
      </c>
      <c r="B286" s="508" t="n">
        <v>195</v>
      </c>
      <c r="C286" s="683" t="s">
        <v>636</v>
      </c>
      <c r="D286" s="590" t="s">
        <v>847</v>
      </c>
    </row>
    <row r="287" customFormat="false" ht="12.75" hidden="false" customHeight="false" outlineLevel="0" collapsed="false">
      <c r="A287" s="606" t="s">
        <v>928</v>
      </c>
      <c r="B287" s="508" t="n">
        <v>20</v>
      </c>
      <c r="C287" s="683" t="s">
        <v>692</v>
      </c>
      <c r="D287" s="590" t="s">
        <v>849</v>
      </c>
    </row>
    <row r="288" customFormat="false" ht="12.75" hidden="false" customHeight="false" outlineLevel="0" collapsed="false">
      <c r="A288" s="606" t="s">
        <v>928</v>
      </c>
      <c r="B288" s="508" t="n">
        <v>217</v>
      </c>
      <c r="C288" s="683" t="s">
        <v>698</v>
      </c>
      <c r="D288" s="590" t="s">
        <v>900</v>
      </c>
    </row>
    <row r="289" customFormat="false" ht="12.75" hidden="false" customHeight="false" outlineLevel="0" collapsed="false">
      <c r="A289" s="606" t="s">
        <v>928</v>
      </c>
      <c r="B289" s="508" t="n">
        <v>0</v>
      </c>
      <c r="C289" s="683" t="s">
        <v>645</v>
      </c>
      <c r="D289" s="590" t="s">
        <v>915</v>
      </c>
    </row>
    <row r="290" customFormat="false" ht="12.75" hidden="false" customHeight="false" outlineLevel="0" collapsed="false">
      <c r="A290" s="606" t="s">
        <v>928</v>
      </c>
      <c r="B290" s="508" t="n">
        <v>0</v>
      </c>
      <c r="C290" s="683" t="s">
        <v>874</v>
      </c>
      <c r="D290" s="590" t="s">
        <v>927</v>
      </c>
    </row>
    <row r="291" customFormat="false" ht="12.75" hidden="false" customHeight="false" outlineLevel="0" collapsed="false">
      <c r="A291" s="606" t="s">
        <v>928</v>
      </c>
      <c r="B291" s="508" t="n">
        <v>0</v>
      </c>
      <c r="C291" s="683" t="s">
        <v>703</v>
      </c>
      <c r="D291" s="590" t="s">
        <v>854</v>
      </c>
    </row>
    <row r="292" customFormat="false" ht="12.75" hidden="false" customHeight="false" outlineLevel="0" collapsed="false">
      <c r="A292" s="606" t="s">
        <v>928</v>
      </c>
      <c r="B292" s="508" t="n">
        <v>0</v>
      </c>
      <c r="C292" s="683" t="s">
        <v>619</v>
      </c>
      <c r="D292" s="590" t="s">
        <v>857</v>
      </c>
    </row>
    <row r="293" customFormat="false" ht="12.75" hidden="false" customHeight="false" outlineLevel="0" collapsed="false">
      <c r="A293" s="606" t="s">
        <v>928</v>
      </c>
      <c r="B293" s="508" t="n">
        <v>0</v>
      </c>
      <c r="C293" s="683" t="s">
        <v>653</v>
      </c>
      <c r="D293" s="590" t="s">
        <v>858</v>
      </c>
    </row>
    <row r="294" customFormat="false" ht="12.75" hidden="false" customHeight="false" outlineLevel="0" collapsed="false">
      <c r="A294" s="606" t="s">
        <v>928</v>
      </c>
      <c r="B294" s="508" t="n">
        <v>0</v>
      </c>
      <c r="C294" s="683" t="s">
        <v>613</v>
      </c>
      <c r="D294" s="590" t="s">
        <v>614</v>
      </c>
    </row>
    <row r="295" customFormat="false" ht="12.75" hidden="false" customHeight="false" outlineLevel="0" collapsed="false">
      <c r="A295" s="606" t="s">
        <v>928</v>
      </c>
      <c r="B295" s="582" t="n">
        <v>0</v>
      </c>
      <c r="C295" s="683" t="s">
        <v>656</v>
      </c>
      <c r="D295" s="590" t="s">
        <v>878</v>
      </c>
    </row>
    <row r="296" customFormat="false" ht="12.75" hidden="false" customHeight="false" outlineLevel="0" collapsed="false">
      <c r="A296" s="606" t="s">
        <v>928</v>
      </c>
      <c r="B296" s="508" t="n">
        <v>200</v>
      </c>
      <c r="C296" s="683" t="s">
        <v>658</v>
      </c>
      <c r="D296" s="590" t="s">
        <v>859</v>
      </c>
    </row>
    <row r="297" customFormat="false" ht="12.75" hidden="false" customHeight="false" outlineLevel="0" collapsed="false">
      <c r="A297" s="606" t="s">
        <v>928</v>
      </c>
      <c r="B297" s="508" t="n">
        <v>0</v>
      </c>
      <c r="C297" s="683" t="s">
        <v>622</v>
      </c>
      <c r="D297" s="590" t="s">
        <v>623</v>
      </c>
    </row>
    <row r="298" customFormat="false" ht="12.75" hidden="false" customHeight="false" outlineLevel="0" collapsed="false">
      <c r="A298" s="606" t="s">
        <v>928</v>
      </c>
      <c r="B298" s="508" t="n">
        <v>0</v>
      </c>
      <c r="C298" s="683" t="s">
        <v>716</v>
      </c>
      <c r="D298" s="590" t="s">
        <v>881</v>
      </c>
    </row>
    <row r="299" customFormat="false" ht="12.75" hidden="false" customHeight="false" outlineLevel="0" collapsed="false">
      <c r="A299" s="606" t="s">
        <v>928</v>
      </c>
      <c r="B299" s="508" t="n">
        <v>0</v>
      </c>
      <c r="C299" s="683" t="s">
        <v>718</v>
      </c>
      <c r="D299" s="584" t="s">
        <v>719</v>
      </c>
    </row>
    <row r="300" customFormat="false" ht="12.75" hidden="false" customHeight="false" outlineLevel="0" collapsed="false">
      <c r="A300" s="606" t="s">
        <v>928</v>
      </c>
      <c r="B300" s="508" t="n">
        <v>0</v>
      </c>
      <c r="C300" s="683" t="s">
        <v>664</v>
      </c>
      <c r="D300" s="590" t="s">
        <v>864</v>
      </c>
    </row>
    <row r="301" customFormat="false" ht="12.75" hidden="false" customHeight="false" outlineLevel="0" collapsed="false">
      <c r="A301" s="606" t="s">
        <v>929</v>
      </c>
      <c r="B301" s="508" t="n">
        <v>0</v>
      </c>
      <c r="C301" s="683" t="s">
        <v>688</v>
      </c>
      <c r="D301" s="696" t="s">
        <v>908</v>
      </c>
    </row>
    <row r="302" customFormat="false" ht="12.75" hidden="false" customHeight="false" outlineLevel="0" collapsed="false">
      <c r="A302" s="606" t="s">
        <v>929</v>
      </c>
      <c r="B302" s="508" t="n">
        <v>0</v>
      </c>
      <c r="C302" s="683" t="s">
        <v>616</v>
      </c>
      <c r="D302" s="590" t="s">
        <v>867</v>
      </c>
    </row>
    <row r="303" customFormat="false" ht="12.75" hidden="false" customHeight="false" outlineLevel="0" collapsed="false">
      <c r="A303" s="606" t="s">
        <v>929</v>
      </c>
      <c r="B303" s="508" t="n">
        <v>67</v>
      </c>
      <c r="C303" s="683" t="s">
        <v>636</v>
      </c>
      <c r="D303" s="590" t="s">
        <v>847</v>
      </c>
    </row>
    <row r="304" customFormat="false" ht="12.75" hidden="false" customHeight="false" outlineLevel="0" collapsed="false">
      <c r="A304" s="606" t="s">
        <v>929</v>
      </c>
      <c r="B304" s="508" t="n">
        <v>0</v>
      </c>
      <c r="C304" s="683" t="s">
        <v>641</v>
      </c>
      <c r="D304" s="590" t="s">
        <v>869</v>
      </c>
    </row>
    <row r="305" customFormat="false" ht="12.75" hidden="false" customHeight="false" outlineLevel="0" collapsed="false">
      <c r="A305" s="606" t="s">
        <v>929</v>
      </c>
      <c r="B305" s="508" t="n">
        <v>0</v>
      </c>
      <c r="C305" s="683" t="s">
        <v>692</v>
      </c>
      <c r="D305" s="590" t="s">
        <v>849</v>
      </c>
    </row>
    <row r="306" customFormat="false" ht="12.75" hidden="false" customHeight="false" outlineLevel="0" collapsed="false">
      <c r="A306" s="606" t="s">
        <v>929</v>
      </c>
      <c r="B306" s="508" t="n">
        <v>0</v>
      </c>
      <c r="C306" s="683" t="s">
        <v>696</v>
      </c>
      <c r="D306" s="590" t="s">
        <v>851</v>
      </c>
    </row>
    <row r="307" customFormat="false" ht="12.75" hidden="false" customHeight="false" outlineLevel="0" collapsed="false">
      <c r="A307" s="606" t="s">
        <v>929</v>
      </c>
      <c r="B307" s="508" t="n">
        <v>120</v>
      </c>
      <c r="C307" s="683" t="s">
        <v>698</v>
      </c>
      <c r="D307" s="590" t="s">
        <v>900</v>
      </c>
    </row>
    <row r="308" customFormat="false" ht="12.75" hidden="false" customHeight="false" outlineLevel="0" collapsed="false">
      <c r="A308" s="606" t="s">
        <v>929</v>
      </c>
      <c r="B308" s="508" t="n">
        <v>170</v>
      </c>
      <c r="C308" s="683" t="s">
        <v>700</v>
      </c>
      <c r="D308" s="590" t="s">
        <v>873</v>
      </c>
    </row>
    <row r="309" customFormat="false" ht="12.75" hidden="false" customHeight="false" outlineLevel="0" collapsed="false">
      <c r="A309" s="606" t="s">
        <v>929</v>
      </c>
      <c r="B309" s="508" t="n">
        <v>0</v>
      </c>
      <c r="C309" s="683" t="s">
        <v>645</v>
      </c>
      <c r="D309" s="590" t="s">
        <v>915</v>
      </c>
    </row>
    <row r="310" customFormat="false" ht="12.75" hidden="false" customHeight="false" outlineLevel="0" collapsed="false">
      <c r="A310" s="606" t="s">
        <v>929</v>
      </c>
      <c r="B310" s="508" t="n">
        <v>0</v>
      </c>
      <c r="C310" s="683" t="s">
        <v>874</v>
      </c>
      <c r="D310" s="590" t="s">
        <v>927</v>
      </c>
    </row>
    <row r="311" customFormat="false" ht="12.75" hidden="false" customHeight="false" outlineLevel="0" collapsed="false">
      <c r="A311" s="606" t="s">
        <v>929</v>
      </c>
      <c r="B311" s="508" t="n">
        <v>0</v>
      </c>
      <c r="C311" s="683" t="s">
        <v>828</v>
      </c>
      <c r="D311" s="590" t="s">
        <v>853</v>
      </c>
    </row>
    <row r="312" customFormat="false" ht="12.75" hidden="false" customHeight="false" outlineLevel="0" collapsed="false">
      <c r="A312" s="606" t="s">
        <v>929</v>
      </c>
      <c r="B312" s="508" t="n">
        <v>0</v>
      </c>
      <c r="C312" s="683" t="s">
        <v>703</v>
      </c>
      <c r="D312" s="590" t="s">
        <v>854</v>
      </c>
    </row>
    <row r="313" customFormat="false" ht="12.75" hidden="false" customHeight="false" outlineLevel="0" collapsed="false">
      <c r="A313" s="606" t="s">
        <v>929</v>
      </c>
      <c r="B313" s="508" t="n">
        <v>0</v>
      </c>
      <c r="C313" s="683" t="s">
        <v>916</v>
      </c>
      <c r="D313" s="590" t="s">
        <v>930</v>
      </c>
    </row>
    <row r="314" customFormat="false" ht="12.75" hidden="false" customHeight="false" outlineLevel="0" collapsed="false">
      <c r="A314" s="606" t="s">
        <v>929</v>
      </c>
      <c r="B314" s="508" t="n">
        <v>0</v>
      </c>
      <c r="C314" s="683" t="s">
        <v>855</v>
      </c>
      <c r="D314" s="590" t="s">
        <v>856</v>
      </c>
    </row>
    <row r="315" customFormat="false" ht="12.75" hidden="false" customHeight="false" outlineLevel="0" collapsed="false">
      <c r="A315" s="606" t="s">
        <v>929</v>
      </c>
      <c r="B315" s="508" t="n">
        <v>0</v>
      </c>
      <c r="C315" s="683" t="s">
        <v>619</v>
      </c>
      <c r="D315" s="590" t="s">
        <v>857</v>
      </c>
    </row>
    <row r="316" customFormat="false" ht="12.75" hidden="false" customHeight="false" outlineLevel="0" collapsed="false">
      <c r="A316" s="606" t="s">
        <v>929</v>
      </c>
      <c r="B316" s="508" t="n">
        <v>250</v>
      </c>
      <c r="C316" s="683" t="s">
        <v>653</v>
      </c>
      <c r="D316" s="590" t="s">
        <v>858</v>
      </c>
    </row>
    <row r="317" customFormat="false" ht="12.75" hidden="false" customHeight="false" outlineLevel="0" collapsed="false">
      <c r="A317" s="606" t="s">
        <v>929</v>
      </c>
      <c r="B317" s="508" t="n">
        <v>40</v>
      </c>
      <c r="C317" s="683" t="s">
        <v>613</v>
      </c>
      <c r="D317" s="590" t="s">
        <v>614</v>
      </c>
    </row>
    <row r="318" customFormat="false" ht="12.75" hidden="false" customHeight="false" outlineLevel="0" collapsed="false">
      <c r="A318" s="606" t="s">
        <v>929</v>
      </c>
      <c r="B318" s="582" t="n">
        <v>15</v>
      </c>
      <c r="C318" s="683" t="s">
        <v>656</v>
      </c>
      <c r="D318" s="590" t="s">
        <v>878</v>
      </c>
    </row>
    <row r="319" customFormat="false" ht="12.75" hidden="false" customHeight="false" outlineLevel="0" collapsed="false">
      <c r="A319" s="606" t="s">
        <v>929</v>
      </c>
      <c r="B319" s="508" t="n">
        <v>73</v>
      </c>
      <c r="C319" s="683" t="s">
        <v>658</v>
      </c>
      <c r="D319" s="590" t="s">
        <v>859</v>
      </c>
    </row>
    <row r="320" customFormat="false" ht="12.75" hidden="false" customHeight="false" outlineLevel="0" collapsed="false">
      <c r="A320" s="606" t="s">
        <v>929</v>
      </c>
      <c r="B320" s="508" t="n">
        <v>680</v>
      </c>
      <c r="C320" s="683" t="s">
        <v>879</v>
      </c>
      <c r="D320" s="590" t="s">
        <v>880</v>
      </c>
    </row>
    <row r="321" customFormat="false" ht="12.75" hidden="false" customHeight="false" outlineLevel="0" collapsed="false">
      <c r="A321" s="606" t="s">
        <v>929</v>
      </c>
      <c r="B321" s="508" t="n">
        <v>14</v>
      </c>
      <c r="C321" s="683" t="s">
        <v>709</v>
      </c>
      <c r="D321" s="590" t="s">
        <v>710</v>
      </c>
    </row>
    <row r="322" customFormat="false" ht="12.75" hidden="false" customHeight="false" outlineLevel="0" collapsed="false">
      <c r="A322" s="606" t="s">
        <v>929</v>
      </c>
      <c r="B322" s="508" t="n">
        <v>0</v>
      </c>
      <c r="C322" s="683" t="s">
        <v>622</v>
      </c>
      <c r="D322" s="590" t="s">
        <v>623</v>
      </c>
    </row>
    <row r="323" customFormat="false" ht="12.75" hidden="false" customHeight="false" outlineLevel="0" collapsed="false">
      <c r="A323" s="606" t="s">
        <v>929</v>
      </c>
      <c r="B323" s="508" t="n">
        <v>24</v>
      </c>
      <c r="C323" s="683" t="s">
        <v>608</v>
      </c>
      <c r="D323" s="590" t="s">
        <v>860</v>
      </c>
    </row>
    <row r="324" customFormat="false" ht="12.75" hidden="false" customHeight="false" outlineLevel="0" collapsed="false">
      <c r="A324" s="606" t="s">
        <v>929</v>
      </c>
      <c r="B324" s="508" t="n">
        <v>0</v>
      </c>
      <c r="C324" s="683" t="s">
        <v>716</v>
      </c>
      <c r="D324" s="590" t="s">
        <v>881</v>
      </c>
    </row>
    <row r="325" customFormat="false" ht="12.75" hidden="false" customHeight="false" outlineLevel="0" collapsed="false">
      <c r="A325" s="606" t="s">
        <v>929</v>
      </c>
      <c r="B325" s="508" t="n">
        <v>0</v>
      </c>
      <c r="C325" s="683" t="s">
        <v>718</v>
      </c>
      <c r="D325" s="584" t="s">
        <v>719</v>
      </c>
    </row>
    <row r="326" customFormat="false" ht="12.75" hidden="false" customHeight="false" outlineLevel="0" collapsed="false">
      <c r="A326" s="606" t="s">
        <v>929</v>
      </c>
      <c r="B326" s="508" t="n">
        <v>40</v>
      </c>
      <c r="C326" s="683" t="s">
        <v>664</v>
      </c>
      <c r="D326" s="590" t="s">
        <v>864</v>
      </c>
    </row>
    <row r="327" customFormat="false" ht="12.75" hidden="false" customHeight="false" outlineLevel="0" collapsed="false">
      <c r="A327" s="606" t="s">
        <v>929</v>
      </c>
      <c r="B327" s="508" t="n">
        <v>0</v>
      </c>
      <c r="C327" s="683" t="s">
        <v>666</v>
      </c>
      <c r="D327" s="584" t="s">
        <v>905</v>
      </c>
    </row>
    <row r="328" customFormat="false" ht="12.75" hidden="false" customHeight="false" outlineLevel="0" collapsed="false">
      <c r="A328" s="606" t="s">
        <v>931</v>
      </c>
      <c r="B328" s="508" t="n">
        <v>0</v>
      </c>
      <c r="C328" s="683" t="s">
        <v>855</v>
      </c>
      <c r="D328" s="590" t="s">
        <v>856</v>
      </c>
    </row>
    <row r="329" customFormat="false" ht="12.75" hidden="false" customHeight="false" outlineLevel="0" collapsed="false">
      <c r="A329" s="606" t="s">
        <v>931</v>
      </c>
      <c r="B329" s="508" t="n">
        <v>0</v>
      </c>
      <c r="C329" s="683" t="s">
        <v>653</v>
      </c>
      <c r="D329" s="590" t="s">
        <v>858</v>
      </c>
    </row>
    <row r="330" customFormat="false" ht="12.75" hidden="false" customHeight="false" outlineLevel="0" collapsed="false">
      <c r="A330" s="606" t="s">
        <v>931</v>
      </c>
      <c r="B330" s="508" t="n">
        <v>3</v>
      </c>
      <c r="C330" s="683" t="s">
        <v>709</v>
      </c>
      <c r="D330" s="590" t="s">
        <v>710</v>
      </c>
    </row>
    <row r="331" customFormat="false" ht="12.75" hidden="false" customHeight="false" outlineLevel="0" collapsed="false">
      <c r="A331" s="606" t="s">
        <v>931</v>
      </c>
      <c r="B331" s="508" t="n">
        <v>0</v>
      </c>
      <c r="C331" s="683" t="s">
        <v>608</v>
      </c>
      <c r="D331" s="590" t="s">
        <v>860</v>
      </c>
    </row>
    <row r="332" customFormat="false" ht="12.75" hidden="false" customHeight="false" outlineLevel="0" collapsed="false">
      <c r="A332" s="606" t="s">
        <v>932</v>
      </c>
      <c r="B332" s="508" t="n">
        <v>0</v>
      </c>
      <c r="C332" s="683" t="s">
        <v>616</v>
      </c>
      <c r="D332" s="590" t="s">
        <v>867</v>
      </c>
    </row>
    <row r="333" customFormat="false" ht="14.25" hidden="false" customHeight="true" outlineLevel="0" collapsed="false">
      <c r="A333" s="606" t="s">
        <v>932</v>
      </c>
      <c r="B333" s="508" t="n">
        <v>50</v>
      </c>
      <c r="C333" s="683" t="s">
        <v>671</v>
      </c>
      <c r="D333" s="590" t="s">
        <v>911</v>
      </c>
    </row>
    <row r="334" customFormat="false" ht="12.75" hidden="false" customHeight="false" outlineLevel="0" collapsed="false">
      <c r="A334" s="606" t="s">
        <v>932</v>
      </c>
      <c r="B334" s="582" t="n">
        <v>385</v>
      </c>
      <c r="C334" s="683" t="s">
        <v>643</v>
      </c>
      <c r="D334" s="590" t="s">
        <v>933</v>
      </c>
    </row>
    <row r="335" customFormat="false" ht="12.75" hidden="false" customHeight="false" outlineLevel="0" collapsed="false">
      <c r="A335" s="606" t="s">
        <v>932</v>
      </c>
      <c r="B335" s="508" t="n">
        <v>0</v>
      </c>
      <c r="C335" s="683" t="s">
        <v>636</v>
      </c>
      <c r="D335" s="590" t="s">
        <v>847</v>
      </c>
    </row>
    <row r="336" customFormat="false" ht="12.75" hidden="false" customHeight="false" outlineLevel="0" collapsed="false">
      <c r="A336" s="606" t="s">
        <v>932</v>
      </c>
      <c r="B336" s="508" t="n">
        <v>0</v>
      </c>
      <c r="C336" s="683" t="s">
        <v>641</v>
      </c>
      <c r="D336" s="590" t="s">
        <v>869</v>
      </c>
    </row>
    <row r="337" customFormat="false" ht="12.75" hidden="false" customHeight="false" outlineLevel="0" collapsed="false">
      <c r="A337" s="606" t="s">
        <v>932</v>
      </c>
      <c r="B337" s="508" t="n">
        <v>45</v>
      </c>
      <c r="C337" s="683" t="s">
        <v>692</v>
      </c>
      <c r="D337" s="590" t="s">
        <v>849</v>
      </c>
    </row>
    <row r="338" customFormat="false" ht="12.75" hidden="false" customHeight="false" outlineLevel="0" collapsed="false">
      <c r="A338" s="606" t="s">
        <v>932</v>
      </c>
      <c r="B338" s="508" t="n">
        <v>50</v>
      </c>
      <c r="C338" s="683" t="s">
        <v>647</v>
      </c>
      <c r="D338" s="590" t="s">
        <v>850</v>
      </c>
    </row>
    <row r="339" customFormat="false" ht="12.75" hidden="false" customHeight="false" outlineLevel="0" collapsed="false">
      <c r="A339" s="606" t="s">
        <v>932</v>
      </c>
      <c r="B339" s="508" t="n">
        <v>0</v>
      </c>
      <c r="C339" s="683" t="s">
        <v>700</v>
      </c>
      <c r="D339" s="590" t="s">
        <v>873</v>
      </c>
    </row>
    <row r="340" customFormat="false" ht="12.75" hidden="false" customHeight="false" outlineLevel="0" collapsed="false">
      <c r="A340" s="606" t="s">
        <v>932</v>
      </c>
      <c r="B340" s="508" t="n">
        <v>0</v>
      </c>
      <c r="C340" s="683" t="s">
        <v>645</v>
      </c>
      <c r="D340" s="590" t="s">
        <v>915</v>
      </c>
    </row>
    <row r="341" customFormat="false" ht="12.75" hidden="false" customHeight="false" outlineLevel="0" collapsed="false">
      <c r="A341" s="606" t="s">
        <v>932</v>
      </c>
      <c r="B341" s="508" t="n">
        <v>20</v>
      </c>
      <c r="C341" s="683" t="s">
        <v>855</v>
      </c>
      <c r="D341" s="590" t="s">
        <v>856</v>
      </c>
    </row>
    <row r="342" customFormat="false" ht="12.75" hidden="false" customHeight="false" outlineLevel="0" collapsed="false">
      <c r="A342" s="606" t="s">
        <v>932</v>
      </c>
      <c r="B342" s="508" t="n">
        <v>0</v>
      </c>
      <c r="C342" s="683" t="s">
        <v>653</v>
      </c>
      <c r="D342" s="590" t="s">
        <v>858</v>
      </c>
    </row>
    <row r="343" customFormat="false" ht="12.75" hidden="false" customHeight="false" outlineLevel="0" collapsed="false">
      <c r="A343" s="606" t="s">
        <v>932</v>
      </c>
      <c r="B343" s="508" t="n">
        <v>290</v>
      </c>
      <c r="C343" s="683" t="s">
        <v>658</v>
      </c>
      <c r="D343" s="590" t="s">
        <v>859</v>
      </c>
    </row>
    <row r="344" customFormat="false" ht="12.75" hidden="false" customHeight="false" outlineLevel="0" collapsed="false">
      <c r="A344" s="606" t="s">
        <v>932</v>
      </c>
      <c r="B344" s="508" t="n">
        <v>120</v>
      </c>
      <c r="C344" s="683" t="s">
        <v>676</v>
      </c>
      <c r="D344" s="590" t="s">
        <v>708</v>
      </c>
    </row>
    <row r="345" customFormat="false" ht="12.75" hidden="false" customHeight="false" outlineLevel="0" collapsed="false">
      <c r="A345" s="606" t="s">
        <v>932</v>
      </c>
      <c r="B345" s="508" t="n">
        <v>30</v>
      </c>
      <c r="C345" s="683" t="s">
        <v>879</v>
      </c>
      <c r="D345" s="590" t="s">
        <v>880</v>
      </c>
    </row>
    <row r="346" customFormat="false" ht="12.75" hidden="false" customHeight="false" outlineLevel="0" collapsed="false">
      <c r="A346" s="606" t="s">
        <v>932</v>
      </c>
      <c r="B346" s="508" t="n">
        <v>4</v>
      </c>
      <c r="C346" s="683" t="s">
        <v>709</v>
      </c>
      <c r="D346" s="590" t="s">
        <v>710</v>
      </c>
    </row>
    <row r="347" customFormat="false" ht="12.75" hidden="false" customHeight="false" outlineLevel="0" collapsed="false">
      <c r="A347" s="606" t="s">
        <v>932</v>
      </c>
      <c r="B347" s="508" t="n">
        <v>100</v>
      </c>
      <c r="C347" s="683" t="s">
        <v>711</v>
      </c>
      <c r="D347" s="590" t="s">
        <v>712</v>
      </c>
    </row>
    <row r="348" customFormat="false" ht="12.75" hidden="false" customHeight="false" outlineLevel="0" collapsed="false">
      <c r="A348" s="606" t="s">
        <v>932</v>
      </c>
      <c r="B348" s="508" t="n">
        <v>0</v>
      </c>
      <c r="C348" s="683" t="s">
        <v>622</v>
      </c>
      <c r="D348" s="590" t="s">
        <v>623</v>
      </c>
    </row>
    <row r="349" customFormat="false" ht="12.75" hidden="false" customHeight="false" outlineLevel="0" collapsed="false">
      <c r="A349" s="606" t="s">
        <v>932</v>
      </c>
      <c r="B349" s="544" t="n">
        <v>20</v>
      </c>
      <c r="C349" s="683" t="s">
        <v>716</v>
      </c>
      <c r="D349" s="590" t="s">
        <v>881</v>
      </c>
    </row>
    <row r="350" customFormat="false" ht="12.75" hidden="false" customHeight="false" outlineLevel="0" collapsed="false">
      <c r="A350" s="589" t="s">
        <v>932</v>
      </c>
      <c r="B350" s="544" t="n">
        <v>0</v>
      </c>
      <c r="C350" s="683" t="s">
        <v>718</v>
      </c>
      <c r="D350" s="584" t="s">
        <v>719</v>
      </c>
    </row>
    <row r="351" customFormat="false" ht="12.75" hidden="false" customHeight="false" outlineLevel="0" collapsed="false">
      <c r="A351" s="589" t="s">
        <v>932</v>
      </c>
      <c r="B351" s="544" t="n">
        <v>0</v>
      </c>
      <c r="C351" s="683" t="s">
        <v>757</v>
      </c>
      <c r="D351" s="590" t="s">
        <v>862</v>
      </c>
    </row>
    <row r="352" customFormat="false" ht="12.75" hidden="false" customHeight="false" outlineLevel="0" collapsed="false">
      <c r="A352" s="589" t="s">
        <v>934</v>
      </c>
      <c r="B352" s="544" t="n">
        <v>0</v>
      </c>
      <c r="C352" s="683" t="s">
        <v>622</v>
      </c>
      <c r="D352" s="590" t="s">
        <v>623</v>
      </c>
    </row>
    <row r="353" customFormat="false" ht="12.75" hidden="false" customHeight="false" outlineLevel="0" collapsed="false">
      <c r="A353" s="606" t="s">
        <v>934</v>
      </c>
      <c r="B353" s="508" t="n">
        <v>0</v>
      </c>
      <c r="C353" s="683" t="s">
        <v>653</v>
      </c>
      <c r="D353" s="590" t="s">
        <v>858</v>
      </c>
    </row>
    <row r="354" customFormat="false" ht="12.75" hidden="false" customHeight="false" outlineLevel="0" collapsed="false">
      <c r="A354" s="606" t="s">
        <v>934</v>
      </c>
      <c r="B354" s="508" t="n">
        <v>275</v>
      </c>
      <c r="C354" s="683" t="s">
        <v>613</v>
      </c>
      <c r="D354" s="590" t="s">
        <v>614</v>
      </c>
    </row>
    <row r="355" customFormat="false" ht="12.75" hidden="false" customHeight="false" outlineLevel="0" collapsed="false">
      <c r="A355" s="606" t="s">
        <v>934</v>
      </c>
      <c r="B355" s="582" t="n">
        <v>280</v>
      </c>
      <c r="C355" s="683" t="s">
        <v>656</v>
      </c>
      <c r="D355" s="590" t="s">
        <v>878</v>
      </c>
    </row>
    <row r="356" customFormat="false" ht="13.5" hidden="false" customHeight="false" outlineLevel="0" collapsed="false">
      <c r="A356" s="606" t="s">
        <v>934</v>
      </c>
      <c r="B356" s="508" t="n">
        <v>460</v>
      </c>
      <c r="C356" s="609" t="s">
        <v>664</v>
      </c>
      <c r="D356" s="590" t="s">
        <v>864</v>
      </c>
    </row>
    <row r="357" customFormat="false" ht="13.5" hidden="false" customHeight="false" outlineLevel="0" collapsed="false">
      <c r="A357" s="703" t="s">
        <v>257</v>
      </c>
      <c r="B357" s="594" t="n">
        <f aca="false">SUM(B263:B356)</f>
        <v>5395</v>
      </c>
      <c r="C357" s="612"/>
      <c r="D357" s="613"/>
    </row>
    <row r="358" customFormat="false" ht="7.5" hidden="false" customHeight="true" outlineLevel="0" collapsed="false">
      <c r="A358" s="654"/>
      <c r="B358" s="700"/>
      <c r="C358" s="598"/>
      <c r="D358" s="654"/>
    </row>
    <row r="359" customFormat="false" ht="19.5" hidden="false" customHeight="false" outlineLevel="0" collapsed="false">
      <c r="A359" s="596" t="s">
        <v>935</v>
      </c>
      <c r="B359" s="694"/>
      <c r="C359" s="598"/>
    </row>
    <row r="360" customFormat="false" ht="12.75" hidden="false" customHeight="false" outlineLevel="0" collapsed="false">
      <c r="A360" s="575" t="s">
        <v>595</v>
      </c>
      <c r="B360" s="576" t="s">
        <v>596</v>
      </c>
      <c r="C360" s="599" t="s">
        <v>597</v>
      </c>
      <c r="D360" s="600" t="s">
        <v>598</v>
      </c>
    </row>
    <row r="361" customFormat="false" ht="13.5" hidden="false" customHeight="false" outlineLevel="0" collapsed="false">
      <c r="A361" s="578"/>
      <c r="B361" s="579" t="s">
        <v>127</v>
      </c>
      <c r="C361" s="601" t="s">
        <v>599</v>
      </c>
      <c r="D361" s="602"/>
    </row>
    <row r="362" customFormat="false" ht="12.75" hidden="false" customHeight="false" outlineLevel="0" collapsed="false">
      <c r="A362" s="670" t="s">
        <v>936</v>
      </c>
      <c r="B362" s="632" t="n">
        <v>0</v>
      </c>
      <c r="C362" s="605" t="s">
        <v>643</v>
      </c>
      <c r="D362" s="644" t="s">
        <v>739</v>
      </c>
      <c r="F362" s="704"/>
      <c r="G362" s="598"/>
      <c r="H362" s="363"/>
    </row>
    <row r="363" customFormat="false" ht="12.75" hidden="false" customHeight="false" outlineLevel="0" collapsed="false">
      <c r="A363" s="670" t="s">
        <v>936</v>
      </c>
      <c r="B363" s="508" t="n">
        <v>120</v>
      </c>
      <c r="C363" s="683" t="s">
        <v>647</v>
      </c>
      <c r="D363" s="590" t="s">
        <v>850</v>
      </c>
      <c r="F363" s="705"/>
      <c r="G363" s="701"/>
      <c r="H363" s="199"/>
    </row>
    <row r="364" customFormat="false" ht="12.75" hidden="false" customHeight="false" outlineLevel="0" collapsed="false">
      <c r="A364" s="670" t="s">
        <v>936</v>
      </c>
      <c r="B364" s="508" t="n">
        <v>0</v>
      </c>
      <c r="C364" s="683" t="s">
        <v>696</v>
      </c>
      <c r="D364" s="590" t="s">
        <v>851</v>
      </c>
      <c r="F364" s="705"/>
      <c r="G364" s="701"/>
      <c r="H364" s="199"/>
    </row>
    <row r="365" customFormat="false" ht="12.75" hidden="false" customHeight="false" outlineLevel="0" collapsed="false">
      <c r="A365" s="670" t="s">
        <v>936</v>
      </c>
      <c r="B365" s="508" t="n">
        <v>0</v>
      </c>
      <c r="C365" s="683" t="s">
        <v>828</v>
      </c>
      <c r="D365" s="590" t="s">
        <v>853</v>
      </c>
      <c r="F365" s="705"/>
      <c r="G365" s="701"/>
      <c r="H365" s="199"/>
    </row>
    <row r="366" customFormat="false" ht="12.75" hidden="false" customHeight="false" outlineLevel="0" collapsed="false">
      <c r="A366" s="670" t="s">
        <v>936</v>
      </c>
      <c r="B366" s="508" t="n">
        <v>0</v>
      </c>
      <c r="C366" s="683" t="s">
        <v>703</v>
      </c>
      <c r="D366" s="590" t="s">
        <v>854</v>
      </c>
      <c r="F366" s="705"/>
      <c r="G366" s="701"/>
      <c r="H366" s="199"/>
    </row>
    <row r="367" customFormat="false" ht="12.75" hidden="false" customHeight="false" outlineLevel="0" collapsed="false">
      <c r="A367" s="670" t="s">
        <v>936</v>
      </c>
      <c r="B367" s="508" t="n">
        <v>0</v>
      </c>
      <c r="C367" s="683" t="s">
        <v>755</v>
      </c>
      <c r="D367" s="590" t="s">
        <v>937</v>
      </c>
      <c r="F367" s="705"/>
      <c r="G367" s="701"/>
      <c r="H367" s="199"/>
    </row>
    <row r="368" customFormat="false" ht="12.75" hidden="false" customHeight="false" outlineLevel="0" collapsed="false">
      <c r="A368" s="670" t="s">
        <v>936</v>
      </c>
      <c r="B368" s="508" t="n">
        <v>0</v>
      </c>
      <c r="C368" s="683" t="s">
        <v>619</v>
      </c>
      <c r="D368" s="590" t="s">
        <v>857</v>
      </c>
      <c r="F368" s="705"/>
      <c r="G368" s="701"/>
      <c r="H368" s="199"/>
    </row>
    <row r="369" customFormat="false" ht="12.75" hidden="false" customHeight="false" outlineLevel="0" collapsed="false">
      <c r="A369" s="670" t="s">
        <v>936</v>
      </c>
      <c r="B369" s="508" t="n">
        <v>4</v>
      </c>
      <c r="C369" s="683" t="s">
        <v>653</v>
      </c>
      <c r="D369" s="590" t="s">
        <v>858</v>
      </c>
      <c r="F369" s="705"/>
      <c r="G369" s="701"/>
      <c r="H369" s="199"/>
    </row>
    <row r="370" customFormat="false" ht="12.75" hidden="false" customHeight="false" outlineLevel="0" collapsed="false">
      <c r="A370" s="670" t="s">
        <v>936</v>
      </c>
      <c r="B370" s="508" t="n">
        <v>1</v>
      </c>
      <c r="C370" s="683" t="s">
        <v>613</v>
      </c>
      <c r="D370" s="590" t="s">
        <v>614</v>
      </c>
      <c r="F370" s="705"/>
      <c r="G370" s="701"/>
      <c r="H370" s="199"/>
    </row>
    <row r="371" customFormat="false" ht="12.75" hidden="false" customHeight="false" outlineLevel="0" collapsed="false">
      <c r="A371" s="606" t="s">
        <v>936</v>
      </c>
      <c r="B371" s="582" t="n">
        <v>1</v>
      </c>
      <c r="C371" s="683" t="s">
        <v>656</v>
      </c>
      <c r="D371" s="590" t="s">
        <v>878</v>
      </c>
      <c r="F371" s="705"/>
      <c r="G371" s="701"/>
      <c r="H371" s="199"/>
    </row>
    <row r="372" customFormat="false" ht="12.75" hidden="false" customHeight="false" outlineLevel="0" collapsed="false">
      <c r="A372" s="670" t="s">
        <v>936</v>
      </c>
      <c r="B372" s="508" t="n">
        <v>0</v>
      </c>
      <c r="C372" s="683" t="s">
        <v>658</v>
      </c>
      <c r="D372" s="590" t="s">
        <v>859</v>
      </c>
      <c r="F372" s="705"/>
      <c r="G372" s="701"/>
      <c r="H372" s="199"/>
    </row>
    <row r="373" customFormat="false" ht="12.75" hidden="false" customHeight="false" outlineLevel="0" collapsed="false">
      <c r="A373" s="670" t="s">
        <v>936</v>
      </c>
      <c r="B373" s="508" t="n">
        <v>0</v>
      </c>
      <c r="C373" s="683" t="s">
        <v>676</v>
      </c>
      <c r="D373" s="590" t="s">
        <v>895</v>
      </c>
      <c r="F373" s="705"/>
      <c r="G373" s="701"/>
      <c r="H373" s="199"/>
    </row>
    <row r="374" customFormat="false" ht="12.75" hidden="false" customHeight="false" outlineLevel="0" collapsed="false">
      <c r="A374" s="670" t="s">
        <v>936</v>
      </c>
      <c r="B374" s="508" t="n">
        <v>0</v>
      </c>
      <c r="C374" s="683" t="s">
        <v>608</v>
      </c>
      <c r="D374" s="590" t="s">
        <v>860</v>
      </c>
      <c r="F374" s="705"/>
      <c r="G374" s="701"/>
      <c r="H374" s="199"/>
    </row>
    <row r="375" customFormat="false" ht="12.75" hidden="false" customHeight="false" outlineLevel="0" collapsed="false">
      <c r="A375" s="670" t="s">
        <v>936</v>
      </c>
      <c r="B375" s="508" t="n">
        <v>3</v>
      </c>
      <c r="C375" s="683" t="s">
        <v>664</v>
      </c>
      <c r="D375" s="590" t="s">
        <v>864</v>
      </c>
      <c r="F375" s="705"/>
      <c r="G375" s="701"/>
      <c r="H375" s="199"/>
    </row>
    <row r="376" customFormat="false" ht="12.75" hidden="false" customHeight="false" outlineLevel="0" collapsed="false">
      <c r="A376" s="606" t="s">
        <v>938</v>
      </c>
      <c r="B376" s="508" t="n">
        <v>0</v>
      </c>
      <c r="C376" s="683" t="s">
        <v>643</v>
      </c>
      <c r="D376" s="590" t="s">
        <v>739</v>
      </c>
      <c r="F376" s="705"/>
      <c r="G376" s="701"/>
      <c r="H376" s="199"/>
    </row>
    <row r="377" customFormat="false" ht="12.75" hidden="false" customHeight="false" outlineLevel="0" collapsed="false">
      <c r="A377" s="606" t="s">
        <v>938</v>
      </c>
      <c r="B377" s="508" t="n">
        <v>0</v>
      </c>
      <c r="C377" s="683" t="s">
        <v>688</v>
      </c>
      <c r="D377" s="702" t="s">
        <v>908</v>
      </c>
      <c r="F377" s="705"/>
      <c r="G377" s="701"/>
      <c r="H377" s="8"/>
    </row>
    <row r="378" customFormat="false" ht="12.75" hidden="false" customHeight="false" outlineLevel="0" collapsed="false">
      <c r="A378" s="606" t="s">
        <v>938</v>
      </c>
      <c r="B378" s="508" t="n">
        <v>20</v>
      </c>
      <c r="C378" s="683" t="s">
        <v>636</v>
      </c>
      <c r="D378" s="590" t="s">
        <v>847</v>
      </c>
      <c r="F378" s="705"/>
      <c r="G378" s="701"/>
      <c r="H378" s="199"/>
    </row>
    <row r="379" customFormat="false" ht="12.75" hidden="false" customHeight="false" outlineLevel="0" collapsed="false">
      <c r="A379" s="606" t="s">
        <v>938</v>
      </c>
      <c r="B379" s="508" t="n">
        <v>1</v>
      </c>
      <c r="C379" s="683" t="s">
        <v>690</v>
      </c>
      <c r="D379" s="590" t="s">
        <v>848</v>
      </c>
      <c r="F379" s="705"/>
      <c r="G379" s="701"/>
      <c r="H379" s="199"/>
    </row>
    <row r="380" customFormat="false" ht="12.75" hidden="false" customHeight="false" outlineLevel="0" collapsed="false">
      <c r="A380" s="606" t="s">
        <v>938</v>
      </c>
      <c r="B380" s="508" t="n">
        <v>0</v>
      </c>
      <c r="C380" s="683" t="s">
        <v>641</v>
      </c>
      <c r="D380" s="590" t="s">
        <v>869</v>
      </c>
      <c r="F380" s="705"/>
      <c r="G380" s="701"/>
      <c r="H380" s="199"/>
    </row>
    <row r="381" customFormat="false" ht="12.75" hidden="false" customHeight="false" outlineLevel="0" collapsed="false">
      <c r="A381" s="606" t="s">
        <v>938</v>
      </c>
      <c r="B381" s="508" t="n">
        <v>8</v>
      </c>
      <c r="C381" s="683" t="s">
        <v>692</v>
      </c>
      <c r="D381" s="590" t="s">
        <v>849</v>
      </c>
      <c r="F381" s="705"/>
      <c r="G381" s="701"/>
      <c r="H381" s="199"/>
    </row>
    <row r="382" customFormat="false" ht="12.75" hidden="false" customHeight="false" outlineLevel="0" collapsed="false">
      <c r="A382" s="606" t="s">
        <v>938</v>
      </c>
      <c r="B382" s="508" t="n">
        <v>120</v>
      </c>
      <c r="C382" s="683" t="s">
        <v>647</v>
      </c>
      <c r="D382" s="590" t="s">
        <v>850</v>
      </c>
      <c r="F382" s="705"/>
      <c r="G382" s="701"/>
      <c r="H382" s="199"/>
    </row>
    <row r="383" customFormat="false" ht="12.75" hidden="false" customHeight="false" outlineLevel="0" collapsed="false">
      <c r="A383" s="606" t="s">
        <v>938</v>
      </c>
      <c r="B383" s="508" t="n">
        <v>0</v>
      </c>
      <c r="C383" s="683" t="s">
        <v>696</v>
      </c>
      <c r="D383" s="590" t="s">
        <v>851</v>
      </c>
      <c r="F383" s="705"/>
      <c r="G383" s="701"/>
      <c r="H383" s="199"/>
    </row>
    <row r="384" customFormat="false" ht="12.75" hidden="false" customHeight="false" outlineLevel="0" collapsed="false">
      <c r="A384" s="606" t="s">
        <v>938</v>
      </c>
      <c r="B384" s="508" t="n">
        <v>0</v>
      </c>
      <c r="C384" s="683" t="s">
        <v>645</v>
      </c>
      <c r="D384" s="590" t="s">
        <v>915</v>
      </c>
      <c r="F384" s="705"/>
      <c r="G384" s="701"/>
      <c r="H384" s="199"/>
    </row>
    <row r="385" customFormat="false" ht="12.75" hidden="false" customHeight="false" outlineLevel="0" collapsed="false">
      <c r="A385" s="606" t="s">
        <v>938</v>
      </c>
      <c r="B385" s="508" t="n">
        <v>0</v>
      </c>
      <c r="C385" s="683" t="s">
        <v>874</v>
      </c>
      <c r="D385" s="590" t="s">
        <v>875</v>
      </c>
      <c r="F385" s="705"/>
      <c r="G385" s="701"/>
      <c r="H385" s="199"/>
    </row>
    <row r="386" customFormat="false" ht="12.75" hidden="false" customHeight="false" outlineLevel="0" collapsed="false">
      <c r="A386" s="606" t="s">
        <v>938</v>
      </c>
      <c r="B386" s="508" t="n">
        <v>10</v>
      </c>
      <c r="C386" s="683" t="s">
        <v>826</v>
      </c>
      <c r="D386" s="674" t="s">
        <v>294</v>
      </c>
      <c r="F386" s="705"/>
      <c r="G386" s="706"/>
      <c r="H386" s="707"/>
    </row>
    <row r="387" customFormat="false" ht="12.75" hidden="false" customHeight="false" outlineLevel="0" collapsed="false">
      <c r="A387" s="606" t="s">
        <v>938</v>
      </c>
      <c r="B387" s="508" t="n">
        <v>0</v>
      </c>
      <c r="C387" s="683" t="s">
        <v>828</v>
      </c>
      <c r="D387" s="590" t="s">
        <v>853</v>
      </c>
      <c r="F387" s="705"/>
      <c r="G387" s="701"/>
      <c r="H387" s="199"/>
    </row>
    <row r="388" customFormat="false" ht="12.75" hidden="false" customHeight="false" outlineLevel="0" collapsed="false">
      <c r="A388" s="606" t="s">
        <v>938</v>
      </c>
      <c r="B388" s="508" t="n">
        <v>0</v>
      </c>
      <c r="C388" s="683" t="s">
        <v>703</v>
      </c>
      <c r="D388" s="590" t="s">
        <v>854</v>
      </c>
      <c r="F388" s="705"/>
      <c r="G388" s="701"/>
      <c r="H388" s="199"/>
    </row>
    <row r="389" customFormat="false" ht="12.75" hidden="false" customHeight="false" outlineLevel="0" collapsed="false">
      <c r="A389" s="606" t="s">
        <v>938</v>
      </c>
      <c r="B389" s="508" t="n">
        <v>0</v>
      </c>
      <c r="C389" s="683" t="s">
        <v>916</v>
      </c>
      <c r="D389" s="590" t="s">
        <v>930</v>
      </c>
      <c r="F389" s="705"/>
      <c r="G389" s="701"/>
      <c r="H389" s="199"/>
    </row>
    <row r="390" customFormat="false" ht="12.75" hidden="false" customHeight="false" outlineLevel="0" collapsed="false">
      <c r="A390" s="606" t="s">
        <v>938</v>
      </c>
      <c r="B390" s="508" t="n">
        <v>0</v>
      </c>
      <c r="C390" s="683" t="s">
        <v>755</v>
      </c>
      <c r="D390" s="590" t="s">
        <v>937</v>
      </c>
      <c r="F390" s="705"/>
      <c r="G390" s="701"/>
      <c r="H390" s="199"/>
    </row>
    <row r="391" customFormat="false" ht="12.75" hidden="false" customHeight="false" outlineLevel="0" collapsed="false">
      <c r="A391" s="606" t="s">
        <v>938</v>
      </c>
      <c r="B391" s="508" t="n">
        <v>10</v>
      </c>
      <c r="C391" s="683" t="s">
        <v>855</v>
      </c>
      <c r="D391" s="590" t="s">
        <v>856</v>
      </c>
      <c r="F391" s="705"/>
      <c r="G391" s="701"/>
      <c r="H391" s="199"/>
    </row>
    <row r="392" customFormat="false" ht="12.75" hidden="false" customHeight="false" outlineLevel="0" collapsed="false">
      <c r="A392" s="606" t="s">
        <v>938</v>
      </c>
      <c r="B392" s="508" t="n">
        <v>0</v>
      </c>
      <c r="C392" s="683" t="s">
        <v>619</v>
      </c>
      <c r="D392" s="590" t="s">
        <v>857</v>
      </c>
      <c r="F392" s="705"/>
      <c r="G392" s="701"/>
      <c r="H392" s="199"/>
    </row>
    <row r="393" customFormat="false" ht="12.75" hidden="false" customHeight="false" outlineLevel="0" collapsed="false">
      <c r="A393" s="606" t="s">
        <v>938</v>
      </c>
      <c r="B393" s="508" t="n">
        <v>19</v>
      </c>
      <c r="C393" s="683" t="s">
        <v>653</v>
      </c>
      <c r="D393" s="590" t="s">
        <v>858</v>
      </c>
      <c r="F393" s="705"/>
      <c r="G393" s="701"/>
      <c r="H393" s="199"/>
    </row>
    <row r="394" customFormat="false" ht="12.75" hidden="false" customHeight="false" outlineLevel="0" collapsed="false">
      <c r="A394" s="606" t="s">
        <v>938</v>
      </c>
      <c r="B394" s="508" t="n">
        <v>65</v>
      </c>
      <c r="C394" s="683" t="s">
        <v>658</v>
      </c>
      <c r="D394" s="590" t="s">
        <v>859</v>
      </c>
      <c r="F394" s="705"/>
      <c r="G394" s="701"/>
      <c r="H394" s="199"/>
    </row>
    <row r="395" customFormat="false" ht="12.75" hidden="false" customHeight="false" outlineLevel="0" collapsed="false">
      <c r="A395" s="606" t="s">
        <v>938</v>
      </c>
      <c r="B395" s="508" t="n">
        <v>0</v>
      </c>
      <c r="C395" s="683" t="s">
        <v>879</v>
      </c>
      <c r="D395" s="590" t="s">
        <v>880</v>
      </c>
      <c r="F395" s="705"/>
      <c r="G395" s="701"/>
      <c r="H395" s="199"/>
    </row>
    <row r="396" customFormat="false" ht="12.75" hidden="false" customHeight="false" outlineLevel="0" collapsed="false">
      <c r="A396" s="606" t="s">
        <v>938</v>
      </c>
      <c r="B396" s="508" t="n">
        <v>2</v>
      </c>
      <c r="C396" s="683" t="s">
        <v>709</v>
      </c>
      <c r="D396" s="590" t="s">
        <v>710</v>
      </c>
      <c r="F396" s="705"/>
      <c r="G396" s="701"/>
      <c r="H396" s="199"/>
    </row>
    <row r="397" customFormat="false" ht="12.75" hidden="false" customHeight="false" outlineLevel="0" collapsed="false">
      <c r="A397" s="606" t="s">
        <v>938</v>
      </c>
      <c r="B397" s="508" t="n">
        <v>0</v>
      </c>
      <c r="C397" s="683" t="s">
        <v>622</v>
      </c>
      <c r="D397" s="590" t="s">
        <v>623</v>
      </c>
      <c r="F397" s="705"/>
      <c r="G397" s="701"/>
      <c r="H397" s="199"/>
    </row>
    <row r="398" customFormat="false" ht="12.75" hidden="false" customHeight="false" outlineLevel="0" collapsed="false">
      <c r="A398" s="606" t="s">
        <v>938</v>
      </c>
      <c r="B398" s="508" t="n">
        <v>3</v>
      </c>
      <c r="C398" s="683" t="s">
        <v>608</v>
      </c>
      <c r="D398" s="590" t="s">
        <v>860</v>
      </c>
      <c r="F398" s="705"/>
      <c r="G398" s="701"/>
      <c r="H398" s="199"/>
    </row>
    <row r="399" customFormat="false" ht="12.75" hidden="false" customHeight="false" outlineLevel="0" collapsed="false">
      <c r="A399" s="606" t="s">
        <v>938</v>
      </c>
      <c r="B399" s="508" t="n">
        <v>0</v>
      </c>
      <c r="C399" s="683" t="s">
        <v>716</v>
      </c>
      <c r="D399" s="590" t="s">
        <v>881</v>
      </c>
      <c r="F399" s="705"/>
      <c r="G399" s="701"/>
      <c r="H399" s="199"/>
    </row>
    <row r="400" customFormat="false" ht="12.75" hidden="false" customHeight="false" outlineLevel="0" collapsed="false">
      <c r="A400" s="606" t="s">
        <v>938</v>
      </c>
      <c r="B400" s="508" t="n">
        <v>0</v>
      </c>
      <c r="C400" s="683" t="s">
        <v>718</v>
      </c>
      <c r="D400" s="584" t="s">
        <v>719</v>
      </c>
      <c r="F400" s="705"/>
      <c r="G400" s="701"/>
      <c r="H400" s="199"/>
    </row>
    <row r="401" customFormat="false" ht="12.75" hidden="false" customHeight="false" outlineLevel="0" collapsed="false">
      <c r="A401" s="606" t="s">
        <v>938</v>
      </c>
      <c r="B401" s="508" t="n">
        <v>0</v>
      </c>
      <c r="C401" s="683" t="s">
        <v>720</v>
      </c>
      <c r="D401" s="590" t="s">
        <v>861</v>
      </c>
      <c r="F401" s="705"/>
      <c r="G401" s="701"/>
      <c r="H401" s="199"/>
    </row>
    <row r="402" customFormat="false" ht="12.75" hidden="false" customHeight="false" outlineLevel="0" collapsed="false">
      <c r="A402" s="606" t="s">
        <v>938</v>
      </c>
      <c r="B402" s="508" t="n">
        <v>0</v>
      </c>
      <c r="C402" s="683" t="s">
        <v>757</v>
      </c>
      <c r="D402" s="590" t="s">
        <v>758</v>
      </c>
      <c r="F402" s="705"/>
      <c r="G402" s="701"/>
      <c r="H402" s="199"/>
    </row>
    <row r="403" customFormat="false" ht="12.75" hidden="false" customHeight="false" outlineLevel="0" collapsed="false">
      <c r="A403" s="606" t="s">
        <v>938</v>
      </c>
      <c r="B403" s="508" t="n">
        <v>0</v>
      </c>
      <c r="C403" s="683" t="s">
        <v>662</v>
      </c>
      <c r="D403" s="590" t="s">
        <v>863</v>
      </c>
      <c r="F403" s="705"/>
      <c r="G403" s="701"/>
      <c r="H403" s="199"/>
    </row>
    <row r="404" customFormat="false" ht="12.75" hidden="false" customHeight="false" outlineLevel="0" collapsed="false">
      <c r="A404" s="606" t="s">
        <v>938</v>
      </c>
      <c r="B404" s="508" t="n">
        <v>10</v>
      </c>
      <c r="C404" s="683" t="s">
        <v>664</v>
      </c>
      <c r="D404" s="590" t="s">
        <v>864</v>
      </c>
      <c r="F404" s="705"/>
      <c r="G404" s="701"/>
      <c r="H404" s="199"/>
    </row>
    <row r="405" customFormat="false" ht="12.75" hidden="false" customHeight="false" outlineLevel="0" collapsed="false">
      <c r="A405" s="606" t="s">
        <v>939</v>
      </c>
      <c r="B405" s="508" t="n">
        <v>100</v>
      </c>
      <c r="C405" s="683" t="s">
        <v>647</v>
      </c>
      <c r="D405" s="590" t="s">
        <v>850</v>
      </c>
      <c r="F405" s="705"/>
      <c r="G405" s="701"/>
      <c r="H405" s="199"/>
    </row>
    <row r="406" customFormat="false" ht="12.75" hidden="false" customHeight="false" outlineLevel="0" collapsed="false">
      <c r="A406" s="606" t="s">
        <v>939</v>
      </c>
      <c r="B406" s="508" t="n">
        <v>540</v>
      </c>
      <c r="C406" s="683" t="s">
        <v>694</v>
      </c>
      <c r="D406" s="590" t="s">
        <v>695</v>
      </c>
      <c r="F406" s="705"/>
      <c r="G406" s="701"/>
      <c r="H406" s="199"/>
    </row>
    <row r="407" customFormat="false" ht="12.75" hidden="false" customHeight="false" outlineLevel="0" collapsed="false">
      <c r="A407" s="606" t="s">
        <v>939</v>
      </c>
      <c r="B407" s="508" t="n">
        <v>0</v>
      </c>
      <c r="C407" s="683" t="s">
        <v>828</v>
      </c>
      <c r="D407" s="590" t="s">
        <v>853</v>
      </c>
      <c r="F407" s="705"/>
      <c r="G407" s="701"/>
      <c r="H407" s="199"/>
    </row>
    <row r="408" customFormat="false" ht="12.75" hidden="false" customHeight="false" outlineLevel="0" collapsed="false">
      <c r="A408" s="606" t="s">
        <v>939</v>
      </c>
      <c r="B408" s="508" t="n">
        <v>0</v>
      </c>
      <c r="C408" s="683" t="s">
        <v>703</v>
      </c>
      <c r="D408" s="590" t="s">
        <v>854</v>
      </c>
      <c r="F408" s="705"/>
      <c r="G408" s="701"/>
      <c r="H408" s="199"/>
    </row>
    <row r="409" customFormat="false" ht="12.75" hidden="false" customHeight="false" outlineLevel="0" collapsed="false">
      <c r="A409" s="606" t="s">
        <v>939</v>
      </c>
      <c r="B409" s="508" t="n">
        <v>0</v>
      </c>
      <c r="C409" s="683" t="s">
        <v>619</v>
      </c>
      <c r="D409" s="590" t="s">
        <v>857</v>
      </c>
      <c r="F409" s="705"/>
      <c r="G409" s="701"/>
      <c r="H409" s="199"/>
    </row>
    <row r="410" customFormat="false" ht="12.75" hidden="false" customHeight="false" outlineLevel="0" collapsed="false">
      <c r="A410" s="606" t="s">
        <v>939</v>
      </c>
      <c r="B410" s="508" t="n">
        <v>34</v>
      </c>
      <c r="C410" s="683" t="s">
        <v>761</v>
      </c>
      <c r="D410" s="590" t="s">
        <v>865</v>
      </c>
      <c r="F410" s="705"/>
      <c r="G410" s="701"/>
      <c r="H410" s="199"/>
    </row>
    <row r="411" customFormat="false" ht="12.75" hidden="false" customHeight="false" outlineLevel="0" collapsed="false">
      <c r="A411" s="606" t="s">
        <v>939</v>
      </c>
      <c r="B411" s="508" t="n">
        <v>12</v>
      </c>
      <c r="C411" s="683" t="s">
        <v>653</v>
      </c>
      <c r="D411" s="590" t="s">
        <v>858</v>
      </c>
      <c r="F411" s="705"/>
      <c r="G411" s="701"/>
      <c r="H411" s="199"/>
    </row>
    <row r="412" customFormat="false" ht="12.75" hidden="false" customHeight="false" outlineLevel="0" collapsed="false">
      <c r="A412" s="606" t="s">
        <v>939</v>
      </c>
      <c r="B412" s="508" t="n">
        <v>0</v>
      </c>
      <c r="C412" s="683" t="s">
        <v>658</v>
      </c>
      <c r="D412" s="590" t="s">
        <v>859</v>
      </c>
      <c r="F412" s="705"/>
      <c r="G412" s="701"/>
      <c r="H412" s="199"/>
    </row>
    <row r="413" customFormat="false" ht="12.75" hidden="false" customHeight="false" outlineLevel="0" collapsed="false">
      <c r="A413" s="606" t="s">
        <v>939</v>
      </c>
      <c r="B413" s="508" t="n">
        <v>0</v>
      </c>
      <c r="C413" s="683" t="s">
        <v>676</v>
      </c>
      <c r="D413" s="590" t="s">
        <v>895</v>
      </c>
      <c r="F413" s="705"/>
      <c r="G413" s="701"/>
      <c r="H413" s="199"/>
    </row>
    <row r="414" customFormat="false" ht="12.75" hidden="false" customHeight="false" outlineLevel="0" collapsed="false">
      <c r="A414" s="606" t="s">
        <v>940</v>
      </c>
      <c r="B414" s="508" t="n">
        <v>0</v>
      </c>
      <c r="C414" s="683" t="s">
        <v>649</v>
      </c>
      <c r="D414" s="590" t="s">
        <v>650</v>
      </c>
      <c r="F414" s="705"/>
      <c r="G414" s="701"/>
      <c r="H414" s="199"/>
    </row>
    <row r="415" customFormat="false" ht="12.75" hidden="false" customHeight="false" outlineLevel="0" collapsed="false">
      <c r="A415" s="606" t="s">
        <v>941</v>
      </c>
      <c r="B415" s="508" t="n">
        <v>317</v>
      </c>
      <c r="C415" s="683" t="s">
        <v>647</v>
      </c>
      <c r="D415" s="590" t="s">
        <v>850</v>
      </c>
      <c r="F415" s="705"/>
      <c r="G415" s="701"/>
      <c r="H415" s="199"/>
    </row>
    <row r="416" customFormat="false" ht="12.75" hidden="false" customHeight="false" outlineLevel="0" collapsed="false">
      <c r="A416" s="606" t="s">
        <v>941</v>
      </c>
      <c r="B416" s="508" t="n">
        <v>0</v>
      </c>
      <c r="C416" s="683" t="s">
        <v>694</v>
      </c>
      <c r="D416" s="590" t="s">
        <v>695</v>
      </c>
      <c r="F416" s="705"/>
      <c r="G416" s="701"/>
      <c r="H416" s="199"/>
    </row>
    <row r="417" customFormat="false" ht="12.75" hidden="false" customHeight="false" outlineLevel="0" collapsed="false">
      <c r="A417" s="606" t="s">
        <v>941</v>
      </c>
      <c r="B417" s="508" t="n">
        <v>20</v>
      </c>
      <c r="C417" s="683" t="s">
        <v>651</v>
      </c>
      <c r="D417" s="590" t="s">
        <v>942</v>
      </c>
      <c r="F417" s="705"/>
      <c r="G417" s="701"/>
      <c r="H417" s="199"/>
    </row>
    <row r="418" customFormat="false" ht="12.75" hidden="false" customHeight="false" outlineLevel="0" collapsed="false">
      <c r="A418" s="606" t="s">
        <v>941</v>
      </c>
      <c r="B418" s="508" t="n">
        <v>0</v>
      </c>
      <c r="C418" s="683" t="s">
        <v>619</v>
      </c>
      <c r="D418" s="590" t="s">
        <v>857</v>
      </c>
      <c r="F418" s="705"/>
      <c r="G418" s="701"/>
      <c r="H418" s="199"/>
    </row>
    <row r="419" customFormat="false" ht="12.75" hidden="false" customHeight="false" outlineLevel="0" collapsed="false">
      <c r="A419" s="606" t="s">
        <v>941</v>
      </c>
      <c r="B419" s="508" t="n">
        <v>0</v>
      </c>
      <c r="C419" s="683" t="s">
        <v>662</v>
      </c>
      <c r="D419" s="590" t="s">
        <v>863</v>
      </c>
      <c r="F419" s="705"/>
      <c r="G419" s="701"/>
      <c r="H419" s="199"/>
    </row>
    <row r="420" customFormat="false" ht="12.75" hidden="false" customHeight="false" outlineLevel="0" collapsed="false">
      <c r="A420" s="606" t="s">
        <v>943</v>
      </c>
      <c r="B420" s="508" t="n">
        <v>0</v>
      </c>
      <c r="C420" s="683" t="s">
        <v>636</v>
      </c>
      <c r="D420" s="590" t="s">
        <v>847</v>
      </c>
      <c r="F420" s="705"/>
      <c r="G420" s="701"/>
      <c r="H420" s="199"/>
    </row>
    <row r="421" customFormat="false" ht="12.75" hidden="false" customHeight="false" outlineLevel="0" collapsed="false">
      <c r="A421" s="606" t="s">
        <v>943</v>
      </c>
      <c r="B421" s="508" t="n">
        <v>7</v>
      </c>
      <c r="C421" s="683" t="s">
        <v>692</v>
      </c>
      <c r="D421" s="590" t="s">
        <v>849</v>
      </c>
      <c r="F421" s="705"/>
      <c r="G421" s="701"/>
      <c r="H421" s="199"/>
    </row>
    <row r="422" customFormat="false" ht="12.75" hidden="false" customHeight="false" outlineLevel="0" collapsed="false">
      <c r="A422" s="606" t="s">
        <v>943</v>
      </c>
      <c r="B422" s="508" t="n">
        <v>70</v>
      </c>
      <c r="C422" s="683" t="s">
        <v>647</v>
      </c>
      <c r="D422" s="590" t="s">
        <v>850</v>
      </c>
      <c r="F422" s="705"/>
      <c r="G422" s="701"/>
      <c r="H422" s="199"/>
    </row>
    <row r="423" customFormat="false" ht="12.75" hidden="false" customHeight="false" outlineLevel="0" collapsed="false">
      <c r="A423" s="606" t="s">
        <v>943</v>
      </c>
      <c r="B423" s="508" t="n">
        <v>0</v>
      </c>
      <c r="C423" s="683" t="s">
        <v>696</v>
      </c>
      <c r="D423" s="590" t="s">
        <v>851</v>
      </c>
      <c r="F423" s="705"/>
      <c r="G423" s="701"/>
      <c r="H423" s="199"/>
    </row>
    <row r="424" customFormat="false" ht="12.75" hidden="false" customHeight="false" outlineLevel="0" collapsed="false">
      <c r="A424" s="606" t="s">
        <v>943</v>
      </c>
      <c r="B424" s="508" t="n">
        <v>2</v>
      </c>
      <c r="C424" s="683" t="s">
        <v>826</v>
      </c>
      <c r="D424" s="674" t="s">
        <v>294</v>
      </c>
      <c r="F424" s="705"/>
      <c r="G424" s="701"/>
      <c r="H424" s="199"/>
    </row>
    <row r="425" customFormat="false" ht="12.75" hidden="false" customHeight="false" outlineLevel="0" collapsed="false">
      <c r="A425" s="606" t="s">
        <v>943</v>
      </c>
      <c r="B425" s="508" t="n">
        <v>0</v>
      </c>
      <c r="C425" s="683" t="s">
        <v>703</v>
      </c>
      <c r="D425" s="590" t="s">
        <v>854</v>
      </c>
      <c r="F425" s="705"/>
      <c r="G425" s="706"/>
      <c r="H425" s="707"/>
    </row>
    <row r="426" customFormat="false" ht="12.75" hidden="false" customHeight="false" outlineLevel="0" collapsed="false">
      <c r="A426" s="606" t="s">
        <v>943</v>
      </c>
      <c r="B426" s="582" t="n">
        <v>2</v>
      </c>
      <c r="C426" s="683" t="s">
        <v>855</v>
      </c>
      <c r="D426" s="590" t="s">
        <v>856</v>
      </c>
      <c r="F426" s="705"/>
      <c r="G426" s="701"/>
      <c r="H426" s="199"/>
    </row>
    <row r="427" customFormat="false" ht="12.75" hidden="false" customHeight="false" outlineLevel="0" collapsed="false">
      <c r="A427" s="606" t="s">
        <v>943</v>
      </c>
      <c r="B427" s="508" t="n">
        <v>5</v>
      </c>
      <c r="C427" s="683" t="s">
        <v>653</v>
      </c>
      <c r="D427" s="590" t="s">
        <v>858</v>
      </c>
      <c r="F427" s="705"/>
      <c r="G427" s="701"/>
      <c r="H427" s="199"/>
    </row>
    <row r="428" customFormat="false" ht="12.75" hidden="false" customHeight="false" outlineLevel="0" collapsed="false">
      <c r="A428" s="606" t="s">
        <v>943</v>
      </c>
      <c r="B428" s="508" t="n">
        <v>35</v>
      </c>
      <c r="C428" s="683" t="s">
        <v>658</v>
      </c>
      <c r="D428" s="590" t="s">
        <v>859</v>
      </c>
      <c r="F428" s="705"/>
      <c r="G428" s="701"/>
      <c r="H428" s="199"/>
    </row>
    <row r="429" customFormat="false" ht="12.75" hidden="false" customHeight="false" outlineLevel="0" collapsed="false">
      <c r="A429" s="606" t="s">
        <v>943</v>
      </c>
      <c r="B429" s="508" t="n">
        <v>5</v>
      </c>
      <c r="C429" s="683" t="s">
        <v>879</v>
      </c>
      <c r="D429" s="590" t="s">
        <v>880</v>
      </c>
      <c r="F429" s="705"/>
      <c r="G429" s="701"/>
      <c r="H429" s="199"/>
    </row>
    <row r="430" customFormat="false" ht="12.75" hidden="false" customHeight="false" outlineLevel="0" collapsed="false">
      <c r="A430" s="606" t="s">
        <v>943</v>
      </c>
      <c r="B430" s="508" t="n">
        <v>0</v>
      </c>
      <c r="C430" s="683" t="s">
        <v>711</v>
      </c>
      <c r="D430" s="590" t="s">
        <v>712</v>
      </c>
      <c r="F430" s="705"/>
      <c r="G430" s="701"/>
      <c r="H430" s="199"/>
    </row>
    <row r="431" customFormat="false" ht="12.75" hidden="false" customHeight="false" outlineLevel="0" collapsed="false">
      <c r="A431" s="606" t="s">
        <v>943</v>
      </c>
      <c r="B431" s="508" t="n">
        <v>0</v>
      </c>
      <c r="C431" s="683" t="s">
        <v>622</v>
      </c>
      <c r="D431" s="590" t="s">
        <v>623</v>
      </c>
      <c r="F431" s="705"/>
      <c r="G431" s="701"/>
      <c r="H431" s="199"/>
    </row>
    <row r="432" customFormat="false" ht="12.75" hidden="false" customHeight="false" outlineLevel="0" collapsed="false">
      <c r="A432" s="606" t="s">
        <v>943</v>
      </c>
      <c r="B432" s="508" t="n">
        <v>0</v>
      </c>
      <c r="C432" s="683" t="s">
        <v>608</v>
      </c>
      <c r="D432" s="590" t="s">
        <v>860</v>
      </c>
      <c r="F432" s="705"/>
      <c r="G432" s="701"/>
      <c r="H432" s="199"/>
    </row>
    <row r="433" customFormat="false" ht="12.75" hidden="false" customHeight="false" outlineLevel="0" collapsed="false">
      <c r="A433" s="606" t="s">
        <v>944</v>
      </c>
      <c r="B433" s="508" t="n">
        <v>210</v>
      </c>
      <c r="C433" s="683" t="s">
        <v>647</v>
      </c>
      <c r="D433" s="590" t="s">
        <v>850</v>
      </c>
      <c r="F433" s="705"/>
      <c r="G433" s="701"/>
      <c r="H433" s="199"/>
    </row>
    <row r="434" customFormat="false" ht="12.75" hidden="false" customHeight="false" outlineLevel="0" collapsed="false">
      <c r="A434" s="606" t="s">
        <v>944</v>
      </c>
      <c r="B434" s="508" t="n">
        <v>0</v>
      </c>
      <c r="C434" s="683" t="s">
        <v>688</v>
      </c>
      <c r="D434" s="702" t="s">
        <v>908</v>
      </c>
      <c r="F434" s="705"/>
      <c r="G434" s="701"/>
      <c r="H434" s="199"/>
    </row>
    <row r="435" customFormat="false" ht="12.75" hidden="false" customHeight="false" outlineLevel="0" collapsed="false">
      <c r="A435" s="606" t="s">
        <v>944</v>
      </c>
      <c r="B435" s="544" t="n">
        <v>0</v>
      </c>
      <c r="C435" s="683" t="s">
        <v>636</v>
      </c>
      <c r="D435" s="590" t="s">
        <v>847</v>
      </c>
      <c r="F435" s="705"/>
      <c r="G435" s="701"/>
      <c r="H435" s="8"/>
    </row>
    <row r="436" customFormat="false" ht="12.75" hidden="false" customHeight="false" outlineLevel="0" collapsed="false">
      <c r="A436" s="606" t="s">
        <v>944</v>
      </c>
      <c r="B436" s="544" t="n">
        <v>0</v>
      </c>
      <c r="C436" s="683" t="s">
        <v>690</v>
      </c>
      <c r="D436" s="590" t="s">
        <v>848</v>
      </c>
      <c r="F436" s="705"/>
      <c r="G436" s="701"/>
      <c r="H436" s="199"/>
    </row>
    <row r="437" customFormat="false" ht="12.75" hidden="false" customHeight="false" outlineLevel="0" collapsed="false">
      <c r="A437" s="606" t="s">
        <v>944</v>
      </c>
      <c r="B437" s="544" t="n">
        <v>0</v>
      </c>
      <c r="C437" s="683" t="s">
        <v>641</v>
      </c>
      <c r="D437" s="590" t="s">
        <v>869</v>
      </c>
      <c r="F437" s="705"/>
      <c r="G437" s="701"/>
      <c r="H437" s="199"/>
    </row>
    <row r="438" customFormat="false" ht="12.75" hidden="false" customHeight="false" outlineLevel="0" collapsed="false">
      <c r="A438" s="606" t="s">
        <v>944</v>
      </c>
      <c r="B438" s="508" t="n">
        <v>0</v>
      </c>
      <c r="C438" s="683" t="s">
        <v>696</v>
      </c>
      <c r="D438" s="590" t="s">
        <v>851</v>
      </c>
      <c r="F438" s="705"/>
      <c r="G438" s="701"/>
      <c r="H438" s="199"/>
    </row>
    <row r="439" customFormat="false" ht="12.75" hidden="false" customHeight="false" outlineLevel="0" collapsed="false">
      <c r="A439" s="606" t="s">
        <v>944</v>
      </c>
      <c r="B439" s="544" t="n">
        <v>0</v>
      </c>
      <c r="C439" s="683" t="s">
        <v>703</v>
      </c>
      <c r="D439" s="590" t="s">
        <v>854</v>
      </c>
      <c r="F439" s="705"/>
      <c r="G439" s="701"/>
      <c r="H439" s="199"/>
    </row>
    <row r="440" customFormat="false" ht="12.75" hidden="false" customHeight="false" outlineLevel="0" collapsed="false">
      <c r="A440" s="606" t="s">
        <v>944</v>
      </c>
      <c r="B440" s="544" t="n">
        <v>5</v>
      </c>
      <c r="C440" s="683" t="s">
        <v>855</v>
      </c>
      <c r="D440" s="590" t="s">
        <v>856</v>
      </c>
      <c r="F440" s="705"/>
      <c r="G440" s="701"/>
      <c r="H440" s="199"/>
    </row>
    <row r="441" customFormat="false" ht="12.75" hidden="false" customHeight="false" outlineLevel="0" collapsed="false">
      <c r="A441" s="606" t="s">
        <v>944</v>
      </c>
      <c r="B441" s="508" t="n">
        <v>10</v>
      </c>
      <c r="C441" s="683" t="s">
        <v>653</v>
      </c>
      <c r="D441" s="590" t="s">
        <v>858</v>
      </c>
      <c r="F441" s="705"/>
      <c r="G441" s="701"/>
      <c r="H441" s="199"/>
    </row>
    <row r="442" customFormat="false" ht="12.75" hidden="false" customHeight="false" outlineLevel="0" collapsed="false">
      <c r="A442" s="606" t="s">
        <v>944</v>
      </c>
      <c r="B442" s="508" t="n">
        <v>0</v>
      </c>
      <c r="C442" s="683" t="s">
        <v>658</v>
      </c>
      <c r="D442" s="590" t="s">
        <v>859</v>
      </c>
      <c r="F442" s="705"/>
      <c r="G442" s="701"/>
      <c r="H442" s="199"/>
    </row>
    <row r="443" customFormat="false" ht="12.75" hidden="false" customHeight="false" outlineLevel="0" collapsed="false">
      <c r="A443" s="606" t="s">
        <v>944</v>
      </c>
      <c r="B443" s="508" t="n">
        <v>0</v>
      </c>
      <c r="C443" s="683" t="s">
        <v>608</v>
      </c>
      <c r="D443" s="590" t="s">
        <v>860</v>
      </c>
      <c r="F443" s="705"/>
      <c r="G443" s="701"/>
      <c r="H443" s="199"/>
    </row>
    <row r="444" customFormat="false" ht="12.75" hidden="false" customHeight="true" outlineLevel="0" collapsed="false">
      <c r="A444" s="606" t="s">
        <v>945</v>
      </c>
      <c r="B444" s="582" t="n">
        <v>10</v>
      </c>
      <c r="C444" s="683" t="s">
        <v>671</v>
      </c>
      <c r="D444" s="590" t="s">
        <v>911</v>
      </c>
      <c r="F444" s="705"/>
      <c r="G444" s="701"/>
      <c r="H444" s="199"/>
    </row>
    <row r="445" customFormat="false" ht="12.75" hidden="false" customHeight="false" outlineLevel="0" collapsed="false">
      <c r="A445" s="606" t="s">
        <v>945</v>
      </c>
      <c r="B445" s="508" t="n">
        <v>60</v>
      </c>
      <c r="C445" s="683" t="s">
        <v>616</v>
      </c>
      <c r="D445" s="590" t="s">
        <v>867</v>
      </c>
      <c r="F445" s="705"/>
      <c r="G445" s="701"/>
      <c r="H445" s="199"/>
    </row>
    <row r="446" customFormat="false" ht="12.75" hidden="false" customHeight="false" outlineLevel="0" collapsed="false">
      <c r="A446" s="606" t="s">
        <v>945</v>
      </c>
      <c r="B446" s="508" t="n">
        <v>50</v>
      </c>
      <c r="C446" s="683" t="s">
        <v>643</v>
      </c>
      <c r="D446" s="590" t="s">
        <v>739</v>
      </c>
      <c r="F446" s="705"/>
      <c r="G446" s="701"/>
      <c r="H446" s="199"/>
    </row>
    <row r="447" customFormat="false" ht="12.75" hidden="false" customHeight="false" outlineLevel="0" collapsed="false">
      <c r="A447" s="606" t="s">
        <v>945</v>
      </c>
      <c r="B447" s="508" t="n">
        <v>0</v>
      </c>
      <c r="C447" s="683" t="s">
        <v>685</v>
      </c>
      <c r="D447" s="590" t="s">
        <v>946</v>
      </c>
      <c r="F447" s="705"/>
      <c r="G447" s="701"/>
      <c r="H447" s="199"/>
    </row>
    <row r="448" customFormat="false" ht="12.75" hidden="false" customHeight="false" outlineLevel="0" collapsed="false">
      <c r="A448" s="606" t="s">
        <v>945</v>
      </c>
      <c r="B448" s="508" t="n">
        <v>0</v>
      </c>
      <c r="C448" s="683" t="s">
        <v>688</v>
      </c>
      <c r="D448" s="702" t="s">
        <v>908</v>
      </c>
      <c r="F448" s="705"/>
      <c r="G448" s="701"/>
      <c r="H448" s="199"/>
    </row>
    <row r="449" customFormat="false" ht="12.75" hidden="false" customHeight="false" outlineLevel="0" collapsed="false">
      <c r="A449" s="606" t="s">
        <v>945</v>
      </c>
      <c r="B449" s="508" t="n">
        <v>190</v>
      </c>
      <c r="C449" s="683" t="s">
        <v>636</v>
      </c>
      <c r="D449" s="590" t="s">
        <v>847</v>
      </c>
      <c r="F449" s="705"/>
      <c r="G449" s="701"/>
      <c r="H449" s="8"/>
    </row>
    <row r="450" customFormat="false" ht="12.75" hidden="false" customHeight="false" outlineLevel="0" collapsed="false">
      <c r="A450" s="606" t="s">
        <v>945</v>
      </c>
      <c r="B450" s="508" t="n">
        <v>30</v>
      </c>
      <c r="C450" s="683" t="s">
        <v>892</v>
      </c>
      <c r="D450" s="590" t="s">
        <v>893</v>
      </c>
      <c r="F450" s="705"/>
      <c r="G450" s="701"/>
      <c r="H450" s="199"/>
    </row>
    <row r="451" customFormat="false" ht="12.75" hidden="false" customHeight="false" outlineLevel="0" collapsed="false">
      <c r="A451" s="606" t="s">
        <v>945</v>
      </c>
      <c r="B451" s="508" t="n">
        <v>7</v>
      </c>
      <c r="C451" s="683" t="s">
        <v>690</v>
      </c>
      <c r="D451" s="590" t="s">
        <v>848</v>
      </c>
      <c r="F451" s="705"/>
      <c r="G451" s="701"/>
      <c r="H451" s="199"/>
    </row>
    <row r="452" customFormat="false" ht="12.75" hidden="false" customHeight="false" outlineLevel="0" collapsed="false">
      <c r="A452" s="606" t="s">
        <v>945</v>
      </c>
      <c r="B452" s="508" t="n">
        <v>160</v>
      </c>
      <c r="C452" s="683" t="s">
        <v>641</v>
      </c>
      <c r="D452" s="590" t="s">
        <v>869</v>
      </c>
      <c r="F452" s="705"/>
      <c r="G452" s="701"/>
      <c r="H452" s="199"/>
    </row>
    <row r="453" customFormat="false" ht="12.75" hidden="false" customHeight="false" outlineLevel="0" collapsed="false">
      <c r="A453" s="606" t="s">
        <v>945</v>
      </c>
      <c r="B453" s="508" t="n">
        <v>0</v>
      </c>
      <c r="C453" s="683" t="s">
        <v>913</v>
      </c>
      <c r="D453" s="590" t="s">
        <v>947</v>
      </c>
      <c r="F453" s="705"/>
      <c r="G453" s="701"/>
      <c r="H453" s="199"/>
    </row>
    <row r="454" customFormat="false" ht="12.75" hidden="false" customHeight="false" outlineLevel="0" collapsed="false">
      <c r="A454" s="606" t="s">
        <v>945</v>
      </c>
      <c r="B454" s="508" t="n">
        <v>50</v>
      </c>
      <c r="C454" s="683" t="s">
        <v>692</v>
      </c>
      <c r="D454" s="590" t="s">
        <v>849</v>
      </c>
      <c r="F454" s="705"/>
      <c r="G454" s="701"/>
      <c r="H454" s="199"/>
    </row>
    <row r="455" customFormat="false" ht="12.75" hidden="false" customHeight="false" outlineLevel="0" collapsed="false">
      <c r="A455" s="606" t="s">
        <v>945</v>
      </c>
      <c r="B455" s="508" t="n">
        <v>454</v>
      </c>
      <c r="C455" s="683" t="s">
        <v>647</v>
      </c>
      <c r="D455" s="590" t="s">
        <v>850</v>
      </c>
      <c r="F455" s="705"/>
      <c r="G455" s="701"/>
      <c r="H455" s="199"/>
    </row>
    <row r="456" customFormat="false" ht="12.75" hidden="false" customHeight="false" outlineLevel="0" collapsed="false">
      <c r="A456" s="606" t="s">
        <v>945</v>
      </c>
      <c r="B456" s="508" t="n">
        <v>60</v>
      </c>
      <c r="C456" s="683" t="s">
        <v>694</v>
      </c>
      <c r="D456" s="590" t="s">
        <v>695</v>
      </c>
      <c r="F456" s="705"/>
      <c r="G456" s="701"/>
      <c r="H456" s="199"/>
    </row>
    <row r="457" customFormat="false" ht="12.75" hidden="false" customHeight="false" outlineLevel="0" collapsed="false">
      <c r="A457" s="606" t="s">
        <v>945</v>
      </c>
      <c r="B457" s="508" t="n">
        <v>166</v>
      </c>
      <c r="C457" s="683" t="s">
        <v>696</v>
      </c>
      <c r="D457" s="590" t="s">
        <v>851</v>
      </c>
      <c r="F457" s="705"/>
      <c r="G457" s="701"/>
      <c r="H457" s="199"/>
    </row>
    <row r="458" customFormat="false" ht="12.75" hidden="false" customHeight="false" outlineLevel="0" collapsed="false">
      <c r="A458" s="606" t="s">
        <v>945</v>
      </c>
      <c r="B458" s="508" t="n">
        <v>40</v>
      </c>
      <c r="C458" s="683" t="s">
        <v>698</v>
      </c>
      <c r="D458" s="590" t="s">
        <v>900</v>
      </c>
      <c r="F458" s="705"/>
      <c r="G458" s="701"/>
      <c r="H458" s="199"/>
    </row>
    <row r="459" customFormat="false" ht="12.75" hidden="false" customHeight="false" outlineLevel="0" collapsed="false">
      <c r="A459" s="606" t="s">
        <v>945</v>
      </c>
      <c r="B459" s="508" t="n">
        <v>12</v>
      </c>
      <c r="C459" s="683" t="s">
        <v>700</v>
      </c>
      <c r="D459" s="590" t="s">
        <v>873</v>
      </c>
      <c r="F459" s="705"/>
      <c r="G459" s="701"/>
      <c r="H459" s="199"/>
    </row>
    <row r="460" customFormat="false" ht="12.75" hidden="false" customHeight="false" outlineLevel="0" collapsed="false">
      <c r="A460" s="606" t="s">
        <v>945</v>
      </c>
      <c r="B460" s="508" t="n">
        <v>10</v>
      </c>
      <c r="C460" s="683" t="s">
        <v>645</v>
      </c>
      <c r="D460" s="590" t="s">
        <v>915</v>
      </c>
      <c r="F460" s="705"/>
      <c r="G460" s="701"/>
      <c r="H460" s="199"/>
    </row>
    <row r="461" customFormat="false" ht="12.75" hidden="false" customHeight="false" outlineLevel="0" collapsed="false">
      <c r="A461" s="606" t="s">
        <v>945</v>
      </c>
      <c r="B461" s="508" t="n">
        <v>132</v>
      </c>
      <c r="C461" s="683" t="s">
        <v>649</v>
      </c>
      <c r="D461" s="590" t="s">
        <v>650</v>
      </c>
      <c r="F461" s="705"/>
      <c r="G461" s="701"/>
      <c r="H461" s="199"/>
    </row>
    <row r="462" customFormat="false" ht="12.75" hidden="false" customHeight="false" outlineLevel="0" collapsed="false">
      <c r="A462" s="606" t="s">
        <v>945</v>
      </c>
      <c r="B462" s="508" t="n">
        <v>0</v>
      </c>
      <c r="C462" s="683" t="s">
        <v>651</v>
      </c>
      <c r="D462" s="590" t="s">
        <v>942</v>
      </c>
      <c r="F462" s="705"/>
      <c r="G462" s="701"/>
      <c r="H462" s="199"/>
    </row>
    <row r="463" customFormat="false" ht="12.75" hidden="false" customHeight="false" outlineLevel="0" collapsed="false">
      <c r="A463" s="606" t="s">
        <v>945</v>
      </c>
      <c r="B463" s="508" t="n">
        <v>70</v>
      </c>
      <c r="C463" s="683" t="s">
        <v>761</v>
      </c>
      <c r="D463" s="590" t="s">
        <v>865</v>
      </c>
      <c r="F463" s="705"/>
      <c r="G463" s="701"/>
      <c r="H463" s="199"/>
    </row>
    <row r="464" customFormat="false" ht="12.75" hidden="false" customHeight="false" outlineLevel="0" collapsed="false">
      <c r="A464" s="606" t="s">
        <v>945</v>
      </c>
      <c r="B464" s="508" t="n">
        <v>15</v>
      </c>
      <c r="C464" s="683" t="s">
        <v>874</v>
      </c>
      <c r="D464" s="590" t="s">
        <v>875</v>
      </c>
      <c r="F464" s="705"/>
      <c r="G464" s="701"/>
      <c r="H464" s="199"/>
    </row>
    <row r="465" customFormat="false" ht="12.75" hidden="false" customHeight="false" outlineLevel="0" collapsed="false">
      <c r="A465" s="606" t="s">
        <v>945</v>
      </c>
      <c r="B465" s="508" t="n">
        <v>0</v>
      </c>
      <c r="C465" s="683" t="s">
        <v>896</v>
      </c>
      <c r="D465" s="590" t="s">
        <v>897</v>
      </c>
      <c r="F465" s="705"/>
      <c r="G465" s="701"/>
      <c r="H465" s="199"/>
    </row>
    <row r="466" customFormat="false" ht="12.75" hidden="false" customHeight="false" outlineLevel="0" collapsed="false">
      <c r="A466" s="606" t="s">
        <v>945</v>
      </c>
      <c r="B466" s="544" t="n">
        <v>4</v>
      </c>
      <c r="C466" s="683" t="s">
        <v>826</v>
      </c>
      <c r="D466" s="674" t="s">
        <v>294</v>
      </c>
      <c r="F466" s="705"/>
      <c r="G466" s="701"/>
      <c r="H466" s="199"/>
    </row>
    <row r="467" customFormat="false" ht="12.75" hidden="false" customHeight="false" outlineLevel="0" collapsed="false">
      <c r="A467" s="606" t="s">
        <v>945</v>
      </c>
      <c r="B467" s="544" t="n">
        <v>0</v>
      </c>
      <c r="C467" s="683" t="s">
        <v>828</v>
      </c>
      <c r="D467" s="584" t="s">
        <v>853</v>
      </c>
      <c r="F467" s="705"/>
      <c r="G467" s="701"/>
      <c r="H467" s="199"/>
    </row>
    <row r="468" customFormat="false" ht="12.75" hidden="false" customHeight="false" outlineLevel="0" collapsed="false">
      <c r="A468" s="606" t="s">
        <v>945</v>
      </c>
      <c r="B468" s="544" t="n">
        <v>0</v>
      </c>
      <c r="C468" s="683" t="s">
        <v>703</v>
      </c>
      <c r="D468" s="590" t="s">
        <v>854</v>
      </c>
      <c r="F468" s="705"/>
      <c r="G468" s="706"/>
      <c r="H468" s="707"/>
    </row>
    <row r="469" customFormat="false" ht="12.75" hidden="false" customHeight="false" outlineLevel="0" collapsed="false">
      <c r="A469" s="606" t="s">
        <v>945</v>
      </c>
      <c r="B469" s="544" t="n">
        <v>0</v>
      </c>
      <c r="C469" s="683" t="s">
        <v>916</v>
      </c>
      <c r="D469" s="584" t="s">
        <v>930</v>
      </c>
      <c r="F469" s="705"/>
      <c r="G469" s="701"/>
      <c r="H469" s="199"/>
    </row>
    <row r="470" customFormat="false" ht="12.75" hidden="false" customHeight="false" outlineLevel="0" collapsed="false">
      <c r="A470" s="606" t="s">
        <v>945</v>
      </c>
      <c r="B470" s="544" t="n">
        <v>0</v>
      </c>
      <c r="C470" s="683" t="s">
        <v>755</v>
      </c>
      <c r="D470" s="584" t="s">
        <v>937</v>
      </c>
      <c r="F470" s="705"/>
      <c r="G470" s="701"/>
      <c r="H470" s="199"/>
    </row>
    <row r="471" customFormat="false" ht="12.75" hidden="false" customHeight="false" outlineLevel="0" collapsed="false">
      <c r="A471" s="606" t="s">
        <v>945</v>
      </c>
      <c r="B471" s="544" t="n">
        <v>0</v>
      </c>
      <c r="C471" s="683" t="s">
        <v>855</v>
      </c>
      <c r="D471" s="590" t="s">
        <v>856</v>
      </c>
      <c r="F471" s="705"/>
      <c r="G471" s="701"/>
      <c r="H471" s="199"/>
    </row>
    <row r="472" customFormat="false" ht="12.75" hidden="false" customHeight="false" outlineLevel="0" collapsed="false">
      <c r="A472" s="606" t="s">
        <v>945</v>
      </c>
      <c r="B472" s="544" t="n">
        <v>0</v>
      </c>
      <c r="C472" s="683" t="s">
        <v>619</v>
      </c>
      <c r="D472" s="590" t="s">
        <v>857</v>
      </c>
      <c r="F472" s="705"/>
      <c r="G472" s="701"/>
      <c r="H472" s="199"/>
    </row>
    <row r="473" customFormat="false" ht="12.75" hidden="false" customHeight="false" outlineLevel="0" collapsed="false">
      <c r="A473" s="606" t="s">
        <v>945</v>
      </c>
      <c r="B473" s="544" t="n">
        <v>359</v>
      </c>
      <c r="C473" s="683" t="s">
        <v>653</v>
      </c>
      <c r="D473" s="590" t="s">
        <v>858</v>
      </c>
      <c r="F473" s="705"/>
      <c r="G473" s="701"/>
      <c r="H473" s="199"/>
    </row>
    <row r="474" customFormat="false" ht="12.75" hidden="false" customHeight="false" outlineLevel="0" collapsed="false">
      <c r="A474" s="606" t="s">
        <v>945</v>
      </c>
      <c r="B474" s="544" t="n">
        <v>0</v>
      </c>
      <c r="C474" s="683" t="s">
        <v>818</v>
      </c>
      <c r="D474" s="590" t="s">
        <v>877</v>
      </c>
      <c r="F474" s="705"/>
      <c r="G474" s="701"/>
      <c r="H474" s="199"/>
    </row>
    <row r="475" customFormat="false" ht="12.75" hidden="false" customHeight="false" outlineLevel="0" collapsed="false">
      <c r="A475" s="606" t="s">
        <v>945</v>
      </c>
      <c r="B475" s="508" t="n">
        <v>17</v>
      </c>
      <c r="C475" s="683" t="s">
        <v>613</v>
      </c>
      <c r="D475" s="590" t="s">
        <v>614</v>
      </c>
      <c r="F475" s="705"/>
      <c r="G475" s="701"/>
      <c r="H475" s="199"/>
    </row>
    <row r="476" customFormat="false" ht="12.75" hidden="false" customHeight="false" outlineLevel="0" collapsed="false">
      <c r="A476" s="606" t="s">
        <v>945</v>
      </c>
      <c r="B476" s="582" t="n">
        <v>10</v>
      </c>
      <c r="C476" s="683" t="s">
        <v>656</v>
      </c>
      <c r="D476" s="590" t="s">
        <v>878</v>
      </c>
      <c r="F476" s="705"/>
      <c r="G476" s="701"/>
      <c r="H476" s="199"/>
    </row>
    <row r="477" customFormat="false" ht="12.75" hidden="false" customHeight="false" outlineLevel="0" collapsed="false">
      <c r="A477" s="606" t="s">
        <v>945</v>
      </c>
      <c r="B477" s="508" t="n">
        <v>290</v>
      </c>
      <c r="C477" s="683" t="s">
        <v>658</v>
      </c>
      <c r="D477" s="590" t="s">
        <v>859</v>
      </c>
      <c r="F477" s="705"/>
      <c r="G477" s="701"/>
      <c r="H477" s="199"/>
    </row>
    <row r="478" customFormat="false" ht="12.75" hidden="false" customHeight="false" outlineLevel="0" collapsed="false">
      <c r="A478" s="606" t="s">
        <v>945</v>
      </c>
      <c r="B478" s="544" t="n">
        <v>3100</v>
      </c>
      <c r="C478" s="683" t="s">
        <v>676</v>
      </c>
      <c r="D478" s="584" t="s">
        <v>895</v>
      </c>
      <c r="F478" s="705"/>
      <c r="G478" s="701"/>
      <c r="H478" s="199"/>
    </row>
    <row r="479" customFormat="false" ht="12.75" hidden="false" customHeight="false" outlineLevel="0" collapsed="false">
      <c r="A479" s="708" t="s">
        <v>948</v>
      </c>
      <c r="B479" s="544" t="n">
        <v>0</v>
      </c>
      <c r="C479" s="683" t="s">
        <v>676</v>
      </c>
      <c r="D479" s="584" t="s">
        <v>949</v>
      </c>
      <c r="F479" s="705"/>
      <c r="G479" s="701"/>
      <c r="H479" s="199"/>
    </row>
    <row r="480" customFormat="false" ht="12.75" hidden="false" customHeight="false" outlineLevel="0" collapsed="false">
      <c r="A480" s="606" t="s">
        <v>950</v>
      </c>
      <c r="B480" s="544" t="n">
        <v>0</v>
      </c>
      <c r="C480" s="683" t="s">
        <v>879</v>
      </c>
      <c r="D480" s="590" t="s">
        <v>880</v>
      </c>
      <c r="F480" s="705"/>
      <c r="G480" s="701"/>
      <c r="H480" s="199"/>
    </row>
    <row r="481" customFormat="false" ht="12.75" hidden="false" customHeight="false" outlineLevel="0" collapsed="false">
      <c r="A481" s="606" t="s">
        <v>945</v>
      </c>
      <c r="B481" s="508" t="n">
        <v>15</v>
      </c>
      <c r="C481" s="683" t="s">
        <v>879</v>
      </c>
      <c r="D481" s="590" t="s">
        <v>880</v>
      </c>
      <c r="F481" s="705"/>
      <c r="G481" s="701"/>
      <c r="H481" s="199"/>
    </row>
    <row r="482" customFormat="false" ht="12.75" hidden="false" customHeight="false" outlineLevel="0" collapsed="false">
      <c r="A482" s="606" t="s">
        <v>945</v>
      </c>
      <c r="B482" s="508" t="n">
        <v>12</v>
      </c>
      <c r="C482" s="683" t="s">
        <v>709</v>
      </c>
      <c r="D482" s="590" t="s">
        <v>710</v>
      </c>
      <c r="F482" s="705"/>
      <c r="G482" s="701"/>
      <c r="H482" s="199"/>
    </row>
    <row r="483" customFormat="false" ht="12.75" hidden="false" customHeight="false" outlineLevel="0" collapsed="false">
      <c r="A483" s="606" t="s">
        <v>945</v>
      </c>
      <c r="B483" s="508" t="n">
        <v>40</v>
      </c>
      <c r="C483" s="683" t="s">
        <v>711</v>
      </c>
      <c r="D483" s="590" t="s">
        <v>712</v>
      </c>
      <c r="F483" s="705"/>
      <c r="G483" s="701"/>
      <c r="H483" s="199"/>
    </row>
    <row r="484" customFormat="false" ht="12.75" hidden="false" customHeight="false" outlineLevel="0" collapsed="false">
      <c r="A484" s="606" t="s">
        <v>945</v>
      </c>
      <c r="B484" s="508" t="n">
        <v>0</v>
      </c>
      <c r="C484" s="683" t="s">
        <v>903</v>
      </c>
      <c r="D484" s="590" t="s">
        <v>904</v>
      </c>
      <c r="F484" s="705"/>
      <c r="G484" s="701"/>
      <c r="H484" s="199"/>
    </row>
    <row r="485" customFormat="false" ht="12.75" hidden="false" customHeight="false" outlineLevel="0" collapsed="false">
      <c r="A485" s="606" t="s">
        <v>945</v>
      </c>
      <c r="B485" s="508" t="n">
        <v>0</v>
      </c>
      <c r="C485" s="683" t="s">
        <v>622</v>
      </c>
      <c r="D485" s="590" t="s">
        <v>623</v>
      </c>
      <c r="F485" s="705"/>
      <c r="G485" s="701"/>
      <c r="H485" s="199"/>
    </row>
    <row r="486" customFormat="false" ht="12.75" hidden="false" customHeight="false" outlineLevel="0" collapsed="false">
      <c r="A486" s="606" t="s">
        <v>945</v>
      </c>
      <c r="B486" s="508" t="n">
        <v>6</v>
      </c>
      <c r="C486" s="683" t="s">
        <v>608</v>
      </c>
      <c r="D486" s="590" t="s">
        <v>860</v>
      </c>
      <c r="F486" s="705"/>
      <c r="G486" s="701"/>
      <c r="H486" s="199"/>
    </row>
    <row r="487" customFormat="false" ht="12.75" hidden="false" customHeight="false" outlineLevel="0" collapsed="false">
      <c r="A487" s="606" t="s">
        <v>945</v>
      </c>
      <c r="B487" s="508" t="n">
        <v>13</v>
      </c>
      <c r="C487" s="683" t="s">
        <v>716</v>
      </c>
      <c r="D487" s="590" t="s">
        <v>881</v>
      </c>
      <c r="F487" s="705"/>
      <c r="G487" s="701"/>
      <c r="H487" s="199"/>
    </row>
    <row r="488" customFormat="false" ht="12.75" hidden="false" customHeight="false" outlineLevel="0" collapsed="false">
      <c r="A488" s="606" t="s">
        <v>945</v>
      </c>
      <c r="B488" s="508" t="n">
        <v>0</v>
      </c>
      <c r="C488" s="683" t="s">
        <v>718</v>
      </c>
      <c r="D488" s="584" t="s">
        <v>719</v>
      </c>
      <c r="F488" s="705"/>
      <c r="G488" s="701"/>
      <c r="H488" s="199"/>
    </row>
    <row r="489" customFormat="false" ht="12.75" hidden="false" customHeight="false" outlineLevel="0" collapsed="false">
      <c r="A489" s="606" t="s">
        <v>945</v>
      </c>
      <c r="B489" s="508" t="n">
        <v>0</v>
      </c>
      <c r="C489" s="683" t="s">
        <v>720</v>
      </c>
      <c r="D489" s="590" t="s">
        <v>861</v>
      </c>
      <c r="F489" s="705"/>
      <c r="G489" s="701"/>
      <c r="H489" s="199"/>
    </row>
    <row r="490" customFormat="false" ht="12.75" hidden="false" customHeight="false" outlineLevel="0" collapsed="false">
      <c r="A490" s="606" t="s">
        <v>945</v>
      </c>
      <c r="B490" s="508" t="n">
        <v>0</v>
      </c>
      <c r="C490" s="683" t="s">
        <v>757</v>
      </c>
      <c r="D490" s="590" t="s">
        <v>758</v>
      </c>
      <c r="F490" s="705"/>
      <c r="G490" s="701"/>
      <c r="H490" s="199"/>
    </row>
    <row r="491" customFormat="false" ht="12.75" hidden="false" customHeight="false" outlineLevel="0" collapsed="false">
      <c r="A491" s="606" t="s">
        <v>945</v>
      </c>
      <c r="B491" s="508" t="n">
        <v>0</v>
      </c>
      <c r="C491" s="683" t="s">
        <v>662</v>
      </c>
      <c r="D491" s="590" t="s">
        <v>863</v>
      </c>
      <c r="F491" s="705"/>
      <c r="G491" s="701"/>
      <c r="H491" s="199"/>
    </row>
    <row r="492" customFormat="false" ht="12.75" hidden="false" customHeight="false" outlineLevel="0" collapsed="false">
      <c r="A492" s="606" t="s">
        <v>945</v>
      </c>
      <c r="B492" s="544" t="n">
        <v>33</v>
      </c>
      <c r="C492" s="683" t="s">
        <v>664</v>
      </c>
      <c r="D492" s="590" t="s">
        <v>864</v>
      </c>
      <c r="F492" s="705"/>
      <c r="G492" s="701"/>
      <c r="H492" s="199"/>
    </row>
    <row r="493" customFormat="false" ht="12.75" hidden="false" customHeight="false" outlineLevel="0" collapsed="false">
      <c r="A493" s="606" t="s">
        <v>945</v>
      </c>
      <c r="B493" s="544" t="n">
        <v>0</v>
      </c>
      <c r="C493" s="687" t="s">
        <v>666</v>
      </c>
      <c r="D493" s="584" t="s">
        <v>905</v>
      </c>
      <c r="F493" s="705"/>
      <c r="G493" s="701"/>
      <c r="H493" s="199"/>
    </row>
    <row r="494" customFormat="false" ht="12.75" hidden="false" customHeight="false" outlineLevel="0" collapsed="false">
      <c r="A494" s="606" t="s">
        <v>945</v>
      </c>
      <c r="B494" s="544" t="n">
        <v>0</v>
      </c>
      <c r="C494" s="687" t="s">
        <v>703</v>
      </c>
      <c r="D494" s="709" t="s">
        <v>951</v>
      </c>
      <c r="F494" s="705"/>
      <c r="G494" s="701"/>
      <c r="H494" s="199"/>
    </row>
    <row r="495" customFormat="false" ht="13.5" hidden="false" customHeight="false" outlineLevel="0" collapsed="false">
      <c r="A495" s="606" t="s">
        <v>945</v>
      </c>
      <c r="B495" s="624" t="n">
        <v>817</v>
      </c>
      <c r="C495" s="609" t="s">
        <v>952</v>
      </c>
      <c r="D495" s="625" t="s">
        <v>953</v>
      </c>
      <c r="F495" s="705"/>
      <c r="G495" s="701"/>
      <c r="H495" s="199"/>
    </row>
    <row r="496" s="628" customFormat="true" ht="13.5" hidden="false" customHeight="false" outlineLevel="0" collapsed="false">
      <c r="A496" s="698" t="s">
        <v>257</v>
      </c>
      <c r="B496" s="594" t="n">
        <f aca="false">SUM(B362:B495)</f>
        <v>8003</v>
      </c>
      <c r="C496" s="612"/>
      <c r="D496" s="613"/>
      <c r="F496" s="705"/>
      <c r="G496" s="701"/>
      <c r="H496" s="710"/>
    </row>
    <row r="497" s="628" customFormat="true" ht="6" hidden="false" customHeight="true" outlineLevel="0" collapsed="false">
      <c r="A497" s="654"/>
      <c r="B497" s="700"/>
      <c r="C497" s="598"/>
      <c r="D497" s="654"/>
      <c r="E497" s="654"/>
      <c r="F497" s="705"/>
      <c r="G497" s="598"/>
      <c r="H497" s="199"/>
      <c r="I497" s="654"/>
    </row>
    <row r="498" customFormat="false" ht="19.5" hidden="false" customHeight="false" outlineLevel="0" collapsed="false">
      <c r="A498" s="596" t="s">
        <v>954</v>
      </c>
      <c r="B498" s="694"/>
      <c r="C498" s="598"/>
      <c r="F498" s="705"/>
      <c r="G498" s="598"/>
      <c r="H498" s="199"/>
    </row>
    <row r="499" customFormat="false" ht="12.75" hidden="false" customHeight="false" outlineLevel="0" collapsed="false">
      <c r="A499" s="575" t="s">
        <v>595</v>
      </c>
      <c r="B499" s="576" t="s">
        <v>596</v>
      </c>
      <c r="C499" s="599" t="s">
        <v>597</v>
      </c>
      <c r="D499" s="600" t="s">
        <v>598</v>
      </c>
      <c r="F499" s="143"/>
      <c r="G499" s="711"/>
      <c r="H499" s="712"/>
    </row>
    <row r="500" customFormat="false" ht="13.5" hidden="false" customHeight="false" outlineLevel="0" collapsed="false">
      <c r="A500" s="578"/>
      <c r="B500" s="579" t="s">
        <v>127</v>
      </c>
      <c r="C500" s="601" t="s">
        <v>599</v>
      </c>
      <c r="D500" s="602"/>
    </row>
    <row r="501" customFormat="false" ht="12.75" hidden="false" customHeight="false" outlineLevel="0" collapsed="false">
      <c r="A501" s="603" t="s">
        <v>955</v>
      </c>
      <c r="B501" s="713" t="n">
        <v>0</v>
      </c>
      <c r="C501" s="682" t="s">
        <v>616</v>
      </c>
      <c r="D501" s="590" t="s">
        <v>867</v>
      </c>
      <c r="F501" s="705"/>
      <c r="G501" s="701"/>
      <c r="H501" s="199"/>
    </row>
    <row r="502" customFormat="false" ht="12.75" hidden="false" customHeight="false" outlineLevel="0" collapsed="false">
      <c r="A502" s="606" t="s">
        <v>955</v>
      </c>
      <c r="B502" s="582" t="n">
        <v>45</v>
      </c>
      <c r="C502" s="683" t="s">
        <v>643</v>
      </c>
      <c r="D502" s="590" t="s">
        <v>933</v>
      </c>
      <c r="F502" s="705"/>
      <c r="G502" s="701"/>
      <c r="H502" s="199"/>
    </row>
    <row r="503" customFormat="false" ht="12.75" hidden="false" customHeight="false" outlineLevel="0" collapsed="false">
      <c r="A503" s="606" t="s">
        <v>955</v>
      </c>
      <c r="B503" s="582" t="n">
        <v>0</v>
      </c>
      <c r="C503" s="683" t="s">
        <v>688</v>
      </c>
      <c r="D503" s="702" t="s">
        <v>908</v>
      </c>
      <c r="F503" s="705"/>
      <c r="G503" s="701"/>
      <c r="H503" s="8"/>
    </row>
    <row r="504" customFormat="false" ht="12.75" hidden="false" customHeight="false" outlineLevel="0" collapsed="false">
      <c r="A504" s="606" t="s">
        <v>955</v>
      </c>
      <c r="B504" s="582" t="n">
        <v>72</v>
      </c>
      <c r="C504" s="683" t="s">
        <v>636</v>
      </c>
      <c r="D504" s="590" t="s">
        <v>847</v>
      </c>
      <c r="F504" s="705"/>
      <c r="G504" s="701"/>
      <c r="H504" s="199"/>
    </row>
    <row r="505" customFormat="false" ht="12.75" hidden="false" customHeight="false" outlineLevel="0" collapsed="false">
      <c r="A505" s="606" t="s">
        <v>955</v>
      </c>
      <c r="B505" s="582" t="n">
        <v>20</v>
      </c>
      <c r="C505" s="683" t="s">
        <v>690</v>
      </c>
      <c r="D505" s="590" t="s">
        <v>848</v>
      </c>
      <c r="F505" s="705"/>
      <c r="G505" s="701"/>
      <c r="H505" s="199"/>
    </row>
    <row r="506" customFormat="false" ht="12.75" hidden="false" customHeight="false" outlineLevel="0" collapsed="false">
      <c r="A506" s="606" t="s">
        <v>955</v>
      </c>
      <c r="B506" s="582" t="n">
        <v>35</v>
      </c>
      <c r="C506" s="683" t="s">
        <v>692</v>
      </c>
      <c r="D506" s="590" t="s">
        <v>849</v>
      </c>
      <c r="F506" s="705"/>
      <c r="G506" s="701"/>
      <c r="H506" s="199"/>
    </row>
    <row r="507" customFormat="false" ht="12.75" hidden="false" customHeight="false" outlineLevel="0" collapsed="false">
      <c r="A507" s="606" t="s">
        <v>955</v>
      </c>
      <c r="B507" s="582" t="n">
        <v>0</v>
      </c>
      <c r="C507" s="683" t="s">
        <v>647</v>
      </c>
      <c r="D507" s="590" t="s">
        <v>850</v>
      </c>
      <c r="F507" s="705"/>
      <c r="G507" s="701"/>
      <c r="H507" s="199"/>
    </row>
    <row r="508" customFormat="false" ht="12.75" hidden="false" customHeight="false" outlineLevel="0" collapsed="false">
      <c r="A508" s="606" t="s">
        <v>955</v>
      </c>
      <c r="B508" s="582" t="n">
        <v>0</v>
      </c>
      <c r="C508" s="683" t="s">
        <v>696</v>
      </c>
      <c r="D508" s="590" t="s">
        <v>851</v>
      </c>
      <c r="F508" s="705"/>
      <c r="G508" s="701"/>
      <c r="H508" s="199"/>
    </row>
    <row r="509" customFormat="false" ht="12.75" hidden="false" customHeight="false" outlineLevel="0" collapsed="false">
      <c r="A509" s="606" t="s">
        <v>955</v>
      </c>
      <c r="B509" s="582" t="n">
        <v>70</v>
      </c>
      <c r="C509" s="683" t="s">
        <v>700</v>
      </c>
      <c r="D509" s="590" t="s">
        <v>873</v>
      </c>
      <c r="F509" s="705"/>
      <c r="G509" s="701"/>
      <c r="H509" s="199"/>
    </row>
    <row r="510" customFormat="false" ht="12.75" hidden="false" customHeight="false" outlineLevel="0" collapsed="false">
      <c r="A510" s="606" t="s">
        <v>955</v>
      </c>
      <c r="B510" s="582" t="n">
        <v>30</v>
      </c>
      <c r="C510" s="683" t="s">
        <v>698</v>
      </c>
      <c r="D510" s="590" t="s">
        <v>900</v>
      </c>
      <c r="F510" s="705"/>
      <c r="G510" s="701"/>
      <c r="H510" s="199"/>
    </row>
    <row r="511" customFormat="false" ht="12.75" hidden="false" customHeight="false" outlineLevel="0" collapsed="false">
      <c r="A511" s="606" t="s">
        <v>955</v>
      </c>
      <c r="B511" s="582" t="n">
        <v>30</v>
      </c>
      <c r="C511" s="683" t="s">
        <v>645</v>
      </c>
      <c r="D511" s="590" t="s">
        <v>915</v>
      </c>
      <c r="F511" s="705"/>
      <c r="G511" s="701"/>
      <c r="H511" s="199"/>
    </row>
    <row r="512" customFormat="false" ht="12.75" hidden="false" customHeight="false" outlineLevel="0" collapsed="false">
      <c r="A512" s="606" t="s">
        <v>955</v>
      </c>
      <c r="B512" s="582" t="n">
        <v>0</v>
      </c>
      <c r="C512" s="683" t="s">
        <v>694</v>
      </c>
      <c r="D512" s="590" t="s">
        <v>695</v>
      </c>
      <c r="F512" s="705"/>
      <c r="G512" s="701"/>
      <c r="H512" s="199"/>
    </row>
    <row r="513" customFormat="false" ht="12.75" hidden="false" customHeight="false" outlineLevel="0" collapsed="false">
      <c r="A513" s="606" t="s">
        <v>955</v>
      </c>
      <c r="B513" s="582" t="n">
        <v>0</v>
      </c>
      <c r="C513" s="683" t="s">
        <v>874</v>
      </c>
      <c r="D513" s="590" t="s">
        <v>956</v>
      </c>
      <c r="F513" s="705"/>
      <c r="G513" s="701"/>
      <c r="H513" s="199"/>
    </row>
    <row r="514" customFormat="false" ht="12.75" hidden="false" customHeight="false" outlineLevel="0" collapsed="false">
      <c r="A514" s="606" t="s">
        <v>955</v>
      </c>
      <c r="B514" s="582" t="n">
        <v>0</v>
      </c>
      <c r="C514" s="683" t="s">
        <v>855</v>
      </c>
      <c r="D514" s="590" t="s">
        <v>856</v>
      </c>
      <c r="E514" s="199"/>
      <c r="F514" s="705"/>
      <c r="G514" s="701"/>
      <c r="H514" s="199"/>
    </row>
    <row r="515" customFormat="false" ht="12.75" hidden="false" customHeight="false" outlineLevel="0" collapsed="false">
      <c r="A515" s="606" t="s">
        <v>955</v>
      </c>
      <c r="B515" s="582" t="n">
        <v>75</v>
      </c>
      <c r="C515" s="683" t="s">
        <v>653</v>
      </c>
      <c r="D515" s="590" t="s">
        <v>858</v>
      </c>
      <c r="E515" s="199"/>
      <c r="F515" s="705"/>
      <c r="G515" s="701"/>
      <c r="H515" s="199"/>
    </row>
    <row r="516" customFormat="false" ht="12.75" hidden="false" customHeight="false" outlineLevel="0" collapsed="false">
      <c r="A516" s="606" t="s">
        <v>955</v>
      </c>
      <c r="B516" s="582" t="n">
        <v>0</v>
      </c>
      <c r="C516" s="683" t="s">
        <v>818</v>
      </c>
      <c r="D516" s="590" t="s">
        <v>902</v>
      </c>
      <c r="E516" s="199"/>
      <c r="F516" s="705"/>
      <c r="G516" s="701"/>
      <c r="H516" s="199"/>
    </row>
    <row r="517" customFormat="false" ht="12.75" hidden="false" customHeight="false" outlineLevel="0" collapsed="false">
      <c r="A517" s="606" t="s">
        <v>955</v>
      </c>
      <c r="B517" s="582" t="n">
        <v>50</v>
      </c>
      <c r="C517" s="683" t="s">
        <v>613</v>
      </c>
      <c r="D517" s="590" t="s">
        <v>614</v>
      </c>
      <c r="E517" s="199"/>
      <c r="F517" s="705"/>
      <c r="G517" s="701"/>
      <c r="H517" s="199"/>
    </row>
    <row r="518" customFormat="false" ht="12.75" hidden="false" customHeight="false" outlineLevel="0" collapsed="false">
      <c r="A518" s="606" t="s">
        <v>955</v>
      </c>
      <c r="B518" s="582" t="n">
        <v>0</v>
      </c>
      <c r="C518" s="683" t="s">
        <v>656</v>
      </c>
      <c r="D518" s="590" t="s">
        <v>878</v>
      </c>
      <c r="E518" s="199"/>
      <c r="F518" s="705"/>
      <c r="G518" s="701"/>
      <c r="H518" s="199"/>
    </row>
    <row r="519" customFormat="false" ht="12.75" hidden="false" customHeight="false" outlineLevel="0" collapsed="false">
      <c r="A519" s="606" t="s">
        <v>955</v>
      </c>
      <c r="B519" s="714" t="n">
        <v>61</v>
      </c>
      <c r="C519" s="683" t="s">
        <v>658</v>
      </c>
      <c r="D519" s="590" t="s">
        <v>859</v>
      </c>
      <c r="E519" s="199"/>
      <c r="F519" s="705"/>
      <c r="G519" s="701"/>
      <c r="H519" s="199"/>
    </row>
    <row r="520" customFormat="false" ht="12.75" hidden="false" customHeight="false" outlineLevel="0" collapsed="false">
      <c r="A520" s="606" t="s">
        <v>955</v>
      </c>
      <c r="B520" s="582" t="n">
        <v>30</v>
      </c>
      <c r="C520" s="683" t="s">
        <v>879</v>
      </c>
      <c r="D520" s="590" t="s">
        <v>880</v>
      </c>
      <c r="E520" s="199"/>
      <c r="F520" s="705"/>
      <c r="G520" s="701"/>
      <c r="H520" s="199"/>
    </row>
    <row r="521" customFormat="false" ht="12.75" hidden="false" customHeight="false" outlineLevel="0" collapsed="false">
      <c r="A521" s="606" t="s">
        <v>955</v>
      </c>
      <c r="B521" s="582" t="n">
        <v>0</v>
      </c>
      <c r="C521" s="683" t="s">
        <v>709</v>
      </c>
      <c r="D521" s="590" t="s">
        <v>710</v>
      </c>
      <c r="E521" s="199"/>
      <c r="F521" s="705"/>
      <c r="G521" s="701"/>
      <c r="H521" s="199"/>
    </row>
    <row r="522" customFormat="false" ht="12.75" hidden="false" customHeight="false" outlineLevel="0" collapsed="false">
      <c r="A522" s="606" t="s">
        <v>955</v>
      </c>
      <c r="B522" s="508" t="n">
        <v>30</v>
      </c>
      <c r="C522" s="683" t="s">
        <v>903</v>
      </c>
      <c r="D522" s="590" t="s">
        <v>904</v>
      </c>
      <c r="E522" s="199"/>
      <c r="F522" s="705"/>
      <c r="G522" s="701"/>
      <c r="H522" s="199"/>
    </row>
    <row r="523" customFormat="false" ht="12.75" hidden="false" customHeight="false" outlineLevel="0" collapsed="false">
      <c r="A523" s="606" t="s">
        <v>955</v>
      </c>
      <c r="B523" s="508" t="n">
        <v>0</v>
      </c>
      <c r="C523" s="683" t="s">
        <v>622</v>
      </c>
      <c r="D523" s="590" t="s">
        <v>623</v>
      </c>
      <c r="E523" s="199"/>
      <c r="F523" s="705"/>
      <c r="G523" s="701"/>
      <c r="H523" s="199"/>
    </row>
    <row r="524" customFormat="false" ht="12.75" hidden="false" customHeight="false" outlineLevel="0" collapsed="false">
      <c r="A524" s="606" t="s">
        <v>955</v>
      </c>
      <c r="B524" s="508" t="n">
        <v>0</v>
      </c>
      <c r="C524" s="683" t="s">
        <v>608</v>
      </c>
      <c r="D524" s="590" t="s">
        <v>860</v>
      </c>
      <c r="E524" s="199"/>
      <c r="F524" s="705"/>
      <c r="G524" s="701"/>
      <c r="H524" s="199"/>
    </row>
    <row r="525" customFormat="false" ht="12.75" hidden="false" customHeight="false" outlineLevel="0" collapsed="false">
      <c r="A525" s="606" t="s">
        <v>955</v>
      </c>
      <c r="B525" s="508" t="n">
        <v>10</v>
      </c>
      <c r="C525" s="683" t="s">
        <v>716</v>
      </c>
      <c r="D525" s="590" t="s">
        <v>881</v>
      </c>
      <c r="E525" s="199"/>
      <c r="F525" s="705"/>
      <c r="G525" s="701"/>
      <c r="H525" s="199"/>
    </row>
    <row r="526" customFormat="false" ht="12.75" hidden="false" customHeight="false" outlineLevel="0" collapsed="false">
      <c r="A526" s="606" t="s">
        <v>955</v>
      </c>
      <c r="B526" s="508" t="n">
        <v>0</v>
      </c>
      <c r="C526" s="683" t="s">
        <v>718</v>
      </c>
      <c r="D526" s="584" t="s">
        <v>719</v>
      </c>
      <c r="E526" s="199"/>
      <c r="F526" s="705"/>
      <c r="G526" s="701"/>
      <c r="H526" s="199"/>
    </row>
    <row r="527" customFormat="false" ht="12.75" hidden="false" customHeight="false" outlineLevel="0" collapsed="false">
      <c r="A527" s="606" t="s">
        <v>955</v>
      </c>
      <c r="B527" s="508" t="n">
        <v>150</v>
      </c>
      <c r="C527" s="683" t="s">
        <v>664</v>
      </c>
      <c r="D527" s="590" t="s">
        <v>864</v>
      </c>
      <c r="E527" s="199"/>
      <c r="F527" s="705"/>
      <c r="G527" s="701"/>
      <c r="H527" s="199"/>
    </row>
    <row r="528" customFormat="false" ht="12.75" hidden="false" customHeight="false" outlineLevel="0" collapsed="false">
      <c r="A528" s="606" t="s">
        <v>957</v>
      </c>
      <c r="B528" s="508" t="n">
        <v>0</v>
      </c>
      <c r="C528" s="683" t="s">
        <v>636</v>
      </c>
      <c r="D528" s="590" t="s">
        <v>847</v>
      </c>
      <c r="E528" s="199"/>
      <c r="F528" s="705"/>
      <c r="G528" s="701"/>
      <c r="H528" s="199"/>
    </row>
    <row r="529" customFormat="false" ht="12.75" hidden="false" customHeight="false" outlineLevel="0" collapsed="false">
      <c r="A529" s="606" t="s">
        <v>957</v>
      </c>
      <c r="B529" s="508" t="n">
        <v>0</v>
      </c>
      <c r="C529" s="683" t="s">
        <v>690</v>
      </c>
      <c r="D529" s="590" t="s">
        <v>848</v>
      </c>
      <c r="F529" s="705"/>
      <c r="G529" s="701"/>
      <c r="H529" s="199"/>
    </row>
    <row r="530" customFormat="false" ht="12.75" hidden="false" customHeight="false" outlineLevel="0" collapsed="false">
      <c r="A530" s="606" t="s">
        <v>957</v>
      </c>
      <c r="B530" s="508" t="n">
        <v>40</v>
      </c>
      <c r="C530" s="683" t="s">
        <v>647</v>
      </c>
      <c r="D530" s="590" t="s">
        <v>850</v>
      </c>
      <c r="F530" s="705"/>
      <c r="G530" s="701"/>
      <c r="H530" s="199"/>
    </row>
    <row r="531" customFormat="false" ht="12.75" hidden="false" customHeight="false" outlineLevel="0" collapsed="false">
      <c r="A531" s="606" t="s">
        <v>957</v>
      </c>
      <c r="B531" s="508" t="n">
        <v>0</v>
      </c>
      <c r="C531" s="683" t="s">
        <v>696</v>
      </c>
      <c r="D531" s="590" t="s">
        <v>851</v>
      </c>
      <c r="F531" s="705"/>
      <c r="G531" s="701"/>
      <c r="H531" s="199"/>
    </row>
    <row r="532" customFormat="false" ht="12.75" hidden="false" customHeight="false" outlineLevel="0" collapsed="false">
      <c r="A532" s="606" t="s">
        <v>957</v>
      </c>
      <c r="B532" s="508" t="n">
        <v>40</v>
      </c>
      <c r="C532" s="683" t="s">
        <v>649</v>
      </c>
      <c r="D532" s="590" t="s">
        <v>650</v>
      </c>
      <c r="F532" s="705"/>
      <c r="G532" s="701"/>
      <c r="H532" s="199"/>
    </row>
    <row r="533" customFormat="false" ht="12.75" hidden="false" customHeight="false" outlineLevel="0" collapsed="false">
      <c r="A533" s="606" t="s">
        <v>957</v>
      </c>
      <c r="B533" s="508" t="n">
        <v>0</v>
      </c>
      <c r="C533" s="683" t="s">
        <v>703</v>
      </c>
      <c r="D533" s="590" t="s">
        <v>854</v>
      </c>
      <c r="F533" s="705"/>
      <c r="G533" s="701"/>
      <c r="H533" s="199"/>
    </row>
    <row r="534" customFormat="false" ht="12.75" hidden="false" customHeight="false" outlineLevel="0" collapsed="false">
      <c r="A534" s="606" t="s">
        <v>957</v>
      </c>
      <c r="B534" s="508" t="n">
        <v>0</v>
      </c>
      <c r="C534" s="683" t="s">
        <v>855</v>
      </c>
      <c r="D534" s="590" t="s">
        <v>856</v>
      </c>
      <c r="F534" s="705"/>
      <c r="G534" s="701"/>
      <c r="H534" s="199"/>
    </row>
    <row r="535" customFormat="false" ht="12.75" hidden="false" customHeight="false" outlineLevel="0" collapsed="false">
      <c r="A535" s="606" t="s">
        <v>957</v>
      </c>
      <c r="B535" s="508" t="n">
        <v>0</v>
      </c>
      <c r="C535" s="683" t="s">
        <v>619</v>
      </c>
      <c r="D535" s="590" t="s">
        <v>857</v>
      </c>
      <c r="F535" s="705"/>
      <c r="G535" s="701"/>
      <c r="H535" s="199"/>
    </row>
    <row r="536" customFormat="false" ht="12.75" hidden="false" customHeight="false" outlineLevel="0" collapsed="false">
      <c r="A536" s="606" t="s">
        <v>957</v>
      </c>
      <c r="B536" s="508" t="n">
        <v>0</v>
      </c>
      <c r="C536" s="683" t="s">
        <v>653</v>
      </c>
      <c r="D536" s="590" t="s">
        <v>858</v>
      </c>
      <c r="F536" s="705"/>
      <c r="G536" s="701"/>
      <c r="H536" s="199"/>
    </row>
    <row r="537" customFormat="false" ht="12.75" hidden="false" customHeight="false" outlineLevel="0" collapsed="false">
      <c r="A537" s="606" t="s">
        <v>957</v>
      </c>
      <c r="B537" s="508" t="n">
        <v>0</v>
      </c>
      <c r="C537" s="683" t="s">
        <v>658</v>
      </c>
      <c r="D537" s="590" t="s">
        <v>859</v>
      </c>
      <c r="F537" s="705"/>
      <c r="G537" s="701"/>
      <c r="H537" s="199"/>
    </row>
    <row r="538" customFormat="false" ht="12.75" hidden="false" customHeight="false" outlineLevel="0" collapsed="false">
      <c r="A538" s="606" t="s">
        <v>958</v>
      </c>
      <c r="B538" s="508" t="n">
        <v>7</v>
      </c>
      <c r="C538" s="683" t="s">
        <v>636</v>
      </c>
      <c r="D538" s="590" t="s">
        <v>847</v>
      </c>
      <c r="F538" s="705"/>
      <c r="G538" s="701"/>
      <c r="H538" s="199"/>
    </row>
    <row r="539" customFormat="false" ht="12.75" hidden="false" customHeight="false" outlineLevel="0" collapsed="false">
      <c r="A539" s="606" t="s">
        <v>958</v>
      </c>
      <c r="B539" s="508" t="n">
        <v>0</v>
      </c>
      <c r="C539" s="683" t="s">
        <v>641</v>
      </c>
      <c r="D539" s="590" t="s">
        <v>869</v>
      </c>
      <c r="F539" s="705"/>
      <c r="G539" s="701"/>
      <c r="H539" s="199"/>
    </row>
    <row r="540" customFormat="false" ht="12.75" hidden="false" customHeight="false" outlineLevel="0" collapsed="false">
      <c r="A540" s="606" t="s">
        <v>958</v>
      </c>
      <c r="B540" s="508" t="n">
        <v>0</v>
      </c>
      <c r="C540" s="683" t="s">
        <v>692</v>
      </c>
      <c r="D540" s="590" t="s">
        <v>849</v>
      </c>
      <c r="F540" s="705"/>
      <c r="G540" s="701"/>
      <c r="H540" s="199"/>
    </row>
    <row r="541" customFormat="false" ht="12.75" hidden="false" customHeight="false" outlineLevel="0" collapsed="false">
      <c r="A541" s="606" t="s">
        <v>958</v>
      </c>
      <c r="B541" s="508" t="n">
        <v>70</v>
      </c>
      <c r="C541" s="683" t="s">
        <v>647</v>
      </c>
      <c r="D541" s="590" t="s">
        <v>850</v>
      </c>
      <c r="F541" s="705"/>
      <c r="G541" s="701"/>
      <c r="H541" s="199"/>
    </row>
    <row r="542" customFormat="false" ht="12.75" hidden="false" customHeight="false" outlineLevel="0" collapsed="false">
      <c r="A542" s="606" t="s">
        <v>958</v>
      </c>
      <c r="B542" s="508" t="n">
        <v>0</v>
      </c>
      <c r="C542" s="683" t="s">
        <v>694</v>
      </c>
      <c r="D542" s="590" t="s">
        <v>695</v>
      </c>
      <c r="F542" s="705"/>
      <c r="G542" s="701"/>
      <c r="H542" s="199"/>
    </row>
    <row r="543" customFormat="false" ht="12.75" hidden="false" customHeight="false" outlineLevel="0" collapsed="false">
      <c r="A543" s="606" t="s">
        <v>958</v>
      </c>
      <c r="B543" s="508" t="n">
        <v>0</v>
      </c>
      <c r="C543" s="683" t="s">
        <v>696</v>
      </c>
      <c r="D543" s="590" t="s">
        <v>851</v>
      </c>
      <c r="F543" s="705"/>
      <c r="G543" s="701"/>
      <c r="H543" s="199"/>
    </row>
    <row r="544" customFormat="false" ht="12.75" hidden="false" customHeight="false" outlineLevel="0" collapsed="false">
      <c r="A544" s="606" t="s">
        <v>958</v>
      </c>
      <c r="B544" s="508" t="n">
        <v>0</v>
      </c>
      <c r="C544" s="683" t="s">
        <v>896</v>
      </c>
      <c r="D544" s="590" t="s">
        <v>897</v>
      </c>
      <c r="F544" s="705"/>
      <c r="G544" s="701"/>
      <c r="H544" s="199"/>
    </row>
    <row r="545" customFormat="false" ht="12.75" hidden="false" customHeight="false" outlineLevel="0" collapsed="false">
      <c r="A545" s="606" t="s">
        <v>958</v>
      </c>
      <c r="B545" s="508" t="n">
        <v>4</v>
      </c>
      <c r="C545" s="683" t="s">
        <v>826</v>
      </c>
      <c r="D545" s="674" t="s">
        <v>294</v>
      </c>
      <c r="F545" s="705"/>
      <c r="G545" s="701"/>
      <c r="H545" s="199"/>
    </row>
    <row r="546" customFormat="false" ht="12.75" hidden="false" customHeight="false" outlineLevel="0" collapsed="false">
      <c r="A546" s="606" t="s">
        <v>958</v>
      </c>
      <c r="B546" s="508" t="n">
        <v>0</v>
      </c>
      <c r="C546" s="683" t="s">
        <v>828</v>
      </c>
      <c r="D546" s="584" t="s">
        <v>853</v>
      </c>
      <c r="F546" s="705"/>
      <c r="G546" s="706"/>
      <c r="H546" s="707"/>
    </row>
    <row r="547" customFormat="false" ht="12.75" hidden="false" customHeight="false" outlineLevel="0" collapsed="false">
      <c r="A547" s="606" t="s">
        <v>958</v>
      </c>
      <c r="B547" s="508" t="n">
        <v>0</v>
      </c>
      <c r="C547" s="683" t="s">
        <v>703</v>
      </c>
      <c r="D547" s="590" t="s">
        <v>854</v>
      </c>
      <c r="F547" s="705"/>
      <c r="G547" s="701"/>
      <c r="H547" s="199"/>
    </row>
    <row r="548" customFormat="false" ht="12.75" hidden="false" customHeight="false" outlineLevel="0" collapsed="false">
      <c r="A548" s="606" t="s">
        <v>958</v>
      </c>
      <c r="B548" s="508" t="n">
        <v>0</v>
      </c>
      <c r="C548" s="683" t="s">
        <v>755</v>
      </c>
      <c r="D548" s="590" t="s">
        <v>959</v>
      </c>
      <c r="F548" s="705"/>
      <c r="G548" s="701"/>
      <c r="H548" s="199"/>
    </row>
    <row r="549" customFormat="false" ht="12.75" hidden="false" customHeight="false" outlineLevel="0" collapsed="false">
      <c r="A549" s="606" t="s">
        <v>958</v>
      </c>
      <c r="B549" s="508" t="n">
        <v>2</v>
      </c>
      <c r="C549" s="683" t="s">
        <v>855</v>
      </c>
      <c r="D549" s="590" t="s">
        <v>856</v>
      </c>
      <c r="F549" s="705"/>
      <c r="G549" s="701"/>
      <c r="H549" s="199"/>
    </row>
    <row r="550" customFormat="false" ht="12.75" hidden="false" customHeight="false" outlineLevel="0" collapsed="false">
      <c r="A550" s="606" t="s">
        <v>958</v>
      </c>
      <c r="B550" s="508" t="n">
        <v>0</v>
      </c>
      <c r="C550" s="683" t="s">
        <v>619</v>
      </c>
      <c r="D550" s="590" t="s">
        <v>857</v>
      </c>
      <c r="F550" s="705"/>
      <c r="G550" s="701"/>
      <c r="H550" s="199"/>
    </row>
    <row r="551" customFormat="false" ht="12.75" hidden="false" customHeight="false" outlineLevel="0" collapsed="false">
      <c r="A551" s="606" t="s">
        <v>958</v>
      </c>
      <c r="B551" s="508" t="n">
        <v>1</v>
      </c>
      <c r="C551" s="683" t="s">
        <v>653</v>
      </c>
      <c r="D551" s="590" t="s">
        <v>858</v>
      </c>
      <c r="F551" s="705"/>
      <c r="G551" s="701"/>
      <c r="H551" s="199"/>
    </row>
    <row r="552" customFormat="false" ht="12.75" hidden="false" customHeight="false" outlineLevel="0" collapsed="false">
      <c r="A552" s="606" t="s">
        <v>958</v>
      </c>
      <c r="B552" s="508" t="n">
        <v>5</v>
      </c>
      <c r="C552" s="683" t="s">
        <v>658</v>
      </c>
      <c r="D552" s="590" t="s">
        <v>859</v>
      </c>
      <c r="F552" s="705"/>
      <c r="G552" s="701"/>
      <c r="H552" s="199"/>
    </row>
    <row r="553" customFormat="false" ht="12.75" hidden="false" customHeight="false" outlineLevel="0" collapsed="false">
      <c r="A553" s="606" t="s">
        <v>958</v>
      </c>
      <c r="B553" s="508" t="n">
        <v>5</v>
      </c>
      <c r="C553" s="683" t="s">
        <v>879</v>
      </c>
      <c r="D553" s="590" t="s">
        <v>880</v>
      </c>
      <c r="F553" s="705"/>
      <c r="G553" s="701"/>
      <c r="H553" s="199"/>
    </row>
    <row r="554" customFormat="false" ht="12.75" hidden="false" customHeight="false" outlineLevel="0" collapsed="false">
      <c r="A554" s="606" t="s">
        <v>958</v>
      </c>
      <c r="B554" s="508" t="n">
        <v>0</v>
      </c>
      <c r="C554" s="683" t="s">
        <v>709</v>
      </c>
      <c r="D554" s="590" t="s">
        <v>710</v>
      </c>
      <c r="F554" s="705"/>
      <c r="G554" s="701"/>
      <c r="H554" s="199"/>
    </row>
    <row r="555" customFormat="false" ht="12.75" hidden="false" customHeight="false" outlineLevel="0" collapsed="false">
      <c r="A555" s="606" t="s">
        <v>958</v>
      </c>
      <c r="B555" s="508" t="n">
        <v>0</v>
      </c>
      <c r="C555" s="683" t="s">
        <v>711</v>
      </c>
      <c r="D555" s="590" t="s">
        <v>712</v>
      </c>
      <c r="F555" s="705"/>
      <c r="G555" s="701"/>
      <c r="H555" s="199"/>
    </row>
    <row r="556" customFormat="false" ht="12.75" hidden="false" customHeight="false" outlineLevel="0" collapsed="false">
      <c r="A556" s="606" t="s">
        <v>958</v>
      </c>
      <c r="B556" s="508" t="n">
        <v>0</v>
      </c>
      <c r="C556" s="683" t="s">
        <v>622</v>
      </c>
      <c r="D556" s="590" t="s">
        <v>623</v>
      </c>
      <c r="F556" s="705"/>
      <c r="G556" s="701"/>
      <c r="H556" s="199"/>
    </row>
    <row r="557" customFormat="false" ht="12.75" hidden="false" customHeight="false" outlineLevel="0" collapsed="false">
      <c r="A557" s="606" t="s">
        <v>958</v>
      </c>
      <c r="B557" s="508" t="n">
        <v>3</v>
      </c>
      <c r="C557" s="683" t="s">
        <v>608</v>
      </c>
      <c r="D557" s="590" t="s">
        <v>860</v>
      </c>
      <c r="F557" s="705"/>
      <c r="G557" s="701"/>
      <c r="H557" s="199"/>
    </row>
    <row r="558" customFormat="false" ht="12.75" hidden="false" customHeight="false" outlineLevel="0" collapsed="false">
      <c r="A558" s="606" t="s">
        <v>958</v>
      </c>
      <c r="B558" s="508" t="n">
        <v>0</v>
      </c>
      <c r="C558" s="683" t="s">
        <v>716</v>
      </c>
      <c r="D558" s="590" t="s">
        <v>881</v>
      </c>
      <c r="F558" s="705"/>
      <c r="G558" s="701"/>
      <c r="H558" s="199"/>
    </row>
    <row r="559" customFormat="false" ht="12.75" hidden="false" customHeight="false" outlineLevel="0" collapsed="false">
      <c r="A559" s="606" t="s">
        <v>960</v>
      </c>
      <c r="B559" s="508" t="n">
        <v>0</v>
      </c>
      <c r="C559" s="683" t="s">
        <v>732</v>
      </c>
      <c r="D559" s="590" t="s">
        <v>961</v>
      </c>
      <c r="F559" s="705"/>
      <c r="G559" s="701"/>
      <c r="H559" s="199"/>
    </row>
    <row r="560" customFormat="false" ht="12.75" hidden="false" customHeight="false" outlineLevel="0" collapsed="false">
      <c r="A560" s="606" t="s">
        <v>960</v>
      </c>
      <c r="B560" s="508" t="n">
        <v>80</v>
      </c>
      <c r="C560" s="683" t="s">
        <v>647</v>
      </c>
      <c r="D560" s="590" t="s">
        <v>850</v>
      </c>
      <c r="F560" s="705"/>
      <c r="G560" s="701"/>
      <c r="H560" s="199"/>
    </row>
    <row r="561" customFormat="false" ht="12.75" hidden="false" customHeight="false" outlineLevel="0" collapsed="false">
      <c r="A561" s="606" t="s">
        <v>960</v>
      </c>
      <c r="B561" s="508" t="n">
        <v>7</v>
      </c>
      <c r="C561" s="683" t="s">
        <v>692</v>
      </c>
      <c r="D561" s="590" t="s">
        <v>849</v>
      </c>
      <c r="F561" s="705"/>
      <c r="G561" s="701"/>
      <c r="H561" s="199"/>
    </row>
    <row r="562" customFormat="false" ht="12.75" hidden="false" customHeight="false" outlineLevel="0" collapsed="false">
      <c r="A562" s="606" t="s">
        <v>960</v>
      </c>
      <c r="B562" s="508" t="n">
        <v>2</v>
      </c>
      <c r="C562" s="683" t="s">
        <v>636</v>
      </c>
      <c r="D562" s="590" t="s">
        <v>847</v>
      </c>
      <c r="F562" s="705"/>
      <c r="G562" s="701"/>
      <c r="H562" s="199"/>
    </row>
    <row r="563" customFormat="false" ht="12.75" hidden="false" customHeight="false" outlineLevel="0" collapsed="false">
      <c r="A563" s="606" t="s">
        <v>960</v>
      </c>
      <c r="B563" s="508" t="n">
        <v>22</v>
      </c>
      <c r="C563" s="683" t="s">
        <v>892</v>
      </c>
      <c r="D563" s="590" t="s">
        <v>893</v>
      </c>
      <c r="F563" s="705"/>
      <c r="G563" s="701"/>
      <c r="H563" s="199"/>
    </row>
    <row r="564" customFormat="false" ht="12.75" hidden="false" customHeight="false" outlineLevel="0" collapsed="false">
      <c r="A564" s="606" t="s">
        <v>960</v>
      </c>
      <c r="B564" s="508" t="n">
        <v>0</v>
      </c>
      <c r="C564" s="683" t="s">
        <v>690</v>
      </c>
      <c r="D564" s="590" t="s">
        <v>848</v>
      </c>
      <c r="F564" s="705"/>
      <c r="G564" s="701"/>
      <c r="H564" s="199"/>
    </row>
    <row r="565" customFormat="false" ht="12.75" hidden="false" customHeight="false" outlineLevel="0" collapsed="false">
      <c r="A565" s="606" t="s">
        <v>960</v>
      </c>
      <c r="B565" s="508" t="n">
        <v>21</v>
      </c>
      <c r="C565" s="683" t="s">
        <v>641</v>
      </c>
      <c r="D565" s="590" t="s">
        <v>869</v>
      </c>
      <c r="F565" s="705"/>
      <c r="G565" s="701"/>
      <c r="H565" s="199"/>
    </row>
    <row r="566" customFormat="false" ht="12.75" hidden="false" customHeight="false" outlineLevel="0" collapsed="false">
      <c r="A566" s="606" t="s">
        <v>960</v>
      </c>
      <c r="B566" s="508" t="n">
        <v>0</v>
      </c>
      <c r="C566" s="683" t="s">
        <v>913</v>
      </c>
      <c r="D566" s="590" t="s">
        <v>914</v>
      </c>
      <c r="F566" s="705"/>
      <c r="G566" s="701"/>
      <c r="H566" s="199"/>
    </row>
    <row r="567" customFormat="false" ht="12.75" hidden="false" customHeight="false" outlineLevel="0" collapsed="false">
      <c r="A567" s="606" t="s">
        <v>960</v>
      </c>
      <c r="B567" s="508" t="n">
        <v>0</v>
      </c>
      <c r="C567" s="683" t="s">
        <v>694</v>
      </c>
      <c r="D567" s="590" t="s">
        <v>695</v>
      </c>
      <c r="F567" s="705"/>
      <c r="G567" s="701"/>
      <c r="H567" s="199"/>
    </row>
    <row r="568" customFormat="false" ht="12.75" hidden="false" customHeight="false" outlineLevel="0" collapsed="false">
      <c r="A568" s="606" t="s">
        <v>960</v>
      </c>
      <c r="B568" s="508" t="n">
        <v>0</v>
      </c>
      <c r="C568" s="683" t="s">
        <v>696</v>
      </c>
      <c r="D568" s="590" t="s">
        <v>851</v>
      </c>
      <c r="F568" s="705"/>
      <c r="G568" s="701"/>
      <c r="H568" s="199"/>
    </row>
    <row r="569" customFormat="false" ht="12.75" hidden="false" customHeight="false" outlineLevel="0" collapsed="false">
      <c r="A569" s="606" t="s">
        <v>960</v>
      </c>
      <c r="B569" s="508" t="n">
        <v>0</v>
      </c>
      <c r="C569" s="683" t="s">
        <v>874</v>
      </c>
      <c r="D569" s="590" t="s">
        <v>956</v>
      </c>
      <c r="F569" s="705"/>
      <c r="G569" s="701"/>
      <c r="H569" s="199"/>
    </row>
    <row r="570" customFormat="false" ht="12.75" hidden="false" customHeight="false" outlineLevel="0" collapsed="false">
      <c r="A570" s="606" t="s">
        <v>960</v>
      </c>
      <c r="B570" s="508" t="n">
        <v>0</v>
      </c>
      <c r="C570" s="683" t="s">
        <v>703</v>
      </c>
      <c r="D570" s="590" t="s">
        <v>854</v>
      </c>
      <c r="F570" s="705"/>
      <c r="G570" s="701"/>
      <c r="H570" s="199"/>
    </row>
    <row r="571" customFormat="false" ht="12.75" hidden="false" customHeight="false" outlineLevel="0" collapsed="false">
      <c r="A571" s="606" t="s">
        <v>960</v>
      </c>
      <c r="B571" s="508" t="n">
        <v>0</v>
      </c>
      <c r="C571" s="683" t="s">
        <v>619</v>
      </c>
      <c r="D571" s="590" t="s">
        <v>857</v>
      </c>
      <c r="F571" s="705"/>
      <c r="G571" s="701"/>
      <c r="H571" s="199"/>
    </row>
    <row r="572" customFormat="false" ht="12.75" hidden="false" customHeight="false" outlineLevel="0" collapsed="false">
      <c r="A572" s="606" t="s">
        <v>960</v>
      </c>
      <c r="B572" s="508" t="n">
        <v>0</v>
      </c>
      <c r="C572" s="683" t="s">
        <v>658</v>
      </c>
      <c r="D572" s="590" t="s">
        <v>859</v>
      </c>
      <c r="F572" s="705"/>
      <c r="G572" s="701"/>
      <c r="H572" s="199"/>
    </row>
    <row r="573" customFormat="false" ht="12.75" hidden="false" customHeight="false" outlineLevel="0" collapsed="false">
      <c r="A573" s="606" t="s">
        <v>960</v>
      </c>
      <c r="B573" s="508" t="n">
        <v>1</v>
      </c>
      <c r="C573" s="683" t="s">
        <v>608</v>
      </c>
      <c r="D573" s="590" t="s">
        <v>860</v>
      </c>
      <c r="F573" s="705"/>
      <c r="G573" s="701"/>
      <c r="H573" s="199"/>
    </row>
    <row r="574" customFormat="false" ht="12.75" hidden="false" customHeight="false" outlineLevel="0" collapsed="false">
      <c r="A574" s="606" t="s">
        <v>960</v>
      </c>
      <c r="B574" s="544" t="n">
        <v>0</v>
      </c>
      <c r="C574" s="683" t="s">
        <v>716</v>
      </c>
      <c r="D574" s="590" t="s">
        <v>881</v>
      </c>
      <c r="F574" s="705"/>
      <c r="G574" s="701"/>
      <c r="H574" s="199"/>
    </row>
    <row r="575" customFormat="false" ht="12.75" hidden="false" customHeight="false" outlineLevel="0" collapsed="false">
      <c r="A575" s="589" t="s">
        <v>960</v>
      </c>
      <c r="B575" s="508" t="n">
        <v>0</v>
      </c>
      <c r="C575" s="687" t="s">
        <v>718</v>
      </c>
      <c r="D575" s="584" t="s">
        <v>719</v>
      </c>
      <c r="F575" s="705"/>
      <c r="G575" s="701"/>
      <c r="H575" s="199"/>
    </row>
    <row r="576" customFormat="false" ht="12.75" hidden="false" customHeight="false" outlineLevel="0" collapsed="false">
      <c r="A576" s="589" t="s">
        <v>960</v>
      </c>
      <c r="B576" s="544" t="n">
        <v>1</v>
      </c>
      <c r="C576" s="687" t="s">
        <v>664</v>
      </c>
      <c r="D576" s="584" t="s">
        <v>864</v>
      </c>
      <c r="F576" s="705"/>
      <c r="G576" s="701"/>
      <c r="H576" s="199"/>
    </row>
    <row r="577" customFormat="false" ht="12.75" hidden="false" customHeight="false" outlineLevel="0" collapsed="false">
      <c r="A577" s="589" t="s">
        <v>962</v>
      </c>
      <c r="B577" s="544" t="n">
        <v>100</v>
      </c>
      <c r="C577" s="687" t="s">
        <v>647</v>
      </c>
      <c r="D577" s="590" t="s">
        <v>850</v>
      </c>
      <c r="F577" s="705"/>
      <c r="G577" s="701"/>
      <c r="H577" s="199"/>
    </row>
    <row r="578" customFormat="false" ht="13.5" hidden="false" customHeight="false" outlineLevel="0" collapsed="false">
      <c r="A578" s="589" t="s">
        <v>962</v>
      </c>
      <c r="B578" s="667" t="n">
        <v>350</v>
      </c>
      <c r="C578" s="609" t="s">
        <v>658</v>
      </c>
      <c r="D578" s="590" t="s">
        <v>859</v>
      </c>
      <c r="F578" s="705"/>
      <c r="G578" s="701"/>
      <c r="H578" s="199"/>
    </row>
    <row r="579" customFormat="false" ht="13.5" hidden="false" customHeight="false" outlineLevel="0" collapsed="false">
      <c r="A579" s="698" t="s">
        <v>257</v>
      </c>
      <c r="B579" s="699" t="n">
        <f aca="false">SUM(B501:B578)</f>
        <v>1469</v>
      </c>
      <c r="C579" s="612"/>
      <c r="D579" s="613"/>
      <c r="F579" s="705"/>
      <c r="G579" s="598"/>
      <c r="H579" s="199"/>
    </row>
    <row r="580" customFormat="false" ht="10.5" hidden="false" customHeight="true" outlineLevel="0" collapsed="false">
      <c r="A580" s="654"/>
      <c r="B580" s="700"/>
      <c r="C580" s="598"/>
      <c r="D580" s="654"/>
    </row>
    <row r="581" customFormat="false" ht="19.5" hidden="false" customHeight="false" outlineLevel="0" collapsed="false">
      <c r="A581" s="596" t="s">
        <v>963</v>
      </c>
      <c r="B581" s="694"/>
      <c r="C581" s="598"/>
    </row>
    <row r="582" customFormat="false" ht="12.75" hidden="false" customHeight="false" outlineLevel="0" collapsed="false">
      <c r="A582" s="575" t="s">
        <v>595</v>
      </c>
      <c r="B582" s="576" t="s">
        <v>596</v>
      </c>
      <c r="C582" s="599" t="s">
        <v>597</v>
      </c>
      <c r="D582" s="600" t="s">
        <v>598</v>
      </c>
    </row>
    <row r="583" customFormat="false" ht="13.5" hidden="false" customHeight="false" outlineLevel="0" collapsed="false">
      <c r="A583" s="715"/>
      <c r="B583" s="579" t="s">
        <v>127</v>
      </c>
      <c r="C583" s="601" t="s">
        <v>599</v>
      </c>
      <c r="D583" s="602"/>
    </row>
    <row r="584" customFormat="false" ht="12.75" hidden="false" customHeight="false" outlineLevel="0" collapsed="false">
      <c r="A584" s="603" t="s">
        <v>964</v>
      </c>
      <c r="B584" s="604" t="n">
        <v>0</v>
      </c>
      <c r="C584" s="605" t="s">
        <v>685</v>
      </c>
      <c r="D584" s="656" t="s">
        <v>965</v>
      </c>
    </row>
    <row r="585" customFormat="false" ht="12.75" hidden="false" customHeight="false" outlineLevel="0" collapsed="false">
      <c r="A585" s="670" t="s">
        <v>966</v>
      </c>
      <c r="B585" s="680" t="n">
        <v>0</v>
      </c>
      <c r="C585" s="607" t="s">
        <v>647</v>
      </c>
      <c r="D585" s="590" t="s">
        <v>850</v>
      </c>
    </row>
    <row r="586" customFormat="false" ht="12.75" hidden="false" customHeight="false" outlineLevel="0" collapsed="false">
      <c r="A586" s="716" t="s">
        <v>967</v>
      </c>
      <c r="B586" s="680" t="n">
        <v>0</v>
      </c>
      <c r="C586" s="607" t="s">
        <v>653</v>
      </c>
      <c r="D586" s="590" t="s">
        <v>858</v>
      </c>
    </row>
    <row r="587" customFormat="false" ht="12.75" hidden="false" customHeight="false" outlineLevel="0" collapsed="false">
      <c r="A587" s="606" t="s">
        <v>968</v>
      </c>
      <c r="B587" s="680" t="n">
        <v>25</v>
      </c>
      <c r="C587" s="607" t="s">
        <v>892</v>
      </c>
      <c r="D587" s="590" t="s">
        <v>893</v>
      </c>
    </row>
    <row r="588" customFormat="false" ht="12.75" hidden="false" customHeight="false" outlineLevel="0" collapsed="false">
      <c r="A588" s="606" t="s">
        <v>968</v>
      </c>
      <c r="B588" s="680" t="n">
        <v>0</v>
      </c>
      <c r="C588" s="607" t="s">
        <v>636</v>
      </c>
      <c r="D588" s="590" t="s">
        <v>847</v>
      </c>
    </row>
    <row r="589" customFormat="false" ht="12.75" hidden="false" customHeight="false" outlineLevel="0" collapsed="false">
      <c r="A589" s="606" t="s">
        <v>968</v>
      </c>
      <c r="B589" s="680" t="n">
        <v>0</v>
      </c>
      <c r="C589" s="607" t="s">
        <v>641</v>
      </c>
      <c r="D589" s="590" t="s">
        <v>869</v>
      </c>
    </row>
    <row r="590" customFormat="false" ht="12.75" hidden="false" customHeight="false" outlineLevel="0" collapsed="false">
      <c r="A590" s="606" t="s">
        <v>968</v>
      </c>
      <c r="B590" s="680" t="n">
        <v>0</v>
      </c>
      <c r="C590" s="607" t="s">
        <v>692</v>
      </c>
      <c r="D590" s="590" t="s">
        <v>849</v>
      </c>
    </row>
    <row r="591" customFormat="false" ht="12.75" hidden="false" customHeight="false" outlineLevel="0" collapsed="false">
      <c r="A591" s="606" t="s">
        <v>968</v>
      </c>
      <c r="B591" s="680" t="n">
        <v>0</v>
      </c>
      <c r="C591" s="607" t="s">
        <v>647</v>
      </c>
      <c r="D591" s="590" t="s">
        <v>850</v>
      </c>
    </row>
    <row r="592" customFormat="false" ht="12.75" hidden="false" customHeight="false" outlineLevel="0" collapsed="false">
      <c r="A592" s="606" t="s">
        <v>968</v>
      </c>
      <c r="B592" s="680" t="n">
        <v>0</v>
      </c>
      <c r="C592" s="607" t="s">
        <v>694</v>
      </c>
      <c r="D592" s="590" t="s">
        <v>695</v>
      </c>
    </row>
    <row r="593" customFormat="false" ht="12.75" hidden="false" customHeight="false" outlineLevel="0" collapsed="false">
      <c r="A593" s="606" t="s">
        <v>968</v>
      </c>
      <c r="B593" s="680" t="n">
        <v>0</v>
      </c>
      <c r="C593" s="607" t="s">
        <v>696</v>
      </c>
      <c r="D593" s="590" t="s">
        <v>969</v>
      </c>
    </row>
    <row r="594" customFormat="false" ht="12.75" hidden="false" customHeight="false" outlineLevel="0" collapsed="false">
      <c r="A594" s="606" t="s">
        <v>968</v>
      </c>
      <c r="B594" s="680" t="n">
        <v>6</v>
      </c>
      <c r="C594" s="607" t="s">
        <v>761</v>
      </c>
      <c r="D594" s="590" t="s">
        <v>865</v>
      </c>
    </row>
    <row r="595" customFormat="false" ht="12.75" hidden="false" customHeight="false" outlineLevel="0" collapsed="false">
      <c r="A595" s="606" t="s">
        <v>968</v>
      </c>
      <c r="B595" s="680" t="n">
        <v>0</v>
      </c>
      <c r="C595" s="607" t="s">
        <v>653</v>
      </c>
      <c r="D595" s="590" t="s">
        <v>858</v>
      </c>
    </row>
    <row r="596" customFormat="false" ht="12.75" hidden="false" customHeight="false" outlineLevel="0" collapsed="false">
      <c r="A596" s="606" t="s">
        <v>968</v>
      </c>
      <c r="B596" s="680" t="n">
        <v>0</v>
      </c>
      <c r="C596" s="607" t="s">
        <v>658</v>
      </c>
      <c r="D596" s="590" t="s">
        <v>859</v>
      </c>
    </row>
    <row r="597" customFormat="false" ht="12.75" hidden="false" customHeight="false" outlineLevel="0" collapsed="false">
      <c r="A597" s="606" t="s">
        <v>968</v>
      </c>
      <c r="B597" s="680" t="n">
        <v>0</v>
      </c>
      <c r="C597" s="609" t="s">
        <v>608</v>
      </c>
      <c r="D597" s="590" t="s">
        <v>970</v>
      </c>
    </row>
    <row r="598" customFormat="false" ht="12.75" hidden="false" customHeight="false" outlineLevel="0" collapsed="false">
      <c r="A598" s="589" t="s">
        <v>968</v>
      </c>
      <c r="B598" s="680" t="n">
        <v>0</v>
      </c>
      <c r="C598" s="609" t="s">
        <v>716</v>
      </c>
      <c r="D598" s="584" t="s">
        <v>881</v>
      </c>
    </row>
    <row r="599" customFormat="false" ht="12.75" hidden="false" customHeight="false" outlineLevel="0" collapsed="false">
      <c r="A599" s="589" t="s">
        <v>968</v>
      </c>
      <c r="B599" s="680" t="n">
        <v>0</v>
      </c>
      <c r="C599" s="609" t="s">
        <v>720</v>
      </c>
      <c r="D599" s="584" t="s">
        <v>971</v>
      </c>
    </row>
    <row r="600" customFormat="false" ht="13.5" hidden="false" customHeight="false" outlineLevel="0" collapsed="false">
      <c r="A600" s="610" t="s">
        <v>968</v>
      </c>
      <c r="B600" s="680" t="n">
        <v>0</v>
      </c>
      <c r="C600" s="697" t="s">
        <v>718</v>
      </c>
      <c r="D600" s="689" t="s">
        <v>972</v>
      </c>
    </row>
    <row r="601" customFormat="false" ht="13.5" hidden="false" customHeight="false" outlineLevel="0" collapsed="false">
      <c r="A601" s="698" t="s">
        <v>257</v>
      </c>
      <c r="B601" s="717" t="n">
        <f aca="false">SUM(B584:B600)</f>
        <v>31</v>
      </c>
      <c r="C601" s="612"/>
      <c r="D601" s="613"/>
    </row>
    <row r="602" customFormat="false" ht="7.5" hidden="false" customHeight="true" outlineLevel="0" collapsed="false">
      <c r="A602" s="712"/>
      <c r="B602" s="718"/>
      <c r="C602" s="598"/>
      <c r="D602" s="712"/>
    </row>
    <row r="603" customFormat="false" ht="19.5" hidden="false" customHeight="false" outlineLevel="0" collapsed="false">
      <c r="A603" s="596" t="s">
        <v>973</v>
      </c>
      <c r="B603" s="694"/>
      <c r="C603" s="598"/>
    </row>
    <row r="604" customFormat="false" ht="12.75" hidden="false" customHeight="false" outlineLevel="0" collapsed="false">
      <c r="A604" s="575" t="s">
        <v>595</v>
      </c>
      <c r="B604" s="576" t="s">
        <v>596</v>
      </c>
      <c r="C604" s="599" t="s">
        <v>597</v>
      </c>
      <c r="D604" s="600" t="s">
        <v>598</v>
      </c>
    </row>
    <row r="605" customFormat="false" ht="13.5" hidden="false" customHeight="false" outlineLevel="0" collapsed="false">
      <c r="A605" s="578"/>
      <c r="B605" s="579" t="s">
        <v>127</v>
      </c>
      <c r="C605" s="601" t="s">
        <v>599</v>
      </c>
      <c r="D605" s="602"/>
    </row>
    <row r="606" customFormat="false" ht="12.75" hidden="false" customHeight="false" outlineLevel="0" collapsed="false">
      <c r="A606" s="603" t="s">
        <v>974</v>
      </c>
      <c r="B606" s="719" t="n">
        <v>0</v>
      </c>
      <c r="C606" s="605" t="s">
        <v>690</v>
      </c>
      <c r="D606" s="590" t="s">
        <v>848</v>
      </c>
    </row>
    <row r="607" customFormat="false" ht="12.75" hidden="false" customHeight="false" outlineLevel="0" collapsed="false">
      <c r="A607" s="606" t="s">
        <v>974</v>
      </c>
      <c r="B607" s="508" t="n">
        <v>0</v>
      </c>
      <c r="C607" s="607" t="s">
        <v>641</v>
      </c>
      <c r="D607" s="590" t="s">
        <v>869</v>
      </c>
    </row>
    <row r="608" customFormat="false" ht="12.75" hidden="false" customHeight="false" outlineLevel="0" collapsed="false">
      <c r="A608" s="606" t="s">
        <v>974</v>
      </c>
      <c r="B608" s="544" t="n">
        <v>0</v>
      </c>
      <c r="C608" s="607" t="s">
        <v>692</v>
      </c>
      <c r="D608" s="590" t="s">
        <v>849</v>
      </c>
    </row>
    <row r="609" customFormat="false" ht="12.75" hidden="false" customHeight="false" outlineLevel="0" collapsed="false">
      <c r="A609" s="606" t="s">
        <v>974</v>
      </c>
      <c r="B609" s="544" t="n">
        <v>0</v>
      </c>
      <c r="C609" s="607" t="s">
        <v>647</v>
      </c>
      <c r="D609" s="590" t="s">
        <v>850</v>
      </c>
    </row>
    <row r="610" customFormat="false" ht="12.75" hidden="false" customHeight="false" outlineLevel="0" collapsed="false">
      <c r="A610" s="606" t="s">
        <v>974</v>
      </c>
      <c r="B610" s="544" t="n">
        <v>0</v>
      </c>
      <c r="C610" s="607" t="s">
        <v>694</v>
      </c>
      <c r="D610" s="590" t="s">
        <v>695</v>
      </c>
    </row>
    <row r="611" customFormat="false" ht="12.75" hidden="false" customHeight="false" outlineLevel="0" collapsed="false">
      <c r="A611" s="606" t="s">
        <v>974</v>
      </c>
      <c r="B611" s="544" t="n">
        <v>810</v>
      </c>
      <c r="C611" s="607" t="s">
        <v>696</v>
      </c>
      <c r="D611" s="590" t="s">
        <v>851</v>
      </c>
    </row>
    <row r="612" customFormat="false" ht="12.75" hidden="false" customHeight="false" outlineLevel="0" collapsed="false">
      <c r="A612" s="606" t="s">
        <v>974</v>
      </c>
      <c r="B612" s="544" t="n">
        <v>0</v>
      </c>
      <c r="C612" s="607" t="s">
        <v>896</v>
      </c>
      <c r="D612" s="590" t="s">
        <v>897</v>
      </c>
    </row>
    <row r="613" customFormat="false" ht="12.75" hidden="false" customHeight="false" outlineLevel="0" collapsed="false">
      <c r="A613" s="606" t="s">
        <v>974</v>
      </c>
      <c r="B613" s="544" t="n">
        <v>230</v>
      </c>
      <c r="C613" s="607" t="s">
        <v>716</v>
      </c>
      <c r="D613" s="590" t="s">
        <v>881</v>
      </c>
    </row>
    <row r="614" customFormat="false" ht="12.75" hidden="false" customHeight="false" outlineLevel="0" collapsed="false">
      <c r="A614" s="606" t="s">
        <v>974</v>
      </c>
      <c r="B614" s="544" t="n">
        <v>0</v>
      </c>
      <c r="C614" s="607" t="s">
        <v>608</v>
      </c>
      <c r="D614" s="590" t="s">
        <v>975</v>
      </c>
    </row>
    <row r="615" customFormat="false" ht="12.75" hidden="false" customHeight="false" outlineLevel="0" collapsed="false">
      <c r="A615" s="606" t="s">
        <v>976</v>
      </c>
      <c r="B615" s="582" t="n">
        <v>0</v>
      </c>
      <c r="C615" s="607" t="s">
        <v>694</v>
      </c>
      <c r="D615" s="590" t="s">
        <v>695</v>
      </c>
    </row>
    <row r="616" customFormat="false" ht="13.5" hidden="false" customHeight="false" outlineLevel="0" collapsed="false">
      <c r="A616" s="610" t="s">
        <v>977</v>
      </c>
      <c r="B616" s="611" t="n">
        <v>0</v>
      </c>
      <c r="C616" s="609" t="s">
        <v>696</v>
      </c>
      <c r="D616" s="590" t="s">
        <v>851</v>
      </c>
    </row>
    <row r="617" customFormat="false" ht="13.5" hidden="false" customHeight="false" outlineLevel="0" collapsed="false">
      <c r="A617" s="698" t="s">
        <v>257</v>
      </c>
      <c r="B617" s="594" t="n">
        <f aca="false">SUM(B606:B616)</f>
        <v>1040</v>
      </c>
      <c r="C617" s="612"/>
      <c r="D617" s="613"/>
    </row>
    <row r="618" customFormat="false" ht="8.25" hidden="false" customHeight="true" outlineLevel="0" collapsed="false">
      <c r="A618" s="654"/>
      <c r="B618" s="700"/>
      <c r="C618" s="598"/>
      <c r="D618" s="654"/>
      <c r="E618" s="199"/>
      <c r="F618" s="199"/>
      <c r="G618" s="199"/>
      <c r="H618" s="199"/>
      <c r="I618" s="199"/>
      <c r="J618" s="199"/>
    </row>
    <row r="619" customFormat="false" ht="12.75" hidden="false" customHeight="false" outlineLevel="0" collapsed="false">
      <c r="A619" s="654"/>
      <c r="B619" s="700"/>
      <c r="C619" s="598"/>
      <c r="D619" s="654"/>
      <c r="E619" s="199"/>
      <c r="F619" s="199"/>
      <c r="G619" s="199"/>
      <c r="H619" s="199"/>
      <c r="I619" s="199"/>
      <c r="J619" s="199"/>
    </row>
    <row r="620" customFormat="false" ht="19.5" hidden="false" customHeight="false" outlineLevel="0" collapsed="false">
      <c r="A620" s="596" t="s">
        <v>978</v>
      </c>
      <c r="B620" s="694"/>
      <c r="C620" s="598"/>
    </row>
    <row r="621" customFormat="false" ht="12.75" hidden="false" customHeight="false" outlineLevel="0" collapsed="false">
      <c r="A621" s="575" t="s">
        <v>595</v>
      </c>
      <c r="B621" s="576" t="s">
        <v>596</v>
      </c>
      <c r="C621" s="599" t="s">
        <v>597</v>
      </c>
      <c r="D621" s="600" t="s">
        <v>598</v>
      </c>
    </row>
    <row r="622" customFormat="false" ht="13.5" hidden="false" customHeight="false" outlineLevel="0" collapsed="false">
      <c r="A622" s="578"/>
      <c r="B622" s="579" t="s">
        <v>127</v>
      </c>
      <c r="C622" s="601" t="s">
        <v>599</v>
      </c>
      <c r="D622" s="602"/>
    </row>
    <row r="623" customFormat="false" ht="12.75" hidden="false" customHeight="false" outlineLevel="0" collapsed="false">
      <c r="A623" s="603" t="s">
        <v>979</v>
      </c>
      <c r="B623" s="720" t="n">
        <v>0</v>
      </c>
      <c r="C623" s="605" t="s">
        <v>653</v>
      </c>
      <c r="D623" s="590" t="s">
        <v>858</v>
      </c>
    </row>
    <row r="624" customFormat="false" ht="12.75" hidden="false" customHeight="false" outlineLevel="0" collapsed="false">
      <c r="A624" s="670" t="s">
        <v>979</v>
      </c>
      <c r="B624" s="720" t="n">
        <v>0</v>
      </c>
      <c r="C624" s="607" t="s">
        <v>658</v>
      </c>
      <c r="D624" s="590" t="s">
        <v>859</v>
      </c>
    </row>
    <row r="625" customFormat="false" ht="12.75" hidden="false" customHeight="false" outlineLevel="0" collapsed="false">
      <c r="A625" s="622" t="s">
        <v>979</v>
      </c>
      <c r="B625" s="721" t="n">
        <v>0</v>
      </c>
      <c r="C625" s="609" t="s">
        <v>703</v>
      </c>
      <c r="D625" s="590" t="s">
        <v>854</v>
      </c>
    </row>
    <row r="626" customFormat="false" ht="13.5" hidden="false" customHeight="false" outlineLevel="0" collapsed="false">
      <c r="A626" s="589" t="s">
        <v>980</v>
      </c>
      <c r="B626" s="722" t="n">
        <v>0</v>
      </c>
      <c r="C626" s="609" t="s">
        <v>647</v>
      </c>
      <c r="D626" s="590" t="s">
        <v>850</v>
      </c>
    </row>
    <row r="627" customFormat="false" ht="13.5" hidden="false" customHeight="false" outlineLevel="0" collapsed="false">
      <c r="A627" s="593" t="s">
        <v>257</v>
      </c>
      <c r="B627" s="594" t="n">
        <f aca="false">SUM(B623:B626)</f>
        <v>0</v>
      </c>
      <c r="C627" s="612"/>
      <c r="D627" s="613"/>
    </row>
    <row r="628" customFormat="false" ht="6.75" hidden="false" customHeight="true" outlineLevel="0" collapsed="false">
      <c r="A628" s="723"/>
      <c r="B628" s="724"/>
      <c r="C628" s="598"/>
      <c r="D628" s="660"/>
    </row>
    <row r="629" customFormat="false" ht="19.5" hidden="false" customHeight="false" outlineLevel="0" collapsed="false">
      <c r="A629" s="596" t="s">
        <v>981</v>
      </c>
      <c r="B629" s="694"/>
      <c r="C629" s="598"/>
    </row>
    <row r="630" customFormat="false" ht="12.75" hidden="false" customHeight="false" outlineLevel="0" collapsed="false">
      <c r="A630" s="575" t="s">
        <v>595</v>
      </c>
      <c r="B630" s="576" t="s">
        <v>596</v>
      </c>
      <c r="C630" s="725" t="s">
        <v>597</v>
      </c>
      <c r="D630" s="600" t="s">
        <v>598</v>
      </c>
    </row>
    <row r="631" customFormat="false" ht="13.5" hidden="false" customHeight="false" outlineLevel="0" collapsed="false">
      <c r="A631" s="578"/>
      <c r="B631" s="579" t="s">
        <v>127</v>
      </c>
      <c r="C631" s="726" t="s">
        <v>599</v>
      </c>
      <c r="D631" s="602"/>
      <c r="E631" s="556"/>
    </row>
    <row r="632" customFormat="false" ht="12.75" hidden="false" customHeight="false" outlineLevel="0" collapsed="false">
      <c r="A632" s="727" t="s">
        <v>982</v>
      </c>
      <c r="B632" s="728" t="n">
        <v>1832</v>
      </c>
      <c r="C632" s="729" t="s">
        <v>628</v>
      </c>
      <c r="D632" s="656" t="s">
        <v>629</v>
      </c>
      <c r="E632" s="556"/>
      <c r="F632" s="704"/>
      <c r="G632" s="598"/>
      <c r="H632" s="199"/>
    </row>
    <row r="633" customFormat="false" ht="12.75" hidden="false" customHeight="false" outlineLevel="0" collapsed="false">
      <c r="A633" s="730" t="s">
        <v>982</v>
      </c>
      <c r="B633" s="731" t="n">
        <v>0</v>
      </c>
      <c r="C633" s="732" t="s">
        <v>616</v>
      </c>
      <c r="D633" s="590" t="s">
        <v>867</v>
      </c>
      <c r="E633" s="556"/>
      <c r="F633" s="704"/>
      <c r="G633" s="598"/>
      <c r="H633" s="199"/>
    </row>
    <row r="634" customFormat="false" ht="12.75" hidden="false" customHeight="false" outlineLevel="0" collapsed="false">
      <c r="A634" s="733" t="s">
        <v>982</v>
      </c>
      <c r="B634" s="731" t="n">
        <v>0</v>
      </c>
      <c r="C634" s="732" t="s">
        <v>671</v>
      </c>
      <c r="D634" s="590" t="s">
        <v>911</v>
      </c>
      <c r="E634" s="556"/>
      <c r="F634" s="704"/>
      <c r="G634" s="598"/>
      <c r="H634" s="199"/>
    </row>
    <row r="635" customFormat="false" ht="12.75" hidden="false" customHeight="false" outlineLevel="0" collapsed="false">
      <c r="A635" s="733" t="s">
        <v>982</v>
      </c>
      <c r="B635" s="731" t="n">
        <v>0</v>
      </c>
      <c r="C635" s="732" t="s">
        <v>685</v>
      </c>
      <c r="D635" s="639" t="s">
        <v>983</v>
      </c>
      <c r="E635" s="556"/>
      <c r="F635" s="704"/>
      <c r="G635" s="598"/>
      <c r="H635" s="363"/>
    </row>
    <row r="636" customFormat="false" ht="12.75" hidden="false" customHeight="false" outlineLevel="0" collapsed="false">
      <c r="A636" s="733" t="s">
        <v>982</v>
      </c>
      <c r="B636" s="731" t="n">
        <v>0</v>
      </c>
      <c r="C636" s="732" t="s">
        <v>647</v>
      </c>
      <c r="D636" s="590" t="s">
        <v>850</v>
      </c>
      <c r="E636" s="556"/>
      <c r="F636" s="704"/>
      <c r="G636" s="598"/>
      <c r="H636" s="199"/>
    </row>
    <row r="637" customFormat="false" ht="12.75" hidden="false" customHeight="false" outlineLevel="0" collapsed="false">
      <c r="A637" s="733" t="s">
        <v>982</v>
      </c>
      <c r="B637" s="731" t="n">
        <v>0</v>
      </c>
      <c r="C637" s="732" t="s">
        <v>649</v>
      </c>
      <c r="D637" s="590" t="s">
        <v>650</v>
      </c>
      <c r="E637" s="556"/>
      <c r="F637" s="704"/>
      <c r="G637" s="598"/>
      <c r="H637" s="199"/>
    </row>
    <row r="638" customFormat="false" ht="12.75" hidden="false" customHeight="false" outlineLevel="0" collapsed="false">
      <c r="A638" s="733" t="s">
        <v>982</v>
      </c>
      <c r="B638" s="734" t="n">
        <v>20</v>
      </c>
      <c r="C638" s="732" t="s">
        <v>651</v>
      </c>
      <c r="D638" s="638" t="s">
        <v>984</v>
      </c>
      <c r="E638" s="556"/>
      <c r="F638" s="704"/>
      <c r="G638" s="598"/>
      <c r="H638" s="363"/>
    </row>
    <row r="639" customFormat="false" ht="12.75" hidden="false" customHeight="false" outlineLevel="0" collapsed="false">
      <c r="A639" s="733" t="s">
        <v>982</v>
      </c>
      <c r="B639" s="734" t="n">
        <v>0</v>
      </c>
      <c r="C639" s="732" t="s">
        <v>619</v>
      </c>
      <c r="D639" s="590" t="s">
        <v>857</v>
      </c>
      <c r="E639" s="556"/>
      <c r="F639" s="704"/>
      <c r="G639" s="598"/>
      <c r="H639" s="199"/>
    </row>
    <row r="640" customFormat="false" ht="12.75" hidden="false" customHeight="false" outlineLevel="0" collapsed="false">
      <c r="A640" s="733" t="s">
        <v>982</v>
      </c>
      <c r="B640" s="734" t="n">
        <v>0</v>
      </c>
      <c r="C640" s="732" t="s">
        <v>653</v>
      </c>
      <c r="D640" s="590" t="s">
        <v>858</v>
      </c>
      <c r="E640" s="556"/>
      <c r="F640" s="704"/>
      <c r="G640" s="598"/>
      <c r="H640" s="199"/>
    </row>
    <row r="641" customFormat="false" ht="12.75" hidden="false" customHeight="false" outlineLevel="0" collapsed="false">
      <c r="A641" s="733" t="s">
        <v>982</v>
      </c>
      <c r="B641" s="734" t="n">
        <v>0</v>
      </c>
      <c r="C641" s="732" t="s">
        <v>658</v>
      </c>
      <c r="D641" s="590" t="s">
        <v>859</v>
      </c>
      <c r="E641" s="556"/>
      <c r="F641" s="704"/>
      <c r="G641" s="598"/>
      <c r="H641" s="199"/>
    </row>
    <row r="642" customFormat="false" ht="12.75" hidden="false" customHeight="false" outlineLevel="0" collapsed="false">
      <c r="A642" s="733" t="s">
        <v>982</v>
      </c>
      <c r="B642" s="734" t="n">
        <v>18</v>
      </c>
      <c r="C642" s="732" t="s">
        <v>676</v>
      </c>
      <c r="D642" s="590" t="s">
        <v>985</v>
      </c>
      <c r="E642" s="556"/>
      <c r="F642" s="704"/>
      <c r="G642" s="598"/>
      <c r="H642" s="199"/>
    </row>
    <row r="643" customFormat="false" ht="12.75" hidden="false" customHeight="false" outlineLevel="0" collapsed="false">
      <c r="A643" s="733" t="s">
        <v>982</v>
      </c>
      <c r="B643" s="734" t="n">
        <v>0</v>
      </c>
      <c r="C643" s="732" t="s">
        <v>622</v>
      </c>
      <c r="D643" s="590" t="s">
        <v>623</v>
      </c>
      <c r="E643" s="556"/>
      <c r="F643" s="704"/>
      <c r="G643" s="598"/>
      <c r="H643" s="199"/>
    </row>
    <row r="644" customFormat="false" ht="12.75" hidden="false" customHeight="false" outlineLevel="0" collapsed="false">
      <c r="A644" s="733" t="s">
        <v>982</v>
      </c>
      <c r="B644" s="734" t="n">
        <v>0</v>
      </c>
      <c r="C644" s="732" t="s">
        <v>716</v>
      </c>
      <c r="D644" s="590" t="s">
        <v>881</v>
      </c>
      <c r="E644" s="556"/>
      <c r="F644" s="704"/>
      <c r="G644" s="598"/>
      <c r="H644" s="199"/>
    </row>
    <row r="645" customFormat="false" ht="12.75" hidden="false" customHeight="false" outlineLevel="0" collapsed="false">
      <c r="A645" s="733" t="s">
        <v>982</v>
      </c>
      <c r="B645" s="734" t="n">
        <v>0</v>
      </c>
      <c r="C645" s="732" t="s">
        <v>662</v>
      </c>
      <c r="D645" s="590" t="s">
        <v>863</v>
      </c>
      <c r="E645" s="556"/>
      <c r="F645" s="704"/>
      <c r="G645" s="598"/>
      <c r="H645" s="199"/>
    </row>
    <row r="646" customFormat="false" ht="12.75" hidden="false" customHeight="false" outlineLevel="0" collapsed="false">
      <c r="A646" s="733" t="s">
        <v>986</v>
      </c>
      <c r="B646" s="734" t="n">
        <v>36</v>
      </c>
      <c r="C646" s="732" t="s">
        <v>694</v>
      </c>
      <c r="D646" s="590" t="s">
        <v>695</v>
      </c>
      <c r="E646" s="556"/>
      <c r="F646" s="704"/>
      <c r="G646" s="598"/>
      <c r="H646" s="199"/>
    </row>
    <row r="647" customFormat="false" ht="12.75" hidden="false" customHeight="false" outlineLevel="0" collapsed="false">
      <c r="A647" s="733" t="s">
        <v>987</v>
      </c>
      <c r="B647" s="734" t="n">
        <v>0</v>
      </c>
      <c r="C647" s="732" t="s">
        <v>815</v>
      </c>
      <c r="D647" s="638" t="s">
        <v>988</v>
      </c>
      <c r="E647" s="556"/>
      <c r="F647" s="704"/>
      <c r="G647" s="598"/>
      <c r="H647" s="363"/>
    </row>
    <row r="648" customFormat="false" ht="12.75" hidden="false" customHeight="false" outlineLevel="0" collapsed="false">
      <c r="A648" s="733" t="s">
        <v>989</v>
      </c>
      <c r="B648" s="734" t="n">
        <v>91</v>
      </c>
      <c r="C648" s="732" t="s">
        <v>703</v>
      </c>
      <c r="D648" s="590" t="s">
        <v>854</v>
      </c>
      <c r="E648" s="556"/>
      <c r="F648" s="704"/>
      <c r="G648" s="598"/>
      <c r="H648" s="363"/>
    </row>
    <row r="649" customFormat="false" ht="12.75" hidden="false" customHeight="false" outlineLevel="0" collapsed="false">
      <c r="A649" s="733" t="s">
        <v>989</v>
      </c>
      <c r="B649" s="734" t="n">
        <v>0</v>
      </c>
      <c r="C649" s="732" t="s">
        <v>619</v>
      </c>
      <c r="D649" s="638" t="s">
        <v>857</v>
      </c>
      <c r="E649" s="556"/>
      <c r="F649" s="704"/>
      <c r="G649" s="598"/>
      <c r="H649" s="363"/>
    </row>
    <row r="650" customFormat="false" ht="12.75" hidden="false" customHeight="false" outlineLevel="0" collapsed="false">
      <c r="A650" s="733" t="s">
        <v>989</v>
      </c>
      <c r="B650" s="734" t="n">
        <v>0</v>
      </c>
      <c r="C650" s="732" t="s">
        <v>818</v>
      </c>
      <c r="D650" s="590" t="s">
        <v>902</v>
      </c>
      <c r="E650" s="556"/>
      <c r="F650" s="704"/>
      <c r="G650" s="598"/>
      <c r="H650" s="199"/>
    </row>
    <row r="651" customFormat="false" ht="12.75" hidden="false" customHeight="false" outlineLevel="0" collapsed="false">
      <c r="A651" s="733" t="s">
        <v>990</v>
      </c>
      <c r="B651" s="734" t="n">
        <v>0</v>
      </c>
      <c r="C651" s="732" t="s">
        <v>692</v>
      </c>
      <c r="D651" s="590" t="s">
        <v>849</v>
      </c>
      <c r="E651" s="556"/>
      <c r="F651" s="704"/>
      <c r="G651" s="598"/>
      <c r="H651" s="199"/>
    </row>
    <row r="652" customFormat="false" ht="12.75" hidden="false" customHeight="false" outlineLevel="0" collapsed="false">
      <c r="A652" s="733" t="s">
        <v>990</v>
      </c>
      <c r="B652" s="734" t="n">
        <v>10</v>
      </c>
      <c r="C652" s="732" t="s">
        <v>647</v>
      </c>
      <c r="D652" s="590" t="s">
        <v>850</v>
      </c>
      <c r="E652" s="556"/>
      <c r="F652" s="704"/>
      <c r="G652" s="598"/>
      <c r="H652" s="363"/>
    </row>
    <row r="653" customFormat="false" ht="12.75" hidden="false" customHeight="false" outlineLevel="0" collapsed="false">
      <c r="A653" s="733" t="s">
        <v>990</v>
      </c>
      <c r="B653" s="734" t="n">
        <v>275</v>
      </c>
      <c r="C653" s="732" t="s">
        <v>628</v>
      </c>
      <c r="D653" s="638" t="s">
        <v>991</v>
      </c>
      <c r="E653" s="556"/>
      <c r="F653" s="704"/>
      <c r="G653" s="598"/>
      <c r="H653" s="199"/>
    </row>
    <row r="654" customFormat="false" ht="12.75" hidden="false" customHeight="false" outlineLevel="0" collapsed="false">
      <c r="A654" s="733" t="s">
        <v>990</v>
      </c>
      <c r="B654" s="735" t="n">
        <v>0</v>
      </c>
      <c r="C654" s="732" t="s">
        <v>826</v>
      </c>
      <c r="D654" s="638" t="s">
        <v>992</v>
      </c>
      <c r="E654" s="556"/>
      <c r="F654" s="704"/>
      <c r="G654" s="598"/>
      <c r="H654" s="199"/>
    </row>
    <row r="655" customFormat="false" ht="12.75" hidden="false" customHeight="false" outlineLevel="0" collapsed="false">
      <c r="A655" s="733" t="s">
        <v>990</v>
      </c>
      <c r="B655" s="735" t="n">
        <v>0</v>
      </c>
      <c r="C655" s="732" t="s">
        <v>703</v>
      </c>
      <c r="D655" s="590" t="s">
        <v>854</v>
      </c>
      <c r="E655" s="556"/>
      <c r="F655" s="704"/>
      <c r="G655" s="598"/>
      <c r="H655" s="199"/>
    </row>
    <row r="656" customFormat="false" ht="12.75" hidden="false" customHeight="false" outlineLevel="0" collapsed="false">
      <c r="A656" s="733" t="s">
        <v>990</v>
      </c>
      <c r="B656" s="735" t="n">
        <v>0</v>
      </c>
      <c r="C656" s="732" t="s">
        <v>705</v>
      </c>
      <c r="D656" s="338" t="s">
        <v>993</v>
      </c>
      <c r="E656" s="556"/>
      <c r="F656" s="704"/>
      <c r="G656" s="598"/>
      <c r="H656" s="199"/>
    </row>
    <row r="657" customFormat="false" ht="12.75" hidden="false" customHeight="false" outlineLevel="0" collapsed="false">
      <c r="A657" s="733" t="s">
        <v>990</v>
      </c>
      <c r="B657" s="735" t="n">
        <v>0</v>
      </c>
      <c r="C657" s="732" t="s">
        <v>653</v>
      </c>
      <c r="D657" s="590" t="s">
        <v>858</v>
      </c>
      <c r="E657" s="556"/>
      <c r="F657" s="143"/>
      <c r="G657" s="711"/>
      <c r="H657" s="712"/>
    </row>
    <row r="658" customFormat="false" ht="13.5" hidden="false" customHeight="false" outlineLevel="0" collapsed="false">
      <c r="A658" s="733" t="s">
        <v>990</v>
      </c>
      <c r="B658" s="736" t="n">
        <v>0</v>
      </c>
      <c r="C658" s="737" t="s">
        <v>658</v>
      </c>
      <c r="D658" s="590" t="s">
        <v>859</v>
      </c>
      <c r="E658" s="556"/>
    </row>
    <row r="659" customFormat="false" ht="13.5" hidden="false" customHeight="false" outlineLevel="0" collapsed="false">
      <c r="A659" s="698" t="s">
        <v>257</v>
      </c>
      <c r="B659" s="594" t="n">
        <f aca="false">SUM(B632:B658)</f>
        <v>2282</v>
      </c>
      <c r="C659" s="738"/>
      <c r="D659" s="613"/>
    </row>
    <row r="660" customFormat="false" ht="12.75" hidden="false" customHeight="false" outlineLevel="0" collapsed="false">
      <c r="A660" s="654"/>
      <c r="B660" s="700"/>
      <c r="C660" s="598"/>
      <c r="D660" s="654"/>
    </row>
    <row r="661" customFormat="false" ht="19.5" hidden="false" customHeight="false" outlineLevel="0" collapsed="false">
      <c r="A661" s="739" t="s">
        <v>994</v>
      </c>
      <c r="B661" s="705"/>
      <c r="C661" s="598"/>
      <c r="D661" s="199"/>
    </row>
    <row r="662" customFormat="false" ht="12.75" hidden="false" customHeight="false" outlineLevel="0" collapsed="false">
      <c r="A662" s="575" t="s">
        <v>595</v>
      </c>
      <c r="B662" s="576" t="s">
        <v>596</v>
      </c>
      <c r="C662" s="599" t="s">
        <v>597</v>
      </c>
      <c r="D662" s="600" t="s">
        <v>995</v>
      </c>
    </row>
    <row r="663" customFormat="false" ht="13.5" hidden="false" customHeight="false" outlineLevel="0" collapsed="false">
      <c r="A663" s="578"/>
      <c r="B663" s="579" t="s">
        <v>127</v>
      </c>
      <c r="C663" s="601" t="s">
        <v>599</v>
      </c>
      <c r="D663" s="602"/>
    </row>
    <row r="664" customFormat="false" ht="12.75" hidden="false" customHeight="false" outlineLevel="0" collapsed="false">
      <c r="A664" s="603" t="s">
        <v>996</v>
      </c>
      <c r="B664" s="632" t="n">
        <v>0</v>
      </c>
      <c r="C664" s="605" t="s">
        <v>616</v>
      </c>
      <c r="D664" s="590" t="s">
        <v>867</v>
      </c>
    </row>
    <row r="665" customFormat="false" ht="12.75" hidden="false" customHeight="false" outlineLevel="0" collapsed="false">
      <c r="A665" s="606" t="s">
        <v>996</v>
      </c>
      <c r="B665" s="634" t="n">
        <v>0</v>
      </c>
      <c r="C665" s="607" t="s">
        <v>643</v>
      </c>
      <c r="D665" s="639" t="s">
        <v>997</v>
      </c>
    </row>
    <row r="666" customFormat="false" ht="12.75" hidden="false" customHeight="false" outlineLevel="0" collapsed="false">
      <c r="A666" s="606" t="s">
        <v>996</v>
      </c>
      <c r="B666" s="634" t="n">
        <v>0</v>
      </c>
      <c r="C666" s="607" t="s">
        <v>766</v>
      </c>
      <c r="D666" s="652" t="s">
        <v>196</v>
      </c>
    </row>
    <row r="667" customFormat="false" ht="12.75" hidden="false" customHeight="false" outlineLevel="0" collapsed="false">
      <c r="A667" s="606" t="s">
        <v>996</v>
      </c>
      <c r="B667" s="634" t="n">
        <v>0</v>
      </c>
      <c r="C667" s="607" t="s">
        <v>636</v>
      </c>
      <c r="D667" s="657" t="s">
        <v>998</v>
      </c>
    </row>
    <row r="668" customFormat="false" ht="12.75" hidden="false" customHeight="false" outlineLevel="0" collapsed="false">
      <c r="A668" s="606" t="s">
        <v>996</v>
      </c>
      <c r="B668" s="634" t="n">
        <v>0</v>
      </c>
      <c r="C668" s="607" t="s">
        <v>641</v>
      </c>
      <c r="D668" s="590" t="s">
        <v>869</v>
      </c>
    </row>
    <row r="669" customFormat="false" ht="12.75" hidden="false" customHeight="false" outlineLevel="0" collapsed="false">
      <c r="A669" s="606" t="s">
        <v>996</v>
      </c>
      <c r="B669" s="634" t="n">
        <v>0</v>
      </c>
      <c r="C669" s="607" t="s">
        <v>692</v>
      </c>
      <c r="D669" s="590" t="s">
        <v>849</v>
      </c>
    </row>
    <row r="670" customFormat="false" ht="12.75" hidden="false" customHeight="false" outlineLevel="0" collapsed="false">
      <c r="A670" s="606" t="s">
        <v>996</v>
      </c>
      <c r="B670" s="634" t="n">
        <v>0</v>
      </c>
      <c r="C670" s="607" t="s">
        <v>647</v>
      </c>
      <c r="D670" s="590" t="s">
        <v>850</v>
      </c>
    </row>
    <row r="671" customFormat="false" ht="12.75" hidden="false" customHeight="false" outlineLevel="0" collapsed="false">
      <c r="A671" s="606" t="s">
        <v>996</v>
      </c>
      <c r="B671" s="634" t="n">
        <v>0</v>
      </c>
      <c r="C671" s="607" t="s">
        <v>698</v>
      </c>
      <c r="D671" s="590" t="s">
        <v>900</v>
      </c>
    </row>
    <row r="672" customFormat="false" ht="12.75" hidden="false" customHeight="false" outlineLevel="0" collapsed="false">
      <c r="A672" s="606" t="s">
        <v>996</v>
      </c>
      <c r="B672" s="634" t="n">
        <v>0</v>
      </c>
      <c r="C672" s="607" t="s">
        <v>645</v>
      </c>
      <c r="D672" s="590" t="s">
        <v>915</v>
      </c>
    </row>
    <row r="673" customFormat="false" ht="12.75" hidden="false" customHeight="false" outlineLevel="0" collapsed="false">
      <c r="A673" s="606" t="s">
        <v>996</v>
      </c>
      <c r="B673" s="634" t="n">
        <v>0</v>
      </c>
      <c r="C673" s="607" t="s">
        <v>651</v>
      </c>
      <c r="D673" s="584" t="s">
        <v>942</v>
      </c>
    </row>
    <row r="674" customFormat="false" ht="12.75" hidden="false" customHeight="false" outlineLevel="0" collapsed="false">
      <c r="A674" s="606" t="s">
        <v>996</v>
      </c>
      <c r="B674" s="634" t="n">
        <v>0</v>
      </c>
      <c r="C674" s="607" t="s">
        <v>619</v>
      </c>
      <c r="D674" s="590" t="s">
        <v>857</v>
      </c>
    </row>
    <row r="675" customFormat="false" ht="12.75" hidden="false" customHeight="false" outlineLevel="0" collapsed="false">
      <c r="A675" s="606" t="s">
        <v>996</v>
      </c>
      <c r="B675" s="634" t="n">
        <v>0</v>
      </c>
      <c r="C675" s="607" t="s">
        <v>653</v>
      </c>
      <c r="D675" s="590" t="s">
        <v>858</v>
      </c>
    </row>
    <row r="676" customFormat="false" ht="12.75" hidden="false" customHeight="false" outlineLevel="0" collapsed="false">
      <c r="A676" s="606" t="s">
        <v>996</v>
      </c>
      <c r="B676" s="634" t="n">
        <v>0</v>
      </c>
      <c r="C676" s="607" t="s">
        <v>658</v>
      </c>
      <c r="D676" s="590" t="s">
        <v>859</v>
      </c>
    </row>
    <row r="677" customFormat="false" ht="12.75" hidden="false" customHeight="false" outlineLevel="0" collapsed="false">
      <c r="A677" s="606" t="s">
        <v>996</v>
      </c>
      <c r="B677" s="634" t="n">
        <v>80</v>
      </c>
      <c r="C677" s="607" t="s">
        <v>711</v>
      </c>
      <c r="D677" s="590" t="s">
        <v>712</v>
      </c>
    </row>
    <row r="678" customFormat="false" ht="12.75" hidden="false" customHeight="false" outlineLevel="0" collapsed="false">
      <c r="A678" s="606" t="s">
        <v>996</v>
      </c>
      <c r="B678" s="734" t="n">
        <v>0</v>
      </c>
      <c r="C678" s="607" t="s">
        <v>903</v>
      </c>
      <c r="D678" s="590" t="s">
        <v>904</v>
      </c>
    </row>
    <row r="679" customFormat="false" ht="12.75" hidden="false" customHeight="false" outlineLevel="0" collapsed="false">
      <c r="A679" s="606" t="s">
        <v>996</v>
      </c>
      <c r="B679" s="731" t="n">
        <v>0</v>
      </c>
      <c r="C679" s="607" t="s">
        <v>716</v>
      </c>
      <c r="D679" s="590" t="s">
        <v>881</v>
      </c>
    </row>
    <row r="680" customFormat="false" ht="12.75" hidden="false" customHeight="false" outlineLevel="0" collapsed="false">
      <c r="A680" s="589" t="s">
        <v>996</v>
      </c>
      <c r="B680" s="731" t="n">
        <v>0</v>
      </c>
      <c r="C680" s="609" t="s">
        <v>662</v>
      </c>
      <c r="D680" s="590" t="s">
        <v>863</v>
      </c>
    </row>
    <row r="681" customFormat="false" ht="13.5" hidden="false" customHeight="false" outlineLevel="0" collapsed="false">
      <c r="A681" s="610" t="s">
        <v>996</v>
      </c>
      <c r="B681" s="634" t="n">
        <v>0</v>
      </c>
      <c r="C681" s="697" t="s">
        <v>664</v>
      </c>
      <c r="D681" s="590" t="s">
        <v>864</v>
      </c>
    </row>
    <row r="682" customFormat="false" ht="13.5" hidden="false" customHeight="false" outlineLevel="0" collapsed="false">
      <c r="A682" s="698" t="s">
        <v>257</v>
      </c>
      <c r="B682" s="594" t="n">
        <f aca="false">SUM(B664:B681)</f>
        <v>80</v>
      </c>
      <c r="C682" s="612"/>
      <c r="D682" s="613"/>
    </row>
    <row r="683" customFormat="false" ht="7.5" hidden="false" customHeight="true" outlineLevel="0" collapsed="false">
      <c r="A683" s="654"/>
      <c r="B683" s="700"/>
      <c r="C683" s="740"/>
      <c r="D683" s="654"/>
      <c r="E683" s="199"/>
      <c r="F683" s="199"/>
      <c r="G683" s="199"/>
      <c r="H683" s="199"/>
      <c r="I683" s="199"/>
      <c r="J683" s="199"/>
    </row>
    <row r="684" customFormat="false" ht="5.25" hidden="false" customHeight="true" outlineLevel="0" collapsed="false">
      <c r="A684" s="654"/>
      <c r="B684" s="700"/>
      <c r="C684" s="598"/>
      <c r="D684" s="654"/>
      <c r="E684" s="199"/>
      <c r="F684" s="199"/>
      <c r="G684" s="199"/>
      <c r="H684" s="199"/>
      <c r="I684" s="199"/>
      <c r="J684" s="199"/>
    </row>
    <row r="685" customFormat="false" ht="3" hidden="false" customHeight="true" outlineLevel="0" collapsed="false">
      <c r="A685" s="654"/>
      <c r="B685" s="700"/>
      <c r="C685" s="598"/>
      <c r="D685" s="654"/>
      <c r="E685" s="199"/>
      <c r="F685" s="199"/>
      <c r="G685" s="199"/>
      <c r="H685" s="199"/>
      <c r="I685" s="199"/>
      <c r="J685" s="199"/>
    </row>
    <row r="686" customFormat="false" ht="19.5" hidden="false" customHeight="false" outlineLevel="0" collapsed="false">
      <c r="A686" s="739" t="s">
        <v>999</v>
      </c>
      <c r="B686" s="705"/>
      <c r="C686" s="598"/>
      <c r="D686" s="199"/>
    </row>
    <row r="687" customFormat="false" ht="12.75" hidden="false" customHeight="false" outlineLevel="0" collapsed="false">
      <c r="A687" s="575" t="s">
        <v>595</v>
      </c>
      <c r="B687" s="576" t="s">
        <v>596</v>
      </c>
      <c r="C687" s="599" t="s">
        <v>597</v>
      </c>
      <c r="D687" s="600" t="s">
        <v>598</v>
      </c>
    </row>
    <row r="688" customFormat="false" ht="13.5" hidden="false" customHeight="false" outlineLevel="0" collapsed="false">
      <c r="A688" s="578"/>
      <c r="B688" s="579" t="s">
        <v>127</v>
      </c>
      <c r="C688" s="601" t="s">
        <v>599</v>
      </c>
      <c r="D688" s="602"/>
    </row>
    <row r="689" customFormat="false" ht="12.75" hidden="false" customHeight="false" outlineLevel="0" collapsed="false">
      <c r="A689" s="603" t="s">
        <v>1000</v>
      </c>
      <c r="B689" s="618" t="n">
        <v>0</v>
      </c>
      <c r="C689" s="605" t="s">
        <v>647</v>
      </c>
      <c r="D689" s="590" t="s">
        <v>850</v>
      </c>
      <c r="F689" s="705"/>
      <c r="G689" s="598"/>
      <c r="H689" s="199"/>
    </row>
    <row r="690" customFormat="false" ht="12.75" hidden="false" customHeight="false" outlineLevel="0" collapsed="false">
      <c r="A690" s="670" t="s">
        <v>1001</v>
      </c>
      <c r="B690" s="582" t="n">
        <v>3025</v>
      </c>
      <c r="C690" s="607" t="s">
        <v>766</v>
      </c>
      <c r="D690" s="652" t="s">
        <v>196</v>
      </c>
      <c r="F690" s="705"/>
      <c r="G690" s="598"/>
      <c r="H690" s="741"/>
    </row>
    <row r="691" customFormat="false" ht="12.75" hidden="false" customHeight="false" outlineLevel="0" collapsed="false">
      <c r="A691" s="670" t="s">
        <v>1001</v>
      </c>
      <c r="B691" s="680" t="n">
        <v>631</v>
      </c>
      <c r="C691" s="607" t="s">
        <v>793</v>
      </c>
      <c r="D691" s="647" t="s">
        <v>197</v>
      </c>
      <c r="F691" s="705"/>
      <c r="G691" s="598"/>
      <c r="H691" s="742"/>
    </row>
    <row r="692" customFormat="false" ht="12.75" hidden="false" customHeight="false" outlineLevel="0" collapsed="false">
      <c r="A692" s="670" t="s">
        <v>1001</v>
      </c>
      <c r="B692" s="680" t="n">
        <v>0</v>
      </c>
      <c r="C692" s="607" t="s">
        <v>732</v>
      </c>
      <c r="D692" s="669" t="s">
        <v>1002</v>
      </c>
      <c r="F692" s="705"/>
      <c r="G692" s="743"/>
      <c r="H692" s="742"/>
    </row>
    <row r="693" customFormat="false" ht="12.75" hidden="false" customHeight="false" outlineLevel="0" collapsed="false">
      <c r="A693" s="670" t="s">
        <v>1001</v>
      </c>
      <c r="B693" s="680" t="n">
        <v>2242</v>
      </c>
      <c r="C693" s="607" t="s">
        <v>1003</v>
      </c>
      <c r="D693" s="647" t="s">
        <v>1004</v>
      </c>
      <c r="F693" s="705"/>
      <c r="G693" s="743"/>
      <c r="H693" s="742"/>
    </row>
    <row r="694" customFormat="false" ht="12.75" hidden="false" customHeight="false" outlineLevel="0" collapsed="false">
      <c r="A694" s="670" t="s">
        <v>1001</v>
      </c>
      <c r="B694" s="680" t="n">
        <v>293</v>
      </c>
      <c r="C694" s="607" t="s">
        <v>728</v>
      </c>
      <c r="D694" s="647" t="s">
        <v>1005</v>
      </c>
      <c r="F694" s="705"/>
      <c r="G694" s="743"/>
      <c r="H694" s="742"/>
    </row>
    <row r="695" customFormat="false" ht="12.75" hidden="false" customHeight="false" outlineLevel="0" collapsed="false">
      <c r="A695" s="670" t="s">
        <v>1001</v>
      </c>
      <c r="B695" s="680" t="n">
        <v>406</v>
      </c>
      <c r="C695" s="607" t="s">
        <v>705</v>
      </c>
      <c r="D695" s="647" t="s">
        <v>706</v>
      </c>
      <c r="F695" s="705"/>
      <c r="G695" s="743"/>
      <c r="H695" s="742"/>
    </row>
    <row r="696" customFormat="false" ht="12.75" hidden="false" customHeight="false" outlineLevel="0" collapsed="false">
      <c r="A696" s="716" t="n">
        <v>5321</v>
      </c>
      <c r="B696" s="508" t="n">
        <v>0</v>
      </c>
      <c r="C696" s="607" t="s">
        <v>688</v>
      </c>
      <c r="D696" s="702" t="s">
        <v>908</v>
      </c>
      <c r="F696" s="705"/>
      <c r="G696" s="743"/>
      <c r="H696" s="742"/>
    </row>
    <row r="697" customFormat="false" ht="12.75" hidden="false" customHeight="false" outlineLevel="0" collapsed="false">
      <c r="A697" s="606" t="s">
        <v>1006</v>
      </c>
      <c r="B697" s="508" t="n">
        <v>0</v>
      </c>
      <c r="C697" s="683" t="s">
        <v>647</v>
      </c>
      <c r="D697" s="590" t="s">
        <v>850</v>
      </c>
      <c r="F697" s="705"/>
      <c r="G697" s="598"/>
      <c r="H697" s="8"/>
    </row>
    <row r="698" customFormat="false" ht="12.75" hidden="false" customHeight="false" outlineLevel="0" collapsed="false">
      <c r="A698" s="606" t="s">
        <v>1006</v>
      </c>
      <c r="B698" s="508" t="n">
        <v>80</v>
      </c>
      <c r="C698" s="683" t="s">
        <v>696</v>
      </c>
      <c r="D698" s="590" t="s">
        <v>851</v>
      </c>
      <c r="F698" s="705"/>
      <c r="G698" s="701"/>
      <c r="H698" s="199"/>
    </row>
    <row r="699" customFormat="false" ht="12.75" hidden="false" customHeight="false" outlineLevel="0" collapsed="false">
      <c r="A699" s="606" t="s">
        <v>1006</v>
      </c>
      <c r="B699" s="508" t="n">
        <v>0</v>
      </c>
      <c r="C699" s="683" t="s">
        <v>643</v>
      </c>
      <c r="D699" s="590" t="s">
        <v>997</v>
      </c>
      <c r="F699" s="705"/>
      <c r="G699" s="701"/>
      <c r="H699" s="199"/>
    </row>
    <row r="700" customFormat="false" ht="12.75" hidden="false" customHeight="false" outlineLevel="0" collapsed="false">
      <c r="A700" s="606" t="s">
        <v>1007</v>
      </c>
      <c r="B700" s="508" t="n">
        <v>0</v>
      </c>
      <c r="C700" s="683" t="s">
        <v>696</v>
      </c>
      <c r="D700" s="590" t="s">
        <v>851</v>
      </c>
      <c r="F700" s="705"/>
      <c r="G700" s="701"/>
      <c r="H700" s="199"/>
    </row>
    <row r="701" customFormat="false" ht="12.75" hidden="false" customHeight="false" outlineLevel="0" collapsed="false">
      <c r="A701" s="606" t="s">
        <v>1008</v>
      </c>
      <c r="B701" s="508" t="n">
        <v>150</v>
      </c>
      <c r="C701" s="683" t="s">
        <v>761</v>
      </c>
      <c r="D701" s="590" t="s">
        <v>865</v>
      </c>
      <c r="F701" s="705"/>
      <c r="G701" s="701"/>
      <c r="H701" s="199"/>
    </row>
    <row r="702" customFormat="false" ht="12.75" hidden="false" customHeight="false" outlineLevel="0" collapsed="false">
      <c r="A702" s="606" t="s">
        <v>1008</v>
      </c>
      <c r="B702" s="508" t="n">
        <v>0</v>
      </c>
      <c r="C702" s="683" t="s">
        <v>815</v>
      </c>
      <c r="D702" s="638" t="s">
        <v>988</v>
      </c>
      <c r="F702" s="705"/>
      <c r="G702" s="701"/>
      <c r="H702" s="199"/>
    </row>
    <row r="703" customFormat="false" ht="12.75" hidden="false" customHeight="false" outlineLevel="0" collapsed="false">
      <c r="A703" s="606" t="s">
        <v>1009</v>
      </c>
      <c r="B703" s="680" t="n">
        <v>0</v>
      </c>
      <c r="C703" s="683" t="s">
        <v>694</v>
      </c>
      <c r="D703" s="590" t="s">
        <v>695</v>
      </c>
      <c r="F703" s="705"/>
      <c r="G703" s="701"/>
      <c r="H703" s="363"/>
    </row>
    <row r="704" customFormat="false" ht="12.75" hidden="false" customHeight="false" outlineLevel="0" collapsed="false">
      <c r="A704" s="606" t="s">
        <v>1010</v>
      </c>
      <c r="B704" s="508" t="n">
        <v>0</v>
      </c>
      <c r="C704" s="683" t="s">
        <v>716</v>
      </c>
      <c r="D704" s="590" t="s">
        <v>881</v>
      </c>
      <c r="F704" s="705"/>
      <c r="G704" s="701"/>
      <c r="H704" s="199"/>
    </row>
    <row r="705" customFormat="false" ht="12.75" hidden="false" customHeight="false" outlineLevel="0" collapsed="false">
      <c r="A705" s="606" t="s">
        <v>1011</v>
      </c>
      <c r="B705" s="508" t="n">
        <v>0</v>
      </c>
      <c r="C705" s="683" t="s">
        <v>694</v>
      </c>
      <c r="D705" s="590" t="s">
        <v>695</v>
      </c>
      <c r="F705" s="705"/>
      <c r="G705" s="701"/>
      <c r="H705" s="199"/>
    </row>
    <row r="706" customFormat="false" ht="12.75" hidden="false" customHeight="false" outlineLevel="0" collapsed="false">
      <c r="A706" s="606" t="s">
        <v>1012</v>
      </c>
      <c r="B706" s="508" t="n">
        <v>0</v>
      </c>
      <c r="C706" s="683" t="s">
        <v>815</v>
      </c>
      <c r="D706" s="638" t="s">
        <v>988</v>
      </c>
      <c r="F706" s="705"/>
      <c r="G706" s="701"/>
      <c r="H706" s="199"/>
    </row>
    <row r="707" customFormat="false" ht="12.75" hidden="false" customHeight="false" outlineLevel="0" collapsed="false">
      <c r="A707" s="606" t="s">
        <v>1013</v>
      </c>
      <c r="B707" s="508" t="n">
        <v>0</v>
      </c>
      <c r="C707" s="683" t="s">
        <v>815</v>
      </c>
      <c r="D707" s="638" t="s">
        <v>988</v>
      </c>
      <c r="F707" s="705"/>
      <c r="G707" s="701"/>
      <c r="H707" s="363"/>
    </row>
    <row r="708" customFormat="false" ht="12.75" hidden="false" customHeight="false" outlineLevel="0" collapsed="false">
      <c r="A708" s="606" t="s">
        <v>1013</v>
      </c>
      <c r="B708" s="508" t="n">
        <v>0</v>
      </c>
      <c r="C708" s="683" t="s">
        <v>896</v>
      </c>
      <c r="D708" s="590" t="s">
        <v>897</v>
      </c>
      <c r="F708" s="705"/>
      <c r="G708" s="701"/>
      <c r="H708" s="363"/>
    </row>
    <row r="709" customFormat="false" ht="12.75" hidden="false" customHeight="false" outlineLevel="0" collapsed="false">
      <c r="A709" s="606" t="s">
        <v>1013</v>
      </c>
      <c r="B709" s="512" t="n">
        <v>0</v>
      </c>
      <c r="C709" s="687" t="s">
        <v>647</v>
      </c>
      <c r="D709" s="590" t="s">
        <v>850</v>
      </c>
      <c r="F709" s="705"/>
      <c r="G709" s="701"/>
      <c r="H709" s="199"/>
    </row>
    <row r="710" customFormat="false" ht="12.75" hidden="false" customHeight="false" outlineLevel="0" collapsed="false">
      <c r="A710" s="622" t="s">
        <v>1014</v>
      </c>
      <c r="B710" s="582" t="n">
        <v>0</v>
      </c>
      <c r="C710" s="687" t="s">
        <v>694</v>
      </c>
      <c r="D710" s="590" t="s">
        <v>695</v>
      </c>
      <c r="F710" s="705"/>
      <c r="G710" s="701"/>
      <c r="H710" s="199"/>
    </row>
    <row r="711" customFormat="false" ht="12.75" hidden="false" customHeight="false" outlineLevel="0" collapsed="false">
      <c r="A711" s="606" t="s">
        <v>1015</v>
      </c>
      <c r="B711" s="508" t="n">
        <v>0</v>
      </c>
      <c r="C711" s="683" t="s">
        <v>653</v>
      </c>
      <c r="D711" s="590" t="s">
        <v>858</v>
      </c>
      <c r="F711" s="705"/>
      <c r="G711" s="701"/>
      <c r="H711" s="199"/>
    </row>
    <row r="712" customFormat="false" ht="12.75" hidden="false" customHeight="false" outlineLevel="0" collapsed="false">
      <c r="A712" s="606" t="s">
        <v>1015</v>
      </c>
      <c r="B712" s="508" t="n">
        <v>0</v>
      </c>
      <c r="C712" s="687" t="s">
        <v>601</v>
      </c>
      <c r="D712" s="744" t="s">
        <v>280</v>
      </c>
      <c r="F712" s="705"/>
      <c r="G712" s="701"/>
      <c r="H712" s="741"/>
    </row>
    <row r="713" customFormat="false" ht="12.75" hidden="false" customHeight="false" outlineLevel="0" collapsed="false">
      <c r="A713" s="606" t="s">
        <v>1014</v>
      </c>
      <c r="B713" s="508" t="n">
        <v>0</v>
      </c>
      <c r="C713" s="683" t="s">
        <v>616</v>
      </c>
      <c r="D713" s="590" t="s">
        <v>867</v>
      </c>
      <c r="F713" s="705"/>
      <c r="G713" s="701"/>
      <c r="H713" s="199"/>
    </row>
    <row r="714" customFormat="false" ht="12.75" hidden="false" customHeight="false" outlineLevel="0" collapsed="false">
      <c r="A714" s="606" t="s">
        <v>1014</v>
      </c>
      <c r="B714" s="508" t="n">
        <v>0</v>
      </c>
      <c r="C714" s="607" t="s">
        <v>643</v>
      </c>
      <c r="D714" s="657" t="s">
        <v>997</v>
      </c>
      <c r="F714" s="705"/>
      <c r="G714" s="598"/>
      <c r="H714" s="741"/>
    </row>
    <row r="715" customFormat="false" ht="12.75" hidden="false" customHeight="false" outlineLevel="0" collapsed="false">
      <c r="A715" s="606" t="s">
        <v>1014</v>
      </c>
      <c r="B715" s="508" t="n">
        <v>0</v>
      </c>
      <c r="C715" s="607" t="s">
        <v>828</v>
      </c>
      <c r="D715" s="590" t="s">
        <v>853</v>
      </c>
      <c r="F715" s="705"/>
      <c r="G715" s="598"/>
      <c r="H715" s="199"/>
    </row>
    <row r="716" customFormat="false" ht="12.75" hidden="false" customHeight="false" outlineLevel="0" collapsed="false">
      <c r="A716" s="606" t="s">
        <v>1014</v>
      </c>
      <c r="B716" s="508" t="n">
        <v>0</v>
      </c>
      <c r="C716" s="607" t="s">
        <v>703</v>
      </c>
      <c r="D716" s="590" t="s">
        <v>854</v>
      </c>
      <c r="F716" s="705"/>
      <c r="G716" s="598"/>
      <c r="H716" s="199"/>
    </row>
    <row r="717" customFormat="false" ht="12.75" hidden="false" customHeight="false" outlineLevel="0" collapsed="false">
      <c r="A717" s="606" t="s">
        <v>1014</v>
      </c>
      <c r="B717" s="508" t="n">
        <v>0</v>
      </c>
      <c r="C717" s="607" t="s">
        <v>705</v>
      </c>
      <c r="D717" s="338" t="s">
        <v>993</v>
      </c>
      <c r="F717" s="705"/>
      <c r="G717" s="598"/>
      <c r="H717" s="199"/>
    </row>
    <row r="718" customFormat="false" ht="12.75" hidden="false" customHeight="false" outlineLevel="0" collapsed="false">
      <c r="A718" s="606" t="s">
        <v>1014</v>
      </c>
      <c r="B718" s="508" t="n">
        <v>0</v>
      </c>
      <c r="C718" s="607" t="s">
        <v>662</v>
      </c>
      <c r="D718" s="590" t="s">
        <v>863</v>
      </c>
      <c r="F718" s="705"/>
      <c r="G718" s="598"/>
      <c r="H718" s="199"/>
    </row>
    <row r="719" customFormat="false" ht="12.75" hidden="false" customHeight="false" outlineLevel="0" collapsed="false">
      <c r="A719" s="606" t="s">
        <v>1016</v>
      </c>
      <c r="B719" s="508" t="n">
        <v>0</v>
      </c>
      <c r="C719" s="607" t="s">
        <v>647</v>
      </c>
      <c r="D719" s="590" t="s">
        <v>850</v>
      </c>
      <c r="F719" s="705"/>
      <c r="G719" s="598"/>
      <c r="H719" s="199"/>
    </row>
    <row r="720" customFormat="false" ht="12.75" hidden="false" customHeight="false" outlineLevel="0" collapsed="false">
      <c r="A720" s="606" t="s">
        <v>1017</v>
      </c>
      <c r="B720" s="508" t="n">
        <v>100</v>
      </c>
      <c r="C720" s="609" t="s">
        <v>694</v>
      </c>
      <c r="D720" s="590" t="s">
        <v>695</v>
      </c>
      <c r="F720" s="705"/>
      <c r="G720" s="598"/>
      <c r="H720" s="363"/>
    </row>
    <row r="721" customFormat="false" ht="12.75" hidden="false" customHeight="false" outlineLevel="0" collapsed="false">
      <c r="A721" s="589" t="s">
        <v>1018</v>
      </c>
      <c r="B721" s="508" t="n">
        <v>0</v>
      </c>
      <c r="C721" s="609" t="s">
        <v>694</v>
      </c>
      <c r="D721" s="590" t="s">
        <v>695</v>
      </c>
      <c r="F721" s="705"/>
      <c r="G721" s="598"/>
      <c r="H721" s="363"/>
    </row>
    <row r="722" customFormat="false" ht="13.5" hidden="false" customHeight="false" outlineLevel="0" collapsed="false">
      <c r="A722" s="610" t="s">
        <v>1007</v>
      </c>
      <c r="B722" s="508" t="n">
        <v>0</v>
      </c>
      <c r="C722" s="609" t="s">
        <v>647</v>
      </c>
      <c r="D722" s="590" t="s">
        <v>850</v>
      </c>
      <c r="F722" s="705"/>
      <c r="G722" s="598"/>
      <c r="H722" s="199"/>
    </row>
    <row r="723" customFormat="false" ht="13.5" hidden="false" customHeight="false" outlineLevel="0" collapsed="false">
      <c r="A723" s="698" t="s">
        <v>257</v>
      </c>
      <c r="B723" s="594" t="n">
        <f aca="false">SUM(B689:B722)</f>
        <v>6927</v>
      </c>
      <c r="C723" s="612"/>
      <c r="D723" s="613"/>
      <c r="F723" s="705"/>
      <c r="G723" s="598"/>
      <c r="H723" s="199"/>
    </row>
    <row r="724" customFormat="false" ht="12.75" hidden="false" customHeight="false" outlineLevel="0" collapsed="false">
      <c r="B724" s="694"/>
      <c r="C724" s="598"/>
      <c r="F724" s="705"/>
      <c r="G724" s="598"/>
      <c r="H724" s="199"/>
    </row>
    <row r="725" customFormat="false" ht="19.5" hidden="false" customHeight="false" outlineLevel="0" collapsed="false">
      <c r="A725" s="596" t="s">
        <v>1019</v>
      </c>
      <c r="B725" s="694"/>
      <c r="C725" s="598"/>
      <c r="F725" s="705"/>
      <c r="G725" s="598"/>
      <c r="H725" s="199"/>
    </row>
    <row r="726" customFormat="false" ht="12.75" hidden="false" customHeight="false" outlineLevel="0" collapsed="false">
      <c r="A726" s="575" t="s">
        <v>595</v>
      </c>
      <c r="B726" s="576" t="s">
        <v>596</v>
      </c>
      <c r="C726" s="599" t="s">
        <v>597</v>
      </c>
      <c r="D726" s="600" t="s">
        <v>598</v>
      </c>
      <c r="F726" s="143"/>
      <c r="G726" s="711"/>
      <c r="H726" s="712"/>
    </row>
    <row r="727" customFormat="false" ht="13.5" hidden="false" customHeight="false" outlineLevel="0" collapsed="false">
      <c r="A727" s="578"/>
      <c r="B727" s="579" t="s">
        <v>127</v>
      </c>
      <c r="C727" s="601" t="s">
        <v>599</v>
      </c>
      <c r="D727" s="602"/>
      <c r="F727" s="429"/>
      <c r="G727" s="429"/>
      <c r="H727" s="429"/>
    </row>
    <row r="728" customFormat="false" ht="12.75" hidden="false" customHeight="false" outlineLevel="0" collapsed="false">
      <c r="A728" s="745" t="s">
        <v>1020</v>
      </c>
      <c r="B728" s="746" t="n">
        <v>179</v>
      </c>
      <c r="C728" s="605" t="s">
        <v>616</v>
      </c>
      <c r="D728" s="645" t="s">
        <v>1021</v>
      </c>
    </row>
    <row r="729" customFormat="false" ht="12.75" hidden="false" customHeight="false" outlineLevel="0" collapsed="false">
      <c r="A729" s="745" t="s">
        <v>1022</v>
      </c>
      <c r="B729" s="746" t="n">
        <v>2100</v>
      </c>
      <c r="C729" s="605" t="s">
        <v>688</v>
      </c>
      <c r="D729" s="645" t="s">
        <v>689</v>
      </c>
    </row>
    <row r="730" customFormat="false" ht="12.75" hidden="false" customHeight="false" outlineLevel="0" collapsed="false">
      <c r="A730" s="745" t="s">
        <v>1023</v>
      </c>
      <c r="B730" s="746" t="n">
        <v>0</v>
      </c>
      <c r="C730" s="607" t="s">
        <v>1024</v>
      </c>
      <c r="D730" s="645" t="s">
        <v>1025</v>
      </c>
    </row>
    <row r="731" customFormat="false" ht="12.75" hidden="false" customHeight="false" outlineLevel="0" collapsed="false">
      <c r="A731" s="745" t="s">
        <v>1026</v>
      </c>
      <c r="B731" s="746" t="n">
        <v>900</v>
      </c>
      <c r="C731" s="607" t="s">
        <v>662</v>
      </c>
      <c r="D731" s="645" t="s">
        <v>1027</v>
      </c>
    </row>
    <row r="732" customFormat="false" ht="12.75" hidden="false" customHeight="false" outlineLevel="0" collapsed="false">
      <c r="A732" s="745" t="s">
        <v>1028</v>
      </c>
      <c r="B732" s="746" t="n">
        <v>200</v>
      </c>
      <c r="C732" s="607" t="s">
        <v>800</v>
      </c>
      <c r="D732" s="645" t="s">
        <v>1029</v>
      </c>
    </row>
    <row r="733" customFormat="false" ht="12.75" hidden="false" customHeight="false" outlineLevel="0" collapsed="false">
      <c r="A733" s="745" t="s">
        <v>1030</v>
      </c>
      <c r="B733" s="746" t="n">
        <v>100</v>
      </c>
      <c r="C733" s="607" t="s">
        <v>1031</v>
      </c>
      <c r="D733" s="645" t="s">
        <v>1032</v>
      </c>
    </row>
    <row r="734" customFormat="false" ht="12.75" hidden="false" customHeight="false" outlineLevel="0" collapsed="false">
      <c r="A734" s="745" t="s">
        <v>1033</v>
      </c>
      <c r="B734" s="746" t="n">
        <v>2500</v>
      </c>
      <c r="C734" s="607" t="s">
        <v>1034</v>
      </c>
      <c r="D734" s="645" t="s">
        <v>1035</v>
      </c>
    </row>
    <row r="735" customFormat="false" ht="12.75" hidden="false" customHeight="false" outlineLevel="0" collapsed="false">
      <c r="A735" s="745" t="s">
        <v>1036</v>
      </c>
      <c r="B735" s="746" t="n">
        <v>400</v>
      </c>
      <c r="C735" s="607" t="s">
        <v>649</v>
      </c>
      <c r="D735" s="645" t="s">
        <v>1037</v>
      </c>
    </row>
    <row r="736" customFormat="false" ht="12.75" hidden="false" customHeight="false" outlineLevel="0" collapsed="false">
      <c r="A736" s="745" t="s">
        <v>1038</v>
      </c>
      <c r="B736" s="746" t="n">
        <v>335</v>
      </c>
      <c r="C736" s="607" t="s">
        <v>1039</v>
      </c>
      <c r="D736" s="645" t="s">
        <v>1040</v>
      </c>
    </row>
    <row r="737" customFormat="false" ht="12.75" hidden="false" customHeight="false" outlineLevel="0" collapsed="false">
      <c r="A737" s="745" t="s">
        <v>1041</v>
      </c>
      <c r="B737" s="746" t="n">
        <v>0</v>
      </c>
      <c r="C737" s="607" t="s">
        <v>1042</v>
      </c>
      <c r="D737" s="645" t="s">
        <v>1043</v>
      </c>
    </row>
    <row r="738" customFormat="false" ht="12.75" hidden="false" customHeight="false" outlineLevel="0" collapsed="false">
      <c r="A738" s="745" t="s">
        <v>1044</v>
      </c>
      <c r="B738" s="746" t="n">
        <v>0</v>
      </c>
      <c r="C738" s="607" t="s">
        <v>1045</v>
      </c>
      <c r="D738" s="645" t="s">
        <v>1046</v>
      </c>
    </row>
    <row r="739" customFormat="false" ht="12.75" hidden="false" customHeight="false" outlineLevel="0" collapsed="false">
      <c r="A739" s="745" t="s">
        <v>1047</v>
      </c>
      <c r="B739" s="746" t="n">
        <v>0</v>
      </c>
      <c r="C739" s="607" t="s">
        <v>636</v>
      </c>
      <c r="D739" s="645" t="s">
        <v>1048</v>
      </c>
    </row>
    <row r="740" customFormat="false" ht="12.75" hidden="false" customHeight="false" outlineLevel="0" collapsed="false">
      <c r="A740" s="745" t="s">
        <v>1049</v>
      </c>
      <c r="B740" s="746" t="n">
        <v>200</v>
      </c>
      <c r="C740" s="607" t="s">
        <v>1050</v>
      </c>
      <c r="D740" s="645" t="s">
        <v>1051</v>
      </c>
    </row>
    <row r="741" customFormat="false" ht="12.75" hidden="false" customHeight="false" outlineLevel="0" collapsed="false">
      <c r="A741" s="745" t="s">
        <v>1052</v>
      </c>
      <c r="B741" s="734" t="n">
        <v>0</v>
      </c>
      <c r="C741" s="607" t="s">
        <v>643</v>
      </c>
      <c r="D741" s="645" t="s">
        <v>1053</v>
      </c>
    </row>
    <row r="742" customFormat="false" ht="12.75" hidden="false" customHeight="false" outlineLevel="0" collapsed="false">
      <c r="A742" s="745" t="s">
        <v>1054</v>
      </c>
      <c r="B742" s="746" t="n">
        <v>400</v>
      </c>
      <c r="C742" s="607" t="s">
        <v>1055</v>
      </c>
      <c r="D742" s="645" t="s">
        <v>1056</v>
      </c>
    </row>
    <row r="743" customFormat="false" ht="12.75" hidden="false" customHeight="false" outlineLevel="0" collapsed="false">
      <c r="A743" s="745" t="s">
        <v>1057</v>
      </c>
      <c r="B743" s="746" t="n">
        <v>0</v>
      </c>
      <c r="C743" s="607" t="s">
        <v>1058</v>
      </c>
      <c r="D743" s="645" t="s">
        <v>1059</v>
      </c>
    </row>
    <row r="744" customFormat="false" ht="12.75" hidden="false" customHeight="false" outlineLevel="0" collapsed="false">
      <c r="A744" s="745" t="s">
        <v>1060</v>
      </c>
      <c r="B744" s="746" t="n">
        <v>200</v>
      </c>
      <c r="C744" s="607" t="s">
        <v>1061</v>
      </c>
      <c r="D744" s="645" t="s">
        <v>1062</v>
      </c>
    </row>
    <row r="745" customFormat="false" ht="12.75" hidden="false" customHeight="false" outlineLevel="0" collapsed="false">
      <c r="A745" s="745" t="s">
        <v>1063</v>
      </c>
      <c r="B745" s="746" t="n">
        <v>200</v>
      </c>
      <c r="C745" s="607" t="s">
        <v>658</v>
      </c>
      <c r="D745" s="645" t="s">
        <v>1064</v>
      </c>
    </row>
    <row r="746" customFormat="false" ht="12.75" hidden="false" customHeight="false" outlineLevel="0" collapsed="false">
      <c r="A746" s="745" t="s">
        <v>1065</v>
      </c>
      <c r="B746" s="746" t="n">
        <v>300</v>
      </c>
      <c r="C746" s="607" t="s">
        <v>658</v>
      </c>
      <c r="D746" s="645" t="s">
        <v>1066</v>
      </c>
    </row>
    <row r="747" customFormat="false" ht="12.75" hidden="false" customHeight="false" outlineLevel="0" collapsed="false">
      <c r="A747" s="745" t="s">
        <v>1067</v>
      </c>
      <c r="B747" s="746" t="n">
        <v>0</v>
      </c>
      <c r="C747" s="607" t="s">
        <v>662</v>
      </c>
      <c r="D747" s="645" t="s">
        <v>1068</v>
      </c>
    </row>
    <row r="748" customFormat="false" ht="12.75" hidden="false" customHeight="false" outlineLevel="0" collapsed="false">
      <c r="A748" s="745" t="s">
        <v>1069</v>
      </c>
      <c r="B748" s="734" t="n">
        <v>700</v>
      </c>
      <c r="C748" s="607" t="s">
        <v>653</v>
      </c>
      <c r="D748" s="645" t="s">
        <v>1070</v>
      </c>
    </row>
    <row r="749" customFormat="false" ht="12.75" hidden="false" customHeight="false" outlineLevel="0" collapsed="false">
      <c r="A749" s="745" t="s">
        <v>1071</v>
      </c>
      <c r="B749" s="746" t="n">
        <v>120</v>
      </c>
      <c r="C749" s="607" t="s">
        <v>619</v>
      </c>
      <c r="D749" s="645" t="s">
        <v>1072</v>
      </c>
    </row>
    <row r="750" customFormat="false" ht="12.75" hidden="false" customHeight="false" outlineLevel="0" collapsed="false">
      <c r="A750" s="745" t="s">
        <v>1073</v>
      </c>
      <c r="B750" s="746" t="n">
        <v>20500</v>
      </c>
      <c r="C750" s="607" t="s">
        <v>605</v>
      </c>
      <c r="D750" s="645" t="s">
        <v>1074</v>
      </c>
    </row>
    <row r="751" customFormat="false" ht="12.75" hidden="false" customHeight="false" outlineLevel="0" collapsed="false">
      <c r="A751" s="745" t="s">
        <v>1075</v>
      </c>
      <c r="B751" s="746" t="n">
        <v>250</v>
      </c>
      <c r="C751" s="607" t="s">
        <v>709</v>
      </c>
      <c r="D751" s="645" t="s">
        <v>1076</v>
      </c>
    </row>
    <row r="752" customFormat="false" ht="12.75" hidden="false" customHeight="false" outlineLevel="0" collapsed="false">
      <c r="A752" s="745" t="s">
        <v>1077</v>
      </c>
      <c r="B752" s="746" t="n">
        <v>250</v>
      </c>
      <c r="C752" s="607" t="s">
        <v>622</v>
      </c>
      <c r="D752" s="645" t="s">
        <v>1078</v>
      </c>
    </row>
    <row r="753" customFormat="false" ht="12.75" hidden="false" customHeight="false" outlineLevel="0" collapsed="false">
      <c r="A753" s="745" t="s">
        <v>1079</v>
      </c>
      <c r="B753" s="746" t="n">
        <v>1200</v>
      </c>
      <c r="C753" s="607" t="s">
        <v>1080</v>
      </c>
      <c r="D753" s="645" t="s">
        <v>1081</v>
      </c>
    </row>
    <row r="754" customFormat="false" ht="12.75" hidden="false" customHeight="false" outlineLevel="0" collapsed="false">
      <c r="A754" s="745" t="s">
        <v>1082</v>
      </c>
      <c r="B754" s="746" t="n">
        <v>0</v>
      </c>
      <c r="C754" s="607" t="s">
        <v>838</v>
      </c>
      <c r="D754" s="645" t="s">
        <v>1083</v>
      </c>
    </row>
    <row r="755" customFormat="false" ht="12.75" hidden="false" customHeight="false" outlineLevel="0" collapsed="false">
      <c r="A755" s="745" t="s">
        <v>1084</v>
      </c>
      <c r="B755" s="746" t="n">
        <v>0</v>
      </c>
      <c r="C755" s="607" t="s">
        <v>1085</v>
      </c>
      <c r="D755" s="645" t="s">
        <v>1086</v>
      </c>
    </row>
    <row r="756" customFormat="false" ht="12.75" hidden="false" customHeight="false" outlineLevel="0" collapsed="false">
      <c r="A756" s="745" t="s">
        <v>1087</v>
      </c>
      <c r="B756" s="746" t="n">
        <v>1000</v>
      </c>
      <c r="C756" s="607" t="s">
        <v>741</v>
      </c>
      <c r="D756" s="645" t="s">
        <v>1088</v>
      </c>
    </row>
    <row r="757" customFormat="false" ht="12.75" hidden="false" customHeight="false" outlineLevel="0" collapsed="false">
      <c r="A757" s="745" t="s">
        <v>1089</v>
      </c>
      <c r="B757" s="746" t="n">
        <v>3750</v>
      </c>
      <c r="C757" s="607" t="s">
        <v>616</v>
      </c>
      <c r="D757" s="645" t="s">
        <v>1090</v>
      </c>
    </row>
    <row r="758" customFormat="false" ht="12.75" hidden="false" customHeight="false" outlineLevel="0" collapsed="false">
      <c r="A758" s="745" t="s">
        <v>1091</v>
      </c>
      <c r="B758" s="746" t="n">
        <v>806</v>
      </c>
      <c r="C758" s="607" t="s">
        <v>608</v>
      </c>
      <c r="D758" s="645" t="s">
        <v>360</v>
      </c>
    </row>
    <row r="759" customFormat="false" ht="12.75" hidden="false" customHeight="false" outlineLevel="0" collapsed="false">
      <c r="A759" s="745" t="s">
        <v>1092</v>
      </c>
      <c r="B759" s="746" t="n">
        <v>2400</v>
      </c>
      <c r="C759" s="609" t="s">
        <v>952</v>
      </c>
      <c r="D759" s="747" t="s">
        <v>1093</v>
      </c>
    </row>
    <row r="760" customFormat="false" ht="13.5" hidden="false" customHeight="false" outlineLevel="0" collapsed="false">
      <c r="A760" s="748" t="s">
        <v>1094</v>
      </c>
      <c r="B760" s="736" t="n">
        <v>3000</v>
      </c>
      <c r="C760" s="697" t="s">
        <v>1095</v>
      </c>
      <c r="D760" s="749" t="s">
        <v>1096</v>
      </c>
    </row>
    <row r="761" customFormat="false" ht="13.5" hidden="false" customHeight="false" outlineLevel="0" collapsed="false">
      <c r="A761" s="593" t="s">
        <v>257</v>
      </c>
      <c r="B761" s="594" t="n">
        <f aca="false">SUM(B728:B760)</f>
        <v>41990</v>
      </c>
      <c r="C761" s="612"/>
      <c r="D761" s="691"/>
    </row>
    <row r="762" customFormat="false" ht="12.75" hidden="false" customHeight="false" outlineLevel="0" collapsed="false">
      <c r="A762" s="654"/>
      <c r="B762" s="700"/>
      <c r="C762" s="700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654"/>
      <c r="B763" s="700"/>
      <c r="C763" s="700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654"/>
      <c r="B764" s="700"/>
      <c r="C764" s="700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654"/>
      <c r="B765" s="700"/>
      <c r="C765" s="700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654"/>
      <c r="B766" s="700"/>
      <c r="C766" s="700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654"/>
      <c r="B767" s="700"/>
      <c r="C767" s="700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654"/>
      <c r="B768" s="700"/>
      <c r="C768" s="700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654"/>
      <c r="B769" s="700"/>
      <c r="C769" s="700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654"/>
      <c r="B770" s="700"/>
      <c r="C770" s="700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654"/>
      <c r="B771" s="700"/>
      <c r="C771" s="700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654"/>
      <c r="B772" s="700"/>
      <c r="C772" s="700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654"/>
      <c r="B773" s="700"/>
      <c r="C773" s="700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654"/>
      <c r="B774" s="700"/>
      <c r="C774" s="700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654"/>
      <c r="B775" s="700"/>
      <c r="C775" s="700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654"/>
      <c r="B776" s="700"/>
      <c r="C776" s="700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654"/>
      <c r="B777" s="700"/>
      <c r="C777" s="700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654"/>
      <c r="B778" s="700"/>
      <c r="C778" s="700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654"/>
      <c r="B779" s="700"/>
      <c r="C779" s="700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654"/>
      <c r="B780" s="700"/>
      <c r="C780" s="700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654"/>
      <c r="B781" s="700"/>
      <c r="C781" s="700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654"/>
      <c r="B782" s="700"/>
      <c r="C782" s="700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654"/>
      <c r="B783" s="700"/>
      <c r="C783" s="700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654"/>
      <c r="B784" s="700"/>
      <c r="C784" s="700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654"/>
      <c r="B785" s="700"/>
      <c r="C785" s="700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654"/>
      <c r="B786" s="700"/>
      <c r="C786" s="700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654"/>
      <c r="B787" s="700"/>
      <c r="C787" s="700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654"/>
      <c r="B788" s="700"/>
      <c r="C788" s="700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654"/>
      <c r="B789" s="700"/>
      <c r="C789" s="700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654"/>
      <c r="B790" s="700"/>
      <c r="C790" s="700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654"/>
      <c r="B791" s="700"/>
      <c r="C791" s="700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654"/>
      <c r="B792" s="700"/>
      <c r="C792" s="700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654"/>
      <c r="B793" s="700"/>
      <c r="C793" s="700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654"/>
      <c r="B794" s="700"/>
      <c r="C794" s="700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654"/>
      <c r="B795" s="700"/>
      <c r="C795" s="700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654"/>
      <c r="B796" s="700"/>
      <c r="C796" s="700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654"/>
      <c r="B797" s="700"/>
      <c r="C797" s="700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654"/>
      <c r="B798" s="700"/>
      <c r="C798" s="700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654"/>
      <c r="B799" s="700"/>
      <c r="C799" s="700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654"/>
      <c r="B800" s="700"/>
      <c r="C800" s="700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654"/>
      <c r="B801" s="700"/>
      <c r="C801" s="700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654"/>
      <c r="B802" s="700"/>
      <c r="C802" s="700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654"/>
      <c r="B803" s="700"/>
      <c r="C803" s="700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654"/>
      <c r="B804" s="700"/>
      <c r="C804" s="700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654"/>
      <c r="B805" s="700"/>
      <c r="C805" s="700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654"/>
      <c r="B806" s="700"/>
      <c r="C806" s="700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654"/>
      <c r="B807" s="700"/>
      <c r="C807" s="700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654"/>
      <c r="B808" s="700"/>
      <c r="C808" s="700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654"/>
      <c r="B809" s="700"/>
      <c r="C809" s="700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654"/>
      <c r="B810" s="700"/>
      <c r="C810" s="700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654"/>
      <c r="B811" s="700"/>
      <c r="C811" s="700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654"/>
      <c r="B812" s="700"/>
      <c r="C812" s="700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654"/>
      <c r="B813" s="700"/>
      <c r="C813" s="700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654"/>
      <c r="B814" s="700"/>
      <c r="C814" s="700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654"/>
      <c r="B815" s="700"/>
      <c r="C815" s="700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654"/>
      <c r="B816" s="700"/>
      <c r="C816" s="700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654"/>
      <c r="B817" s="700"/>
      <c r="C817" s="700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654"/>
      <c r="B818" s="700"/>
      <c r="C818" s="700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654"/>
      <c r="B819" s="700"/>
      <c r="C819" s="700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654"/>
      <c r="B820" s="700"/>
      <c r="C820" s="700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654"/>
      <c r="B821" s="700"/>
      <c r="C821" s="700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654"/>
      <c r="B822" s="700"/>
      <c r="C822" s="700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654"/>
      <c r="B823" s="700"/>
      <c r="C823" s="700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654"/>
      <c r="B824" s="700"/>
      <c r="C824" s="700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654"/>
      <c r="B825" s="700"/>
      <c r="C825" s="700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654"/>
      <c r="B826" s="700"/>
      <c r="C826" s="700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654"/>
      <c r="B827" s="700"/>
      <c r="C827" s="700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654"/>
      <c r="B828" s="700"/>
      <c r="C828" s="700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654"/>
      <c r="B829" s="700"/>
      <c r="C829" s="700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654"/>
      <c r="B830" s="700"/>
      <c r="C830" s="700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654"/>
      <c r="B831" s="700"/>
      <c r="C831" s="700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654"/>
      <c r="B832" s="700"/>
      <c r="C832" s="700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654"/>
      <c r="B833" s="700"/>
      <c r="C833" s="700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654" t="s">
        <v>1097</v>
      </c>
      <c r="B834" s="700"/>
      <c r="C834" s="700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654" t="s">
        <v>253</v>
      </c>
      <c r="B835" s="700"/>
      <c r="C835" s="700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654"/>
      <c r="B836" s="700"/>
      <c r="C836" s="700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654"/>
      <c r="B837" s="700"/>
      <c r="C837" s="700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654"/>
      <c r="B838" s="700"/>
      <c r="C838" s="700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654"/>
      <c r="B839" s="700"/>
      <c r="C839" s="700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654"/>
      <c r="B840" s="700"/>
      <c r="C840" s="700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654"/>
      <c r="B841" s="700"/>
      <c r="C841" s="700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654"/>
      <c r="B842" s="700"/>
      <c r="C842" s="700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654"/>
      <c r="B843" s="700"/>
      <c r="C843" s="700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654"/>
      <c r="B844" s="700"/>
      <c r="C844" s="700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654"/>
      <c r="B845" s="700"/>
      <c r="C845" s="700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654"/>
      <c r="B846" s="700"/>
      <c r="C846" s="700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654"/>
      <c r="B847" s="700"/>
      <c r="C847" s="700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654"/>
      <c r="B848" s="700"/>
      <c r="C848" s="700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654"/>
      <c r="B849" s="700"/>
      <c r="C849" s="700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654"/>
      <c r="B850" s="700"/>
      <c r="C850" s="700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654"/>
      <c r="B851" s="700"/>
      <c r="C851" s="700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654"/>
      <c r="B852" s="700"/>
      <c r="C852" s="700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654"/>
      <c r="B853" s="700"/>
      <c r="C853" s="700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654"/>
      <c r="B854" s="700"/>
      <c r="C854" s="700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654"/>
      <c r="B855" s="700"/>
      <c r="C855" s="700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654"/>
      <c r="B856" s="700"/>
      <c r="C856" s="700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654"/>
      <c r="B857" s="700"/>
      <c r="C857" s="700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654"/>
      <c r="B858" s="700"/>
      <c r="C858" s="700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654"/>
      <c r="B859" s="700"/>
      <c r="C859" s="700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654"/>
      <c r="B860" s="700"/>
      <c r="C860" s="700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654"/>
      <c r="B861" s="700"/>
      <c r="C861" s="700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654"/>
      <c r="B862" s="700"/>
      <c r="C862" s="700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654"/>
      <c r="B863" s="700"/>
      <c r="C863" s="700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654"/>
      <c r="B864" s="700"/>
      <c r="C864" s="700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654"/>
      <c r="B865" s="700"/>
      <c r="C865" s="700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654"/>
      <c r="B866" s="700"/>
      <c r="C866" s="700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654"/>
      <c r="B867" s="700"/>
      <c r="C867" s="700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654"/>
      <c r="B868" s="700"/>
      <c r="C868" s="700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654"/>
      <c r="B869" s="700"/>
      <c r="C869" s="700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654"/>
      <c r="B870" s="700"/>
      <c r="C870" s="700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654"/>
      <c r="B871" s="700"/>
      <c r="C871" s="700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654"/>
      <c r="B872" s="700"/>
      <c r="C872" s="700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654"/>
      <c r="B873" s="700"/>
      <c r="C873" s="700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  <row r="874" customFormat="false" ht="12.75" hidden="false" customHeight="false" outlineLevel="0" collapsed="false">
      <c r="A874" s="654"/>
      <c r="B874" s="700"/>
      <c r="C874" s="700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</row>
    <row r="875" customFormat="false" ht="12.75" hidden="false" customHeight="false" outlineLevel="0" collapsed="false">
      <c r="A875" s="654"/>
      <c r="B875" s="700"/>
      <c r="C875" s="700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</row>
    <row r="876" customFormat="false" ht="12.75" hidden="false" customHeight="false" outlineLevel="0" collapsed="false">
      <c r="A876" s="654"/>
      <c r="B876" s="700"/>
      <c r="C876" s="700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</row>
    <row r="877" customFormat="false" ht="12.75" hidden="false" customHeight="false" outlineLevel="0" collapsed="false">
      <c r="A877" s="654"/>
      <c r="B877" s="700"/>
      <c r="C877" s="700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</row>
    <row r="878" customFormat="false" ht="12.75" hidden="false" customHeight="false" outlineLevel="0" collapsed="false">
      <c r="A878" s="654"/>
      <c r="B878" s="700"/>
      <c r="C878" s="700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</row>
    <row r="879" customFormat="false" ht="12.75" hidden="false" customHeight="false" outlineLevel="0" collapsed="false">
      <c r="A879" s="654"/>
      <c r="B879" s="700"/>
      <c r="C879" s="700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</row>
    <row r="880" customFormat="false" ht="12.75" hidden="false" customHeight="false" outlineLevel="0" collapsed="false">
      <c r="A880" s="654"/>
      <c r="B880" s="700"/>
      <c r="C880" s="700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</row>
    <row r="881" customFormat="false" ht="12.75" hidden="false" customHeight="false" outlineLevel="0" collapsed="false">
      <c r="A881" s="654"/>
      <c r="B881" s="700"/>
      <c r="C881" s="700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</row>
    <row r="882" customFormat="false" ht="12.75" hidden="false" customHeight="false" outlineLevel="0" collapsed="false">
      <c r="A882" s="654"/>
      <c r="B882" s="700"/>
      <c r="C882" s="700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</row>
    <row r="883" customFormat="false" ht="12.75" hidden="false" customHeight="false" outlineLevel="0" collapsed="false">
      <c r="A883" s="654"/>
      <c r="B883" s="700"/>
      <c r="C883" s="700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</row>
    <row r="884" customFormat="false" ht="12.75" hidden="false" customHeight="false" outlineLevel="0" collapsed="false">
      <c r="A884" s="654"/>
      <c r="B884" s="700"/>
      <c r="C884" s="700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</row>
  </sheetData>
  <autoFilter ref="A7:D761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750"/>
    </row>
    <row r="3" customFormat="false" ht="23.25" hidden="false" customHeight="false" outlineLevel="0" collapsed="false">
      <c r="A3" s="751" t="s">
        <v>1098</v>
      </c>
      <c r="B3" s="751"/>
      <c r="C3" s="751"/>
      <c r="D3" s="752" t="s">
        <v>1099</v>
      </c>
    </row>
    <row r="4" customFormat="false" ht="23.25" hidden="false" customHeight="false" outlineLevel="0" collapsed="false">
      <c r="A4" s="751"/>
      <c r="B4" s="751"/>
      <c r="C4" s="751"/>
      <c r="D4" s="752"/>
    </row>
    <row r="5" customFormat="false" ht="18" hidden="false" customHeight="false" outlineLevel="0" collapsed="false">
      <c r="A5" s="395"/>
      <c r="B5" s="753" t="s">
        <v>1100</v>
      </c>
      <c r="C5" s="753" t="s">
        <v>1100</v>
      </c>
      <c r="D5" s="753" t="s">
        <v>1100</v>
      </c>
      <c r="E5" s="753" t="s">
        <v>1100</v>
      </c>
    </row>
    <row r="6" customFormat="false" ht="18" hidden="false" customHeight="false" outlineLevel="0" collapsed="false">
      <c r="A6" s="395"/>
      <c r="B6" s="753" t="n">
        <v>2010</v>
      </c>
      <c r="C6" s="753" t="n">
        <v>2011</v>
      </c>
      <c r="D6" s="753" t="n">
        <v>2012</v>
      </c>
      <c r="E6" s="753" t="n">
        <v>2013</v>
      </c>
    </row>
    <row r="7" customFormat="false" ht="16.5" hidden="false" customHeight="false" outlineLevel="0" collapsed="false">
      <c r="A7" s="303"/>
      <c r="B7" s="307" t="s">
        <v>253</v>
      </c>
      <c r="C7" s="307" t="s">
        <v>253</v>
      </c>
      <c r="D7" s="307" t="s">
        <v>253</v>
      </c>
      <c r="E7" s="307" t="s">
        <v>253</v>
      </c>
    </row>
    <row r="8" customFormat="false" ht="16.5" hidden="false" customHeight="false" outlineLevel="0" collapsed="false">
      <c r="A8" s="593" t="s">
        <v>287</v>
      </c>
      <c r="B8" s="754" t="n">
        <f aca="false">SUM(B10+B18)</f>
        <v>46802</v>
      </c>
      <c r="C8" s="754" t="n">
        <f aca="false">SUM(C10+C18)</f>
        <v>46832</v>
      </c>
      <c r="D8" s="754" t="n">
        <f aca="false">SUM(D10+D18)</f>
        <v>46452</v>
      </c>
      <c r="E8" s="754" t="n">
        <f aca="false">SUM(E10+E18)</f>
        <v>46112</v>
      </c>
    </row>
    <row r="9" customFormat="false" ht="15.75" hidden="false" customHeight="false" outlineLevel="0" collapsed="false">
      <c r="B9" s="755"/>
      <c r="C9" s="755"/>
      <c r="D9" s="755"/>
      <c r="E9" s="755"/>
    </row>
    <row r="10" customFormat="false" ht="16.5" hidden="false" customHeight="false" outlineLevel="0" collapsed="false">
      <c r="A10" s="593" t="s">
        <v>288</v>
      </c>
      <c r="B10" s="754" t="n">
        <f aca="false">SUM(B11:B17)</f>
        <v>44250</v>
      </c>
      <c r="C10" s="754" t="n">
        <f aca="false">SUM(C11:C17)</f>
        <v>44730</v>
      </c>
      <c r="D10" s="754" t="n">
        <f aca="false">SUM(D11:D17)</f>
        <v>44350</v>
      </c>
      <c r="E10" s="754" t="n">
        <f aca="false">SUM(E11:E17)</f>
        <v>44010</v>
      </c>
    </row>
    <row r="11" customFormat="false" ht="15" hidden="false" customHeight="false" outlineLevel="0" collapsed="false">
      <c r="A11" s="756" t="s">
        <v>289</v>
      </c>
      <c r="B11" s="757" t="n">
        <v>7900</v>
      </c>
      <c r="C11" s="757" t="n">
        <v>8000</v>
      </c>
      <c r="D11" s="757" t="n">
        <v>8200</v>
      </c>
      <c r="E11" s="757" t="n">
        <v>8200</v>
      </c>
    </row>
    <row r="12" customFormat="false" ht="15" hidden="false" customHeight="false" outlineLevel="0" collapsed="false">
      <c r="A12" s="758" t="s">
        <v>290</v>
      </c>
      <c r="B12" s="759" t="n">
        <v>30700</v>
      </c>
      <c r="C12" s="759" t="n">
        <v>30750</v>
      </c>
      <c r="D12" s="759" t="n">
        <v>30750</v>
      </c>
      <c r="E12" s="759" t="n">
        <v>30700</v>
      </c>
    </row>
    <row r="13" customFormat="false" ht="15" hidden="false" customHeight="false" outlineLevel="0" collapsed="false">
      <c r="A13" s="758" t="s">
        <v>1101</v>
      </c>
      <c r="B13" s="759" t="n">
        <v>1300</v>
      </c>
      <c r="C13" s="759" t="n">
        <v>1400</v>
      </c>
      <c r="D13" s="759" t="n">
        <v>1400</v>
      </c>
      <c r="E13" s="759" t="n">
        <v>1400</v>
      </c>
    </row>
    <row r="14" customFormat="false" ht="15" hidden="false" customHeight="false" outlineLevel="0" collapsed="false">
      <c r="A14" s="758" t="s">
        <v>292</v>
      </c>
      <c r="B14" s="759" t="n">
        <v>1770</v>
      </c>
      <c r="C14" s="759" t="n">
        <v>1800</v>
      </c>
      <c r="D14" s="759" t="n">
        <v>1500</v>
      </c>
      <c r="E14" s="759" t="n">
        <v>1400</v>
      </c>
    </row>
    <row r="15" customFormat="false" ht="15" hidden="false" customHeight="false" outlineLevel="0" collapsed="false">
      <c r="A15" s="758" t="s">
        <v>299</v>
      </c>
      <c r="B15" s="759" t="n">
        <v>2400</v>
      </c>
      <c r="C15" s="759" t="n">
        <v>2500</v>
      </c>
      <c r="D15" s="759" t="n">
        <v>2200</v>
      </c>
      <c r="E15" s="759" t="n">
        <v>2000</v>
      </c>
    </row>
    <row r="16" customFormat="false" ht="15" hidden="false" customHeight="false" outlineLevel="0" collapsed="false">
      <c r="A16" s="758" t="s">
        <v>1102</v>
      </c>
      <c r="B16" s="759" t="n">
        <v>30</v>
      </c>
      <c r="C16" s="759" t="n">
        <v>50</v>
      </c>
      <c r="D16" s="759" t="n">
        <v>70</v>
      </c>
      <c r="E16" s="759" t="n">
        <v>80</v>
      </c>
    </row>
    <row r="17" customFormat="false" ht="15.75" hidden="false" customHeight="false" outlineLevel="0" collapsed="false">
      <c r="A17" s="758" t="s">
        <v>1103</v>
      </c>
      <c r="B17" s="759" t="n">
        <v>150</v>
      </c>
      <c r="C17" s="759" t="n">
        <v>230</v>
      </c>
      <c r="D17" s="759" t="n">
        <v>230</v>
      </c>
      <c r="E17" s="759" t="n">
        <v>230</v>
      </c>
    </row>
    <row r="18" customFormat="false" ht="16.5" hidden="false" customHeight="false" outlineLevel="0" collapsed="false">
      <c r="A18" s="593" t="s">
        <v>302</v>
      </c>
      <c r="B18" s="754" t="n">
        <f aca="false">SUM(B19:B22)</f>
        <v>2552</v>
      </c>
      <c r="C18" s="754" t="n">
        <f aca="false">SUM(C19:C22)</f>
        <v>2102</v>
      </c>
      <c r="D18" s="754" t="n">
        <f aca="false">SUM(D19:D22)</f>
        <v>2102</v>
      </c>
      <c r="E18" s="754" t="n">
        <f aca="false">SUM(E19:E22)</f>
        <v>2102</v>
      </c>
    </row>
    <row r="19" customFormat="false" ht="15" hidden="false" customHeight="false" outlineLevel="0" collapsed="false">
      <c r="A19" s="758" t="s">
        <v>1104</v>
      </c>
      <c r="B19" s="759" t="n">
        <v>200</v>
      </c>
      <c r="C19" s="759" t="n">
        <v>250</v>
      </c>
      <c r="D19" s="759" t="n">
        <v>250</v>
      </c>
      <c r="E19" s="759" t="n">
        <v>250</v>
      </c>
    </row>
    <row r="20" customFormat="false" ht="15" hidden="false" customHeight="false" outlineLevel="0" collapsed="false">
      <c r="A20" s="758" t="s">
        <v>1105</v>
      </c>
      <c r="B20" s="759" t="n">
        <v>1000</v>
      </c>
      <c r="C20" s="759" t="n">
        <v>500</v>
      </c>
      <c r="D20" s="759" t="n">
        <v>500</v>
      </c>
      <c r="E20" s="759" t="n">
        <v>500</v>
      </c>
    </row>
    <row r="21" customFormat="false" ht="15" hidden="false" customHeight="false" outlineLevel="0" collapsed="false">
      <c r="A21" s="758" t="s">
        <v>1106</v>
      </c>
      <c r="B21" s="759" t="n">
        <v>1252</v>
      </c>
      <c r="C21" s="759" t="n">
        <v>1252</v>
      </c>
      <c r="D21" s="759" t="n">
        <v>1252</v>
      </c>
      <c r="E21" s="759" t="n">
        <v>1252</v>
      </c>
    </row>
    <row r="22" customFormat="false" ht="15.75" hidden="false" customHeight="false" outlineLevel="0" collapsed="false">
      <c r="A22" s="760" t="s">
        <v>306</v>
      </c>
      <c r="B22" s="761" t="n">
        <v>100</v>
      </c>
      <c r="C22" s="761" t="n">
        <v>100</v>
      </c>
      <c r="D22" s="761" t="n">
        <v>100</v>
      </c>
      <c r="E22" s="761" t="n">
        <v>100</v>
      </c>
    </row>
    <row r="23" customFormat="false" ht="15" hidden="false" customHeight="false" outlineLevel="0" collapsed="false">
      <c r="A23" s="762"/>
      <c r="B23" s="763"/>
      <c r="C23" s="763"/>
      <c r="D23" s="763"/>
      <c r="E23" s="763"/>
    </row>
    <row r="24" customFormat="false" ht="15.75" hidden="false" customHeight="false" outlineLevel="0" collapsed="false">
      <c r="B24" s="755"/>
      <c r="C24" s="755"/>
      <c r="D24" s="755"/>
      <c r="E24" s="755"/>
    </row>
    <row r="25" customFormat="false" ht="16.5" hidden="false" customHeight="false" outlineLevel="0" collapsed="false">
      <c r="A25" s="593" t="s">
        <v>312</v>
      </c>
      <c r="B25" s="754" t="n">
        <f aca="false">SUM(B27+B46)</f>
        <v>54370</v>
      </c>
      <c r="C25" s="754" t="n">
        <f aca="false">SUM(C27+C46)</f>
        <v>52390</v>
      </c>
      <c r="D25" s="754" t="n">
        <f aca="false">SUM(D27+D46)</f>
        <v>51000</v>
      </c>
      <c r="E25" s="754" t="n">
        <f aca="false">SUM(E27+E46)</f>
        <v>51960</v>
      </c>
    </row>
    <row r="26" customFormat="false" ht="15.75" hidden="false" customHeight="false" outlineLevel="0" collapsed="false">
      <c r="B26" s="755"/>
      <c r="C26" s="755"/>
      <c r="D26" s="755"/>
      <c r="E26" s="755"/>
    </row>
    <row r="27" customFormat="false" ht="16.5" hidden="false" customHeight="false" outlineLevel="0" collapsed="false">
      <c r="A27" s="593" t="s">
        <v>313</v>
      </c>
      <c r="B27" s="754" t="n">
        <f aca="false">SUM(B28:B45)</f>
        <v>44250</v>
      </c>
      <c r="C27" s="754" t="n">
        <f aca="false">SUM(C28:C45)</f>
        <v>44730</v>
      </c>
      <c r="D27" s="754" t="n">
        <f aca="false">SUM(D28:D45)</f>
        <v>44350</v>
      </c>
      <c r="E27" s="754" t="n">
        <f aca="false">SUM(E28:E45)</f>
        <v>44010</v>
      </c>
    </row>
    <row r="28" customFormat="false" ht="15" hidden="false" customHeight="false" outlineLevel="0" collapsed="false">
      <c r="A28" s="756" t="s">
        <v>314</v>
      </c>
      <c r="B28" s="764" t="n">
        <v>0</v>
      </c>
      <c r="C28" s="764" t="n">
        <v>0</v>
      </c>
      <c r="D28" s="764" t="n">
        <v>0</v>
      </c>
      <c r="E28" s="764" t="n">
        <v>0</v>
      </c>
    </row>
    <row r="29" customFormat="false" ht="15" hidden="false" customHeight="false" outlineLevel="0" collapsed="false">
      <c r="A29" s="758" t="s">
        <v>1107</v>
      </c>
      <c r="B29" s="759" t="n">
        <v>16200</v>
      </c>
      <c r="C29" s="759" t="n">
        <v>16300</v>
      </c>
      <c r="D29" s="759" t="n">
        <v>16400</v>
      </c>
      <c r="E29" s="759" t="n">
        <v>16550</v>
      </c>
    </row>
    <row r="30" customFormat="false" ht="15" hidden="false" customHeight="false" outlineLevel="0" collapsed="false">
      <c r="A30" s="758" t="s">
        <v>1108</v>
      </c>
      <c r="B30" s="759" t="n">
        <v>5500</v>
      </c>
      <c r="C30" s="759" t="n">
        <v>5580</v>
      </c>
      <c r="D30" s="759" t="n">
        <v>5620</v>
      </c>
      <c r="E30" s="759" t="n">
        <v>5685</v>
      </c>
    </row>
    <row r="31" customFormat="false" ht="15" hidden="false" customHeight="false" outlineLevel="0" collapsed="false">
      <c r="A31" s="758" t="s">
        <v>317</v>
      </c>
      <c r="B31" s="759" t="n">
        <v>2200</v>
      </c>
      <c r="C31" s="759" t="n">
        <v>2220</v>
      </c>
      <c r="D31" s="759" t="n">
        <v>2000</v>
      </c>
      <c r="E31" s="759" t="n">
        <v>1800</v>
      </c>
    </row>
    <row r="32" customFormat="false" ht="15" hidden="false" customHeight="false" outlineLevel="0" collapsed="false">
      <c r="A32" s="758" t="s">
        <v>318</v>
      </c>
      <c r="B32" s="759" t="n">
        <v>5600</v>
      </c>
      <c r="C32" s="759" t="n">
        <v>5800</v>
      </c>
      <c r="D32" s="759" t="n">
        <v>5850</v>
      </c>
      <c r="E32" s="759" t="n">
        <v>5900</v>
      </c>
    </row>
    <row r="33" customFormat="false" ht="15" hidden="false" customHeight="false" outlineLevel="0" collapsed="false">
      <c r="A33" s="758" t="s">
        <v>319</v>
      </c>
      <c r="B33" s="759" t="n">
        <v>6750</v>
      </c>
      <c r="C33" s="759" t="n">
        <v>6800</v>
      </c>
      <c r="D33" s="759" t="n">
        <v>6700</v>
      </c>
      <c r="E33" s="759" t="n">
        <v>6500</v>
      </c>
    </row>
    <row r="34" customFormat="false" ht="15" hidden="false" customHeight="false" outlineLevel="0" collapsed="false">
      <c r="A34" s="758" t="s">
        <v>320</v>
      </c>
      <c r="B34" s="759" t="n">
        <v>1350</v>
      </c>
      <c r="C34" s="759" t="n">
        <v>1420</v>
      </c>
      <c r="D34" s="759" t="n">
        <v>1200</v>
      </c>
      <c r="E34" s="759" t="n">
        <v>1100</v>
      </c>
    </row>
    <row r="35" customFormat="false" ht="15" hidden="false" customHeight="false" outlineLevel="0" collapsed="false">
      <c r="A35" s="758" t="s">
        <v>321</v>
      </c>
      <c r="B35" s="759" t="n">
        <v>150</v>
      </c>
      <c r="C35" s="759" t="n">
        <v>150</v>
      </c>
      <c r="D35" s="759" t="n">
        <v>150</v>
      </c>
      <c r="E35" s="759" t="n">
        <v>118</v>
      </c>
    </row>
    <row r="36" customFormat="false" ht="15" hidden="false" customHeight="false" outlineLevel="0" collapsed="false">
      <c r="A36" s="758" t="s">
        <v>322</v>
      </c>
      <c r="B36" s="759" t="n">
        <v>900</v>
      </c>
      <c r="C36" s="759" t="n">
        <v>900</v>
      </c>
      <c r="D36" s="759" t="n">
        <v>900</v>
      </c>
      <c r="E36" s="759" t="n">
        <v>850</v>
      </c>
    </row>
    <row r="37" customFormat="false" ht="15" hidden="false" customHeight="false" outlineLevel="0" collapsed="false">
      <c r="A37" s="758" t="s">
        <v>1109</v>
      </c>
      <c r="B37" s="759" t="n">
        <v>350</v>
      </c>
      <c r="C37" s="759" t="n">
        <v>355</v>
      </c>
      <c r="D37" s="759" t="n">
        <v>360</v>
      </c>
      <c r="E37" s="759" t="n">
        <v>365</v>
      </c>
    </row>
    <row r="38" customFormat="false" ht="15" hidden="false" customHeight="false" outlineLevel="0" collapsed="false">
      <c r="A38" s="758" t="s">
        <v>1110</v>
      </c>
      <c r="B38" s="759" t="n">
        <v>0</v>
      </c>
      <c r="C38" s="759" t="n">
        <v>0</v>
      </c>
      <c r="D38" s="759" t="n">
        <v>0</v>
      </c>
      <c r="E38" s="759" t="n">
        <v>0</v>
      </c>
    </row>
    <row r="39" customFormat="false" ht="15" hidden="false" customHeight="false" outlineLevel="0" collapsed="false">
      <c r="A39" s="758" t="s">
        <v>1111</v>
      </c>
      <c r="B39" s="759" t="n">
        <v>0</v>
      </c>
      <c r="C39" s="759" t="n">
        <v>0</v>
      </c>
      <c r="D39" s="759" t="n">
        <v>0</v>
      </c>
      <c r="E39" s="759" t="n">
        <v>0</v>
      </c>
    </row>
    <row r="40" customFormat="false" ht="15" hidden="false" customHeight="false" outlineLevel="0" collapsed="false">
      <c r="A40" s="758" t="s">
        <v>1112</v>
      </c>
      <c r="B40" s="759" t="n">
        <v>1000</v>
      </c>
      <c r="C40" s="759" t="n">
        <v>950</v>
      </c>
      <c r="D40" s="759" t="n">
        <v>960</v>
      </c>
      <c r="E40" s="759" t="n">
        <v>970</v>
      </c>
    </row>
    <row r="41" customFormat="false" ht="15" hidden="false" customHeight="false" outlineLevel="0" collapsed="false">
      <c r="A41" s="758" t="s">
        <v>325</v>
      </c>
      <c r="B41" s="759" t="n">
        <v>70</v>
      </c>
      <c r="C41" s="759" t="n">
        <v>75</v>
      </c>
      <c r="D41" s="759" t="n">
        <v>80</v>
      </c>
      <c r="E41" s="759" t="n">
        <v>82</v>
      </c>
    </row>
    <row r="42" customFormat="false" ht="15" hidden="false" customHeight="false" outlineLevel="0" collapsed="false">
      <c r="A42" s="758" t="s">
        <v>1113</v>
      </c>
      <c r="B42" s="759" t="n">
        <v>100</v>
      </c>
      <c r="C42" s="759" t="n">
        <v>100</v>
      </c>
      <c r="D42" s="759" t="n">
        <v>100</v>
      </c>
      <c r="E42" s="759" t="n">
        <v>100</v>
      </c>
    </row>
    <row r="43" customFormat="false" ht="15" hidden="false" customHeight="false" outlineLevel="0" collapsed="false">
      <c r="A43" s="758" t="s">
        <v>1114</v>
      </c>
      <c r="B43" s="759" t="n">
        <v>3660</v>
      </c>
      <c r="C43" s="759" t="n">
        <v>3700</v>
      </c>
      <c r="D43" s="759" t="n">
        <v>3720</v>
      </c>
      <c r="E43" s="759" t="n">
        <v>3750</v>
      </c>
    </row>
    <row r="44" customFormat="false" ht="15" hidden="false" customHeight="false" outlineLevel="0" collapsed="false">
      <c r="A44" s="765" t="s">
        <v>1115</v>
      </c>
      <c r="B44" s="759" t="n">
        <v>370</v>
      </c>
      <c r="C44" s="759" t="n">
        <v>350</v>
      </c>
      <c r="D44" s="759" t="n">
        <v>300</v>
      </c>
      <c r="E44" s="759" t="n">
        <v>240</v>
      </c>
    </row>
    <row r="45" customFormat="false" ht="15.75" hidden="false" customHeight="false" outlineLevel="0" collapsed="false">
      <c r="A45" s="758" t="s">
        <v>1116</v>
      </c>
      <c r="B45" s="759" t="n">
        <v>50</v>
      </c>
      <c r="C45" s="759" t="n">
        <v>30</v>
      </c>
      <c r="D45" s="759" t="n">
        <v>10</v>
      </c>
      <c r="E45" s="759" t="n">
        <v>0</v>
      </c>
    </row>
    <row r="46" customFormat="false" ht="16.5" hidden="false" customHeight="false" outlineLevel="0" collapsed="false">
      <c r="A46" s="593" t="s">
        <v>335</v>
      </c>
      <c r="B46" s="754" t="n">
        <f aca="false">(B8-B27)+B50</f>
        <v>10120</v>
      </c>
      <c r="C46" s="754" t="n">
        <f aca="false">(C8-C27)+C50</f>
        <v>7660</v>
      </c>
      <c r="D46" s="754" t="n">
        <f aca="false">(D8-D27)+D50</f>
        <v>6650</v>
      </c>
      <c r="E46" s="754" t="n">
        <f aca="false">(E8-E27)+E50</f>
        <v>7950</v>
      </c>
    </row>
    <row r="47" customFormat="false" ht="12.75" hidden="false" customHeight="false" outlineLevel="0" collapsed="false">
      <c r="A47" s="654"/>
    </row>
    <row r="48" customFormat="false" ht="12.75" hidden="false" customHeight="false" outlineLevel="0" collapsed="false">
      <c r="A48" s="654"/>
    </row>
    <row r="49" customFormat="false" ht="13.5" hidden="false" customHeight="false" outlineLevel="0" collapsed="false">
      <c r="A49" s="654"/>
    </row>
    <row r="50" customFormat="false" ht="16.5" hidden="false" customHeight="false" outlineLevel="0" collapsed="false">
      <c r="A50" s="593" t="s">
        <v>1117</v>
      </c>
      <c r="B50" s="754" t="n">
        <f aca="false">SUM(B51:B52)</f>
        <v>7568</v>
      </c>
      <c r="C50" s="754" t="n">
        <f aca="false">SUM(C51:C52)</f>
        <v>5558</v>
      </c>
      <c r="D50" s="754" t="n">
        <f aca="false">SUM(D51:D52)</f>
        <v>4548</v>
      </c>
      <c r="E50" s="754" t="n">
        <f aca="false">SUM(E51:E52)</f>
        <v>5848</v>
      </c>
    </row>
    <row r="51" customFormat="false" ht="15" hidden="false" customHeight="false" outlineLevel="0" collapsed="false">
      <c r="A51" s="766" t="s">
        <v>1118</v>
      </c>
      <c r="B51" s="767" t="n">
        <v>10120</v>
      </c>
      <c r="C51" s="767" t="n">
        <v>8110</v>
      </c>
      <c r="D51" s="767" t="n">
        <v>7100</v>
      </c>
      <c r="E51" s="767" t="n">
        <v>7100</v>
      </c>
    </row>
    <row r="52" customFormat="false" ht="15.75" hidden="false" customHeight="false" outlineLevel="0" collapsed="false">
      <c r="A52" s="768" t="s">
        <v>1119</v>
      </c>
      <c r="B52" s="761" t="n">
        <v>-2552</v>
      </c>
      <c r="C52" s="761" t="n">
        <v>-2552</v>
      </c>
      <c r="D52" s="761" t="n">
        <v>-2552</v>
      </c>
      <c r="E52" s="761" t="n">
        <v>-1252</v>
      </c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09-09T10:22:46Z</cp:lastPrinted>
  <dcterms:modified xsi:type="dcterms:W3CDTF">2009-09-09T10:23:37Z</dcterms:modified>
  <cp:revision>1</cp:revision>
  <dc:subject/>
  <dc:title/>
</cp:coreProperties>
</file>