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300</definedName>
    <definedName function="false" hidden="true" localSheetId="7" name="_xlnm._FilterDatabase" vbProcedure="false">výdaje!$A$7:$D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257">
  <si>
    <t xml:space="preserve">Rozpočet na rok 2013 PŘÍJMY ve znění 1. rozpočtového opatření /položky/  -  bez HV</t>
  </si>
  <si>
    <t xml:space="preserve">Rozpočet na rok 2013   VÝDAJE ve znění 1. rozpočtového opatření/položky/ - bez financování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1351-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Upr. RO 2013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 2</t>
  </si>
  <si>
    <t xml:space="preserve">Tabulka č. 3</t>
  </si>
  <si>
    <t xml:space="preserve">Rozpočet města Krásné Lípy na rok 2013 ve znění 1. rozpočtového opatření   PŘÍJMY, Financování  /kapitoly/</t>
  </si>
  <si>
    <t xml:space="preserve">Rozpočet města Krásné Lípy na rok 2013 ve znění 1. rozpočtového opatření  VÝDAJE, Financování  /kapitoly/</t>
  </si>
  <si>
    <t xml:space="preserve">v tis.Kč</t>
  </si>
  <si>
    <t xml:space="preserve">Oddíl</t>
  </si>
  <si>
    <t xml:space="preserve">Provozní</t>
  </si>
  <si>
    <t xml:space="preserve">Investiční</t>
  </si>
  <si>
    <t xml:space="preserve">Kapitoly</t>
  </si>
  <si>
    <t xml:space="preserve">paragraf</t>
  </si>
  <si>
    <t xml:space="preserve">Organizační složky města</t>
  </si>
  <si>
    <t xml:space="preserve">Celkem</t>
  </si>
  <si>
    <t xml:space="preserve">Od Pa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 1</t>
  </si>
  <si>
    <t xml:space="preserve">Rozpočet města Krásná Lípa na rok 2013</t>
  </si>
  <si>
    <t xml:space="preserve">RO  2013</t>
  </si>
  <si>
    <t xml:space="preserve">ve znění 1. rozpočtového opatření  - na jednotlivé akce </t>
  </si>
  <si>
    <t xml:space="preserve">tis. 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</t>
  </si>
  <si>
    <t xml:space="preserve">Dotace na činnost PO - SDH Krásná Lípa  0351  </t>
  </si>
  <si>
    <t xml:space="preserve">Dotace Odlehčovací služby pro Kostku Kr. Lípa    2376  </t>
  </si>
  <si>
    <t xml:space="preserve">Dotace Sociální aktivizační služba pro Kostku Kr. Lípa   3376   </t>
  </si>
  <si>
    <t xml:space="preserve">Dotace Aktivizace rodin pro Kostku Kr. Lípa  4376 </t>
  </si>
  <si>
    <t xml:space="preserve">Dotace Komunitní plánování na Šluknovsku  pro Kostku Kr. Lípa  5376  </t>
  </si>
  <si>
    <t xml:space="preserve">Dotace Profesní orientace (podpora romské komunity) pro Kostku Kr. Lípa  6376  </t>
  </si>
  <si>
    <t xml:space="preserve">Dotace Učení je cesta pro Kostku Kr. Lípa  7376  </t>
  </si>
  <si>
    <t xml:space="preserve">Dotace Kompenzace ztráty na daních z lesu  0359  </t>
  </si>
  <si>
    <t xml:space="preserve">Dotace Volby prezidenta ČR 2353 rozp. položka 4111</t>
  </si>
  <si>
    <t xml:space="preserve">Terénní práce, Amari poradna  2374 </t>
  </si>
  <si>
    <t xml:space="preserve">Příspěvek od ČNFB  Města bez hranic  5341  rozp. položka  2329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na 2.etapu kanalizace od SFŽP     0301</t>
  </si>
  <si>
    <t xml:space="preserve">Dotace Energetické úspory u budov ŠJ a ŠD      1314</t>
  </si>
  <si>
    <t xml:space="preserve">Dotace Varovný protipovodňový systém od SFŽP    4301</t>
  </si>
  <si>
    <t xml:space="preserve">Příjem od Severočeské vodárenské společnosti, a.s.na výstavbu ČOV+1.etapa kanalizace + 2.etapa kanal.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estiční výdaje  5494, 5909, 5240,  5321 neinv.transf.obcím, AR, KP, VČ, PO, SAS, OS,….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*</t>
  </si>
  <si>
    <t xml:space="preserve">**</t>
  </si>
  <si>
    <t xml:space="preserve">Financování  CELKEM</t>
  </si>
  <si>
    <t xml:space="preserve">Splátky půjčky ze SFŽP na ČOV+kanalizace  rozp. položka  8xxx</t>
  </si>
  <si>
    <t xml:space="preserve">Přebytek  předchozích let  vč. zhodnocených finan. prostředků  rozp. položka 8xxx</t>
  </si>
  <si>
    <t xml:space="preserve">poznámky :  * jde o předpokládané výdaje projektu  (ale v závisloti na dotacích)</t>
  </si>
  <si>
    <t xml:space="preserve"> ** - jde o část vlastního podílu - bude upřesněno po VŘ a případném schválení dotace</t>
  </si>
  <si>
    <t xml:space="preserve">list č.4</t>
  </si>
  <si>
    <t xml:space="preserve">Rozpočet města Krásná Lípa na rok 2013 účelově vázaných prostředků  </t>
  </si>
  <si>
    <t xml:space="preserve">na nákupy DHM, DDHM, materiálu, služeb, investic </t>
  </si>
  <si>
    <t xml:space="preserve">ve znění 1. rozpočtového opatření </t>
  </si>
  <si>
    <t xml:space="preserve">v tis. Kč</t>
  </si>
  <si>
    <t xml:space="preserve">Org.složka</t>
  </si>
  <si>
    <t xml:space="preserve">Popis </t>
  </si>
  <si>
    <t xml:space="preserve">RO 2013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3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rybníku Olšák, nad hřištěm, u Nobilis Tilia na VH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bez požadavku</t>
  </si>
  <si>
    <t xml:space="preserve">0305-Komunikace</t>
  </si>
  <si>
    <t xml:space="preserve">posypy,písek,štěrk,asfalty, překopy MK, sůl zimní údržba 400 tis.</t>
  </si>
  <si>
    <t xml:space="preserve">požadavek PHM - zimní údržba, oprava komunikací - Z 7441, Z 11441, Z 125, JCB, Yukon, M25-sypač</t>
  </si>
  <si>
    <t xml:space="preserve">drobné opravy mostků,nátěr a opravy zábradlí,nátěry zábradlí na MK,chodníkách, cyklost.,odvodnění MK,instalace svodnic 30tis.</t>
  </si>
  <si>
    <t xml:space="preserve">1341-kino,kult.dům</t>
  </si>
  <si>
    <t xml:space="preserve">požadavek materiál</t>
  </si>
  <si>
    <t xml:space="preserve">požadavek OOV</t>
  </si>
  <si>
    <t xml:space="preserve">telef. poplatky za služební telefon</t>
  </si>
  <si>
    <t xml:space="preserve">promítání 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Přístavba kina</t>
  </si>
  <si>
    <t xml:space="preserve">IR</t>
  </si>
  <si>
    <t xml:space="preserve">Bluray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25 tis. na  akce dle plánu práce SPOZ</t>
  </si>
  <si>
    <t xml:space="preserve">5169</t>
  </si>
  <si>
    <t xml:space="preserve">požadavek na občerstvení 13 tis. na akce dle plánu práce SPOZ</t>
  </si>
  <si>
    <t xml:space="preserve">5175</t>
  </si>
  <si>
    <t xml:space="preserve">požadavek na dárkové balíčky 30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- regál</t>
  </si>
  <si>
    <t xml:space="preserve">požadavek na materiál</t>
  </si>
  <si>
    <t xml:space="preserve">požadavek na telefonní poplatky, poplatek za rozhlas 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občerstvení ke kulturním akcím </t>
  </si>
  <si>
    <t xml:space="preserve">dary - odměny PET lahve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35 tis.</t>
  </si>
  <si>
    <t xml:space="preserve">požadavek PHM (nafta, benzín - tatra, avia, čerpadla )50 tis. </t>
  </si>
  <si>
    <t xml:space="preserve">požadavek služby (revize dýchacích a hasících přístrojů)  50 tis.</t>
  </si>
  <si>
    <t xml:space="preserve">požadavek údržba (oprava vozidel tatra, avia, čerpadel) 3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v obci, hodiny pro město 60 tis.</t>
  </si>
  <si>
    <t xml:space="preserve">0353-MěÚ</t>
  </si>
  <si>
    <t xml:space="preserve">požadavek 270 tis. (chodba, zasedačka, úprava podatelny)</t>
  </si>
  <si>
    <t xml:space="preserve">5137</t>
  </si>
  <si>
    <t xml:space="preserve">ochranné pomůcky - holiny, pláštěnky</t>
  </si>
  <si>
    <t xml:space="preserve">5132</t>
  </si>
  <si>
    <t xml:space="preserve">vybavení lékárniček - výměna za prošlé</t>
  </si>
  <si>
    <t xml:space="preserve">požadavek předplatné 25 tis. ( odborné publikace,  Veřejná správa, Moderní obec)</t>
  </si>
  <si>
    <t xml:space="preserve">požadavek materiál 150 tis. (kancelářské potřeby, tonery,papírenské a drogistické zboží)</t>
  </si>
  <si>
    <t xml:space="preserve">požadavek PHM 40tis.</t>
  </si>
  <si>
    <t xml:space="preserve">poštovné</t>
  </si>
  <si>
    <t xml:space="preserve">požadavek telefonní, mobilní platby 140 tis.</t>
  </si>
  <si>
    <t xml:space="preserve">služby peněžních ústavů - za vedení účtů</t>
  </si>
  <si>
    <t xml:space="preserve">právní, konzultační služby</t>
  </si>
  <si>
    <t xml:space="preserve">požadavek školení, semináře, ZOZ, vstup. vzdělávání   70 tis. </t>
  </si>
  <si>
    <t xml:space="preserve">požadavek služby výpočet. techniky 339 tis. (správa sítě, aktualizace programů, …)</t>
  </si>
  <si>
    <t xml:space="preserve">požadavek služby 600 tis. (opravy kancel. techniky a služeb. vozidla, příspěvek na obědy, ost. služby)</t>
  </si>
  <si>
    <t xml:space="preserve">požadavek na cestovné (cestovné na semináře, školení, prac. schůzky) 40tis.</t>
  </si>
  <si>
    <t xml:space="preserve">požadavek na občerstvení 5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květiny, apod. pro rok 2013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neinvestiční příspěvky ER Labe, ER Nisa, SEVER, MAS</t>
  </si>
  <si>
    <t xml:space="preserve">0356-radnice</t>
  </si>
  <si>
    <t xml:space="preserve">Požadavek na materiál 25 tis.</t>
  </si>
  <si>
    <t xml:space="preserve">požadavek údržba(střecha+žlaby, výmalba+oprava schodišťové haly, výměna oken) 1.480 tis. Kč</t>
  </si>
  <si>
    <t xml:space="preserve">Požadavek ostatní služby (komín, TERMI, JAPEX, HP, Ventos, ostat.) 50 tis.</t>
  </si>
  <si>
    <t xml:space="preserve">0357 - Dům služeb</t>
  </si>
  <si>
    <t xml:space="preserve">Požadavek na materiál 10 tis.</t>
  </si>
  <si>
    <t xml:space="preserve">Požadavek ostatní služby 20 tis. (TERMI, HP,ostatní)</t>
  </si>
  <si>
    <t xml:space="preserve">požadavek údržba (střecha (fólie), drobné opravy)</t>
  </si>
  <si>
    <t xml:space="preserve">0358 - Objekty v pronájmu</t>
  </si>
  <si>
    <t xml:space="preserve">Požadavek ostatní služby 10 tis. (kominík, zvony, Hozdek, ostatní)</t>
  </si>
  <si>
    <t xml:space="preserve">požadavek údržba (opravy nad rámec nájemních smluv ( o.p.s., apod.)</t>
  </si>
  <si>
    <t xml:space="preserve">0359-Pozemky</t>
  </si>
  <si>
    <t xml:space="preserve">Nákup pozemků 100 tis.</t>
  </si>
  <si>
    <t xml:space="preserve">Požadavek na materiál – lesy (sazenice, repelenty) </t>
  </si>
  <si>
    <t xml:space="preserve">Požadavek na služby (geometrické plány, znalecké posudky, vytyčení pozemků, atd.) 10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, průkazy energetické náročnosti budov) 100 tis.</t>
  </si>
  <si>
    <t xml:space="preserve">daň z převodu nemovitosti = 4% z kupní ceny nemovitosti</t>
  </si>
  <si>
    <t xml:space="preserve">vrácení kaucí po splnění podmínek daných kupními smlouvami: 500tis. Krini center (Křin.nám. 255/5), 50tis. Milec (Havlíčkova 628/34)</t>
  </si>
  <si>
    <t xml:space="preserve">50tis. Bezděk (Pražská 271/20), 1mil. Křinický pivovar (Křin.nám.7/12), 300tis. Econ (Továrna)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a Z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50tis.= seřízení výtahu, terče na balkonech u žlut.DPS, nouzové osvětlení + telefon. přípojka d o nového bytu </t>
  </si>
  <si>
    <t xml:space="preserve">požadavek DDHM (sušička prádla) 10tis.</t>
  </si>
  <si>
    <t xml:space="preserve">0380-Správa majetku</t>
  </si>
  <si>
    <t xml:space="preserve">Požadavek na materiál 20 tis.</t>
  </si>
  <si>
    <t xml:space="preserve">Požadavek ochranné pomůcky - pracovní obuv 3tis.</t>
  </si>
  <si>
    <t xml:space="preserve">Požadavek na služby pošt 4 tis.(poštovné za složenky - vyúčtování služeb)</t>
  </si>
  <si>
    <t xml:space="preserve">Požadavek na telefony 7 tis.</t>
  </si>
  <si>
    <t xml:space="preserve">Požadavek na bankovní služby k účtu OMCS  6 tis.</t>
  </si>
  <si>
    <t xml:space="preserve">Požadavek na služby výpočetní techniky, Starlit 10 tis.</t>
  </si>
  <si>
    <t xml:space="preserve">Požadavek na školení, semináře 2 tis.</t>
  </si>
  <si>
    <t xml:space="preserve">Požadavek ostatní služby(přísp. obědy, kominík, SIPO,Hozdek,Jungmann,..) 220 tis.</t>
  </si>
  <si>
    <t xml:space="preserve">údržba - kůlen, střech, komínů, oken, hromosvodů, apod. 100 tis.</t>
  </si>
  <si>
    <t xml:space="preserve">Investice SMM (rekonstrukce oken, el.rozvodů, komínů, rozvaděče dle přehledu ved.OMCS) 940 tis. </t>
  </si>
  <si>
    <t xml:space="preserve">0381-Nemocniční 6</t>
  </si>
  <si>
    <t xml:space="preserve">Požadavek na materiál 35 tis.</t>
  </si>
  <si>
    <t xml:space="preserve">Požadavek ostatní služby 25 tis. (TERMI, výtah, Hozdek, Jungmann, ostatní)</t>
  </si>
  <si>
    <t xml:space="preserve">požadavek údržba (výmalba chodeb, drobné opravy a údržba) 100tis.</t>
  </si>
  <si>
    <t xml:space="preserve">0382-Nemocniční 12a</t>
  </si>
  <si>
    <t xml:space="preserve">Požadavek ostatní služby 25 tis. (TERMI, Jungmann, ostatní)</t>
  </si>
  <si>
    <t xml:space="preserve">požadavek údržba (výměna linolea, výmalby, oprava střechy) 320tis.</t>
  </si>
  <si>
    <t xml:space="preserve">0383-TS</t>
  </si>
  <si>
    <t xml:space="preserve">ochranné pomůcky - montérky, zimní bundy, boty, holinky, rukavice </t>
  </si>
  <si>
    <t xml:space="preserve">požadavek DDHM ( ruční nářadí) </t>
  </si>
  <si>
    <t xml:space="preserve">požadavek materiál (náhradní díly vozový park, zimní, letní pneu)</t>
  </si>
  <si>
    <t xml:space="preserve">PHM (nafta, benzín, oleje)</t>
  </si>
  <si>
    <t xml:space="preserve">požadavek telefon.platby ( 4xpaušál, 1x pevná linka, kredit zaměst. ) </t>
  </si>
  <si>
    <t xml:space="preserve">požadavek seminářů, kurzů, povin.školení řidičů, školení lešenářů, svářeči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OOV ( úklid sněhu, údržba zeleně, kopání hrobů, odchyt psů) 110tis.Kč</t>
  </si>
  <si>
    <t xml:space="preserve">požadavek na cestovné na školení</t>
  </si>
  <si>
    <t xml:space="preserve">0384 - odpadové </t>
  </si>
  <si>
    <t xml:space="preserve">materiál - pytle a rukavice na likvidaci odpadu, barvy 3tis.</t>
  </si>
  <si>
    <t xml:space="preserve">hospodářství</t>
  </si>
  <si>
    <t xml:space="preserve">požadavek na PHM k zajištění likvidace odpadu ve sběrném dvoře, skládek</t>
  </si>
  <si>
    <t xml:space="preserve">požadavek na zpracování dat SIPO od Starlit</t>
  </si>
  <si>
    <t xml:space="preserve">skládka - vynětí z půdního fondu</t>
  </si>
  <si>
    <t xml:space="preserve">služby za separovaný odpad, sběrný dvůr,černé skládky  a  svozu TDO</t>
  </si>
  <si>
    <t xml:space="preserve">0385-VO</t>
  </si>
  <si>
    <t xml:space="preserve">požadavek DDHM (elektrikářské nářadí)12 tis.</t>
  </si>
  <si>
    <t xml:space="preserve">materiál (provozní, žárovky, výbojky, nové pneu na plošinu, žebřík, větší rozsah oprav VO, jističe, stykače, nová vánoč.výzdoba) </t>
  </si>
  <si>
    <t xml:space="preserve">el. energie města VO 700 tis.</t>
  </si>
  <si>
    <t xml:space="preserve">požadavek PHM nafta pro  plošinu, M-žebřík</t>
  </si>
  <si>
    <t xml:space="preserve">pravidelné školení elektrikáře</t>
  </si>
  <si>
    <t xml:space="preserve">požadavek služby (revize hydraulické plošiny a žebříku, pravidelná prohlídka věžních hodin)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DDHM (drobné zahradnické nářadí)</t>
  </si>
  <si>
    <t xml:space="preserve">benzín - údržba zeleně, motorové pily</t>
  </si>
  <si>
    <t xml:space="preserve">požadavek na běžné provozní opravy zahradní techniky, velká plošina na kácení stromů 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 materiál (běžné provozní a havarijní opravy, výměna rozpadlých oken, bojlerů, rozvody vody,elektriky, odpadů, drobné opravy střeš.krytiny)</t>
  </si>
  <si>
    <t xml:space="preserve">požadavek PHM nafta do M25 ve výši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380 tis. příspěvky na činnost zájmovým org. + 70 tis. Tour de Femini </t>
  </si>
  <si>
    <t xml:space="preserve">0392-Zařízení pro sport</t>
  </si>
  <si>
    <t xml:space="preserve">dohoda na 1 pracovníka - správce fotbalového hřiště</t>
  </si>
  <si>
    <t xml:space="preserve">požadavek materiál (barvy na nátěr herních prvků na hřištích,běžná údržba,  ředidla, barvy na lajnování, travní semeno, hnojiva, apod.)</t>
  </si>
  <si>
    <t xml:space="preserve">benzín do sekaček - sekání fotbal. hřiště</t>
  </si>
  <si>
    <t xml:space="preserve">požadavek služby (technická kontrola dětských hřišť dle norem)</t>
  </si>
  <si>
    <t xml:space="preserve">0386-Správa hřbitovů</t>
  </si>
  <si>
    <t xml:space="preserve">materiál (čistící prostředky, oprava střechy na kapli na hřbitově Kr.L., oprava pomníku na hřbitově K.L.) 130tis.</t>
  </si>
  <si>
    <t xml:space="preserve">požadavek ochranné pomůcky (pracovní oděv, obuv) 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požadavek DDHM (sekačka na trávu)</t>
  </si>
  <si>
    <t xml:space="preserve">služby (pohřby pro osoby bez rodiny, revize komínu, apod.)</t>
  </si>
  <si>
    <t xml:space="preserve">0388-Malé měst.stav.</t>
  </si>
  <si>
    <t xml:space="preserve">Materiál (oprava laviček,výměna odp.košů, barva na nátěr autobusových zastávek, zábradlí, soch)</t>
  </si>
  <si>
    <t xml:space="preserve">el. energie na provoz fontány na náměstí, provoz vodotrysku v rybníku u  autobus. nádraží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2 tis. (příspěvek na zájezd, hudební produkce, pod.)</t>
  </si>
  <si>
    <t xml:space="preserve">2374 – podpora terénní práce</t>
  </si>
  <si>
    <t xml:space="preserve">spoluúčast projektu Terénní práce/Amari poradna, usnesení ZM č. 14-27/2012 + dotace TP</t>
  </si>
  <si>
    <t xml:space="preserve">0393 - VPP</t>
  </si>
  <si>
    <t xml:space="preserve">VPP, projekt Mám práci, Tivit - bez požadavku</t>
  </si>
  <si>
    <t xml:space="preserve">SP 25% - bez požadavku</t>
  </si>
  <si>
    <t xml:space="preserve">ZP 9% - bez požadavku</t>
  </si>
  <si>
    <t xml:space="preserve">0311,0312, 0314, 1311 - Příspěvky ZŠ a MŠ</t>
  </si>
  <si>
    <t xml:space="preserve">neinv. příspěvek města na provoz ZŠ a MŠ 3.610tis. + SA 1.060tis.+ usnesení ZM č. 14-26/2012</t>
  </si>
  <si>
    <t xml:space="preserve">státní dotace na provoz ZŠ a MŠ - od 1.1.2013 zrušena</t>
  </si>
  <si>
    <t xml:space="preserve">účelový příspěvek na doplnění vybavení sport. areálu - usnesení ZM č. 16 - 05/2013</t>
  </si>
  <si>
    <t xml:space="preserve">příspěvek města odpisy ZŠ a MŠ, p.o. na rok 2013</t>
  </si>
  <si>
    <t xml:space="preserve">0376,1376, 2376, 3376, 4376, 5376, 7376 </t>
  </si>
  <si>
    <t xml:space="preserve">neinvestiční příspěvek města na provoz Kostka, p.o.</t>
  </si>
  <si>
    <t xml:space="preserve">Příspěvky KOSTKA</t>
  </si>
  <si>
    <t xml:space="preserve">příspěvek města na odpisy KOSTKA, p.o. na rok 2013   </t>
  </si>
  <si>
    <t xml:space="preserve">průtoková dotace Profesní orientace pro Kostka, p.o.</t>
  </si>
  <si>
    <t xml:space="preserve">průtoková dotace Sociální aktivizační služba pro Kostka, p.o.</t>
  </si>
  <si>
    <t xml:space="preserve">průtoková dotace Odlehčovací služby pro Kostka, p.o.</t>
  </si>
  <si>
    <t xml:space="preserve">průtoková dotace Učení je cesta pro Kostka, p.o.</t>
  </si>
  <si>
    <t xml:space="preserve">průtoková dotace Komunitní plánování pro Kostka, p.o.</t>
  </si>
  <si>
    <t xml:space="preserve">průtoková dotace Aktivizace rodin pro Kostka, p.o.</t>
  </si>
  <si>
    <t xml:space="preserve">Rozpočet na rok 2013   FINANCOVÁNÍ</t>
  </si>
  <si>
    <t xml:space="preserve">Město Krásná Lípa</t>
  </si>
  <si>
    <t xml:space="preserve">ve znění 1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3   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1314</t>
  </si>
  <si>
    <t xml:space="preserve">Zateplení budovy ŠJ a ŠD Krásná Lípa  131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55 odvod z VHP, loterií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Odlehčovací služby 2376</t>
  </si>
  <si>
    <t xml:space="preserve">3376</t>
  </si>
  <si>
    <t xml:space="preserve">KOSTKA - Sociální aktivizační služba   3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6376</t>
  </si>
  <si>
    <t xml:space="preserve">KOSTKA - Profesní oerientace    6376</t>
  </si>
  <si>
    <t xml:space="preserve">1391</t>
  </si>
  <si>
    <t xml:space="preserve">Tour de Feminin   1391</t>
  </si>
  <si>
    <t xml:space="preserve">1393</t>
  </si>
  <si>
    <t xml:space="preserve">projekt Mám práci  1393, 2393, 3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, 3393, 5393  (nové smlouvy-nástroj 33-zdroj 5)  EU</t>
  </si>
  <si>
    <t xml:space="preserve">neinv.přij.dot.ze SR  4116  UZ13234  ČR</t>
  </si>
  <si>
    <t xml:space="preserve">VPP              0393, 3393, 5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at. příjmy z prodeje dlouhodobého majetku </t>
  </si>
  <si>
    <t xml:space="preserve">3129 ostatní  investiční příspěvek</t>
  </si>
  <si>
    <t xml:space="preserve">3122 přísp.na investice</t>
  </si>
  <si>
    <t xml:space="preserve">3301</t>
  </si>
  <si>
    <t xml:space="preserve">2.etapa kanalizace-Sev.vodáren.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Energetické úspory u budov ŠJ a ŠD 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Dotace   UZ90578</t>
  </si>
  <si>
    <t xml:space="preserve">Kanalizace II.etapa od SFŽP ČR  0301</t>
  </si>
  <si>
    <t xml:space="preserve">4301</t>
  </si>
  <si>
    <t xml:space="preserve">Varovný protipovodňový systém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305, pol. 4116</t>
  </si>
  <si>
    <t xml:space="preserve">Dotace Odlehčovací služby</t>
  </si>
  <si>
    <t xml:space="preserve">Dotace  UZ13233, pol. 4116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, pol. 4116</t>
  </si>
  <si>
    <t xml:space="preserve">Dotace Profesní orientace (podpora romské komunity)</t>
  </si>
  <si>
    <t xml:space="preserve">Dotace  UZ13305, pol. 4116 </t>
  </si>
  <si>
    <t xml:space="preserve">Dotace Sociální aktivizační služba</t>
  </si>
  <si>
    <t xml:space="preserve">9376</t>
  </si>
  <si>
    <t xml:space="preserve">Dotace S rodiči do školky  9376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, pol. 4116</t>
  </si>
  <si>
    <t xml:space="preserve">Dotace - Kompenzace ztráty na daních z lesu 0359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2391</t>
  </si>
  <si>
    <t xml:space="preserve">Dotace hřiště u T-klubu   2391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3   VÝDAJE</t>
  </si>
  <si>
    <t xml:space="preserve">ve znění 1. rozpočtového opatření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Učení je cesta - preventisti  7376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, 5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  5341</t>
  </si>
  <si>
    <t xml:space="preserve">Obj.v pronájmu   0358</t>
  </si>
  <si>
    <t xml:space="preserve">VPP            0393, projekt Mám práci  1393, 3393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- varhany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prezidenta ČR  2353</t>
  </si>
  <si>
    <t xml:space="preserve">1353</t>
  </si>
  <si>
    <t xml:space="preserve">Vratka dotace - Volby do zastupitelstva kraje a senátu 1353</t>
  </si>
  <si>
    <t xml:space="preserve">Vratka dotace - FOS 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5377</t>
  </si>
  <si>
    <t xml:space="preserve">Účelový příspěvek na ztrátu RELAX Kr. Lípa </t>
  </si>
  <si>
    <t xml:space="preserve">KOSTKA - SAS    3376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Energetické úspory u budov školní jídelny a školní družiny 1314    rozp. položka 6121 (vč. dalších prací)</t>
  </si>
  <si>
    <t xml:space="preserve">3301   6121, 6129</t>
  </si>
  <si>
    <t xml:space="preserve">Kanalizace II. etapa   3301     rozp. položka  6121,  6129  (řešení financování DPH atp.) a související výdaje</t>
  </si>
  <si>
    <t xml:space="preserve">1357   6121</t>
  </si>
  <si>
    <t xml:space="preserve">1357</t>
  </si>
  <si>
    <t xml:space="preserve">CSI  (dům služeb)  1357    rozp. položka  6121, dle schválení dotace</t>
  </si>
  <si>
    <t xml:space="preserve">0394   6121</t>
  </si>
  <si>
    <t xml:space="preserve">Projektové dokumentace a dokumenty pro projekty financované ze zdrojů EU  0394    rozp.pol. 6121 a ÚP</t>
  </si>
  <si>
    <t xml:space="preserve">1394   5169</t>
  </si>
  <si>
    <t xml:space="preserve">Inženýrské služby   1394    rozp. položka 5169</t>
  </si>
  <si>
    <t xml:space="preserve">1387   5139, 5169</t>
  </si>
  <si>
    <t xml:space="preserve">1387</t>
  </si>
  <si>
    <t xml:space="preserve">Zeleň ve městě       1387    rozp. položky  5139,  5169</t>
  </si>
  <si>
    <t xml:space="preserve">2387   5139, 5169</t>
  </si>
  <si>
    <t xml:space="preserve">Obnova zeleně</t>
  </si>
  <si>
    <t xml:space="preserve">0359   6130</t>
  </si>
  <si>
    <t xml:space="preserve">Odkup pozemků od PF, případ. dalších majitelů   0359    rozp. položka  6130</t>
  </si>
  <si>
    <t xml:space="preserve">1311   5331</t>
  </si>
  <si>
    <t xml:space="preserve">1311</t>
  </si>
  <si>
    <t xml:space="preserve">Příspěvek na odpisy přísp.org.ZŠ Kr.Lípa   1311   rozp. položka  5331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  1376    rozp. položka 5331</t>
  </si>
  <si>
    <t xml:space="preserve">3376  6351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 1388      rozp. položka 5139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ý příspěvek p.o. ZŠ a MŠ na sportovní areál  2311   rozp. položka  5331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  0383    rozp. položky 6122,  6123, 5137</t>
  </si>
  <si>
    <t xml:space="preserve">0383   6121</t>
  </si>
  <si>
    <t xml:space="preserve">TS-oprava budov - fasáda  0383    rozp. položka  6121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   0380    rozp. položky  6121,  5169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 ve Vlčí Hoře   2386    rozp. položka 6121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  3386  rozp. položka 5171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  2301    rozp. položka 6129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  1391  rozp. položka 6121</t>
  </si>
  <si>
    <t xml:space="preserve">4386   5229</t>
  </si>
  <si>
    <t xml:space="preserve">4386</t>
  </si>
  <si>
    <t xml:space="preserve">Příspěvek na obnovu varhan    4386  rozp. položka 5229</t>
  </si>
  <si>
    <t xml:space="preserve">0395   6121</t>
  </si>
  <si>
    <t xml:space="preserve">Rekonstrukce balkónů, fasáda  v DPS   rozp. položka   0395   6121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    1305  rozp. položka 6129</t>
  </si>
  <si>
    <t xml:space="preserve">2305   6129</t>
  </si>
  <si>
    <t xml:space="preserve">Povodně 2010 - rekonstrukce mostku KL-07 v ul. Studánecká u č.p.6   2305  rozp. položka 6129</t>
  </si>
  <si>
    <t xml:space="preserve">7305   6129</t>
  </si>
  <si>
    <t xml:space="preserve">7305</t>
  </si>
  <si>
    <t xml:space="preserve">Mostek Studánecká - spojka   7305   rozp. položka 6129</t>
  </si>
  <si>
    <t xml:space="preserve">Provizorní opravy komunikace, mostku po povodni 2010</t>
  </si>
  <si>
    <t xml:space="preserve">6429-půjčky obč.sdružením</t>
  </si>
  <si>
    <t xml:space="preserve">Invetiční účelová půjčka pro KČT Krásná Lípa    0391     rozp. položka  6429</t>
  </si>
  <si>
    <t xml:space="preserve">4355   5221</t>
  </si>
  <si>
    <t xml:space="preserve">4355</t>
  </si>
  <si>
    <t xml:space="preserve">Dar pro České Švýcarsko o.p.s.    4355   rozp. položka 5221</t>
  </si>
  <si>
    <t xml:space="preserve">1381   5169</t>
  </si>
  <si>
    <t xml:space="preserve">1381</t>
  </si>
  <si>
    <t xml:space="preserve">Vyrovnání povrchu ulice u objektu Nemocniční 6        1381  rozp. položka  5169</t>
  </si>
  <si>
    <t xml:space="preserve">Oprava vnějšku domů Křinické náměstí 1 a Masarykova 1,  1358  rozp. položka 5171</t>
  </si>
  <si>
    <t xml:space="preserve">1341   6121</t>
  </si>
  <si>
    <t xml:space="preserve">Kino-KD - vnější přístavba (nástup na podium) - 1. etapa - hrubá stavba     1341  rozp. položka 6121</t>
  </si>
  <si>
    <t xml:space="preserve">2341   6122</t>
  </si>
  <si>
    <t xml:space="preserve">6341</t>
  </si>
  <si>
    <t xml:space="preserve">Kino -KD dataprojektor a bluray (vč. souvisejícího)    6341  rozp.položka  6122</t>
  </si>
  <si>
    <t xml:space="preserve">0311   6121</t>
  </si>
  <si>
    <t xml:space="preserve">Okna a související náklady v 1. MŠ     0311   rozp. položka 6121</t>
  </si>
  <si>
    <t xml:space="preserve">0356   6121</t>
  </si>
  <si>
    <t xml:space="preserve">Okna v 2. NP Radnice a chodba (schodiště) vč. souvisejících prací   0356   rozp. položka 6121</t>
  </si>
  <si>
    <t xml:space="preserve">2391   6121</t>
  </si>
  <si>
    <t xml:space="preserve">Hřiště u T- klubu     2391   rozp. položka   6121</t>
  </si>
  <si>
    <t xml:space="preserve">8305   6129</t>
  </si>
  <si>
    <t xml:space="preserve">8305</t>
  </si>
  <si>
    <t xml:space="preserve">Podíl na odkoupení parkoviště v Pražské ulici   8305   rozp. položka 6129</t>
  </si>
  <si>
    <t xml:space="preserve">4301   6129</t>
  </si>
  <si>
    <t xml:space="preserve">Varovný protipovodňový systém (SFŽP ČR)     4301   rozp. položka   6129</t>
  </si>
  <si>
    <t xml:space="preserve">0390   6129</t>
  </si>
  <si>
    <t xml:space="preserve">I.rozpočtová rezerva  1390   rozp. položka 6129</t>
  </si>
  <si>
    <t xml:space="preserve">1390   6129</t>
  </si>
  <si>
    <t xml:space="preserve">II.rezerva na projekty    1390   rozp. položka 6129</t>
  </si>
  <si>
    <t xml:space="preserve">2390   6129</t>
  </si>
  <si>
    <t xml:space="preserve">Rezerva pro vrácení kaucí a záloh    2390  rozp. položka 6129</t>
  </si>
  <si>
    <t xml:space="preserve">Rozpočtový výhled města Krásné Lípy od </t>
  </si>
  <si>
    <t xml:space="preserve">r. 2013 do r. 2016           </t>
  </si>
  <si>
    <t xml:space="preserve">RO</t>
  </si>
  <si>
    <t xml:space="preserve">Dotace-refundace VPP rozp. položka 4116</t>
  </si>
  <si>
    <t xml:space="preserve">Dotace Kostky, p.o. - Aktivizace rodin (AR)</t>
  </si>
  <si>
    <t xml:space="preserve">Příjem SVS, a.s.-úroky z půjčky SFŽP ČR na ČOV+kanalizace  rozp. položka 3122</t>
  </si>
  <si>
    <t xml:space="preserve">Příjem od SVS, a.s.na výstavbu ČOV+kanalizace rozp. pol. 3122</t>
  </si>
  <si>
    <t xml:space="preserve">Ostatní neinvestiční výdaje  5494, 5909, 5240,  5321 neinv.transf.obcím, AR</t>
  </si>
  <si>
    <t xml:space="preserve">FINANCOVÁNÍ CELKEM</t>
  </si>
  <si>
    <t xml:space="preserve">Přebytek  předchozích let  vč. zhodnoc.finan. prostředků  rozp. položka 8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70" fillId="0" borderId="0" applyFont="true" applyBorder="true" applyAlignment="false" applyProtection="false"/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2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Y37" activeCellId="0" sqref="AY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6.5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/>
      <c r="K4" s="79" t="n">
        <v>1511</v>
      </c>
      <c r="L4" s="81" t="s">
        <v>160</v>
      </c>
      <c r="M4" s="82" t="n">
        <v>1361</v>
      </c>
      <c r="N4" s="83" t="s">
        <v>161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2</v>
      </c>
      <c r="W4" s="81" t="s">
        <v>163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4</v>
      </c>
      <c r="AC4" s="82" t="n">
        <v>2141</v>
      </c>
      <c r="AD4" s="82" t="n">
        <v>2142</v>
      </c>
      <c r="AE4" s="86" t="s">
        <v>165</v>
      </c>
      <c r="AF4" s="82" t="n">
        <v>2310</v>
      </c>
      <c r="AG4" s="82" t="s">
        <v>166</v>
      </c>
      <c r="AH4" s="82" t="s">
        <v>167</v>
      </c>
      <c r="AI4" s="82" t="s">
        <v>168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7" t="s">
        <v>172</v>
      </c>
      <c r="AQ4" s="88"/>
      <c r="AR4" s="89"/>
      <c r="AS4" s="74" t="s">
        <v>156</v>
      </c>
      <c r="AT4" s="75"/>
      <c r="AU4" s="76" t="s">
        <v>157</v>
      </c>
      <c r="AV4" s="90"/>
      <c r="AW4" s="91" t="s">
        <v>173</v>
      </c>
      <c r="AX4" s="92" t="n">
        <v>5011</v>
      </c>
      <c r="AY4" s="92" t="n">
        <v>5023</v>
      </c>
      <c r="AZ4" s="93" t="n">
        <v>5019</v>
      </c>
      <c r="BA4" s="93" t="n">
        <v>5031</v>
      </c>
      <c r="BB4" s="92" t="n">
        <v>5032</v>
      </c>
      <c r="BC4" s="94" t="n">
        <v>5038</v>
      </c>
      <c r="BD4" s="92" t="n">
        <v>5039</v>
      </c>
      <c r="BE4" s="95" t="n">
        <v>513</v>
      </c>
      <c r="BF4" s="96" t="s">
        <v>174</v>
      </c>
      <c r="BG4" s="82" t="n">
        <v>5136</v>
      </c>
      <c r="BH4" s="97" t="n">
        <v>5137</v>
      </c>
      <c r="BI4" s="97" t="n">
        <v>5138</v>
      </c>
      <c r="BJ4" s="98" t="n">
        <v>5139</v>
      </c>
      <c r="BK4" s="99" t="n">
        <v>514</v>
      </c>
      <c r="BL4" s="100" t="n">
        <v>515</v>
      </c>
      <c r="BM4" s="82" t="n">
        <v>5151</v>
      </c>
      <c r="BN4" s="97" t="n">
        <v>5153</v>
      </c>
      <c r="BO4" s="97" t="n">
        <v>5154</v>
      </c>
      <c r="BP4" s="82" t="n">
        <v>5155</v>
      </c>
      <c r="BQ4" s="97" t="n">
        <v>5156</v>
      </c>
      <c r="BR4" s="97" t="n">
        <v>5159</v>
      </c>
      <c r="BS4" s="95" t="n">
        <v>516</v>
      </c>
      <c r="BT4" s="97" t="n">
        <v>5161</v>
      </c>
      <c r="BU4" s="93" t="n">
        <v>5162</v>
      </c>
      <c r="BV4" s="97" t="s">
        <v>175</v>
      </c>
      <c r="BW4" s="97" t="n">
        <v>5166</v>
      </c>
      <c r="BX4" s="97" t="n">
        <v>5167</v>
      </c>
      <c r="BY4" s="97" t="n">
        <v>5168</v>
      </c>
      <c r="BZ4" s="82" t="n">
        <v>5169</v>
      </c>
      <c r="CA4" s="95" t="n">
        <v>517</v>
      </c>
      <c r="CB4" s="97" t="n">
        <v>5171</v>
      </c>
      <c r="CC4" s="97" t="n">
        <v>5172</v>
      </c>
      <c r="CD4" s="97" t="n">
        <v>5173</v>
      </c>
      <c r="CE4" s="97" t="n">
        <v>5175</v>
      </c>
      <c r="CF4" s="97" t="n">
        <v>5179</v>
      </c>
      <c r="CG4" s="95" t="n">
        <v>518</v>
      </c>
      <c r="CH4" s="97" t="s">
        <v>176</v>
      </c>
      <c r="CI4" s="97" t="n">
        <v>5182</v>
      </c>
      <c r="CJ4" s="101" t="n">
        <v>519</v>
      </c>
      <c r="CK4" s="102" t="s">
        <v>177</v>
      </c>
      <c r="CL4" s="58" t="s">
        <v>178</v>
      </c>
      <c r="CM4" s="102" t="s">
        <v>179</v>
      </c>
      <c r="CN4" s="101" t="s">
        <v>180</v>
      </c>
      <c r="CO4" s="102" t="n">
        <v>536</v>
      </c>
      <c r="CP4" s="102" t="n">
        <v>5361</v>
      </c>
      <c r="CQ4" s="102" t="s">
        <v>181</v>
      </c>
      <c r="CR4" s="102" t="n">
        <v>5499</v>
      </c>
      <c r="CS4" s="102" t="s">
        <v>182</v>
      </c>
      <c r="CT4" s="102" t="s">
        <v>183</v>
      </c>
      <c r="CU4" s="102" t="n">
        <v>61</v>
      </c>
      <c r="CV4" s="97" t="n">
        <v>612</v>
      </c>
      <c r="CW4" s="97" t="n">
        <v>611</v>
      </c>
      <c r="CX4" s="72" t="s">
        <v>184</v>
      </c>
      <c r="CY4" s="97" t="s">
        <v>185</v>
      </c>
      <c r="CZ4" s="103" t="n">
        <v>8</v>
      </c>
    </row>
    <row r="5" customFormat="false" ht="17.25" hidden="false" customHeight="true" outlineLevel="0" collapsed="false">
      <c r="A5" s="104" t="s">
        <v>186</v>
      </c>
      <c r="B5" s="105"/>
      <c r="C5" s="106" t="n">
        <f aca="false">SUM(E5,L5,W5,AJ5,AK5,AL5,AP5,AQ5)</f>
        <v>110714</v>
      </c>
      <c r="D5" s="107"/>
      <c r="E5" s="106" t="n">
        <f aca="false">SUM(E7,E10,E13,E18,E24,E35,E40,E56,E58)</f>
        <v>35685</v>
      </c>
      <c r="F5" s="108" t="n">
        <f aca="false">SUM(F7,F10,F13,F18,F24,F35,F40,F56,F58)</f>
        <v>6965</v>
      </c>
      <c r="G5" s="108" t="n">
        <f aca="false">SUM(G7,G10,G13,G18,G24,G35,G40,G56,G58)</f>
        <v>1285</v>
      </c>
      <c r="H5" s="108" t="n">
        <f aca="false">SUM(H7,H10,H13,H18,H24,H35,H40,H56,H58)</f>
        <v>6950</v>
      </c>
      <c r="I5" s="108" t="n">
        <f aca="false">SUM(I7,I10,I13,I18,I24,I35,I40,I56,I58)</f>
        <v>3785</v>
      </c>
      <c r="J5" s="108" t="n">
        <f aca="false">SUM(J7,J10,J13,J18,J24,J35,J40,J56,J58)</f>
        <v>14700</v>
      </c>
      <c r="K5" s="108" t="n">
        <f aca="false">SUM(K7,K10,K13,K18,K24,K35,K40,K56,K58)</f>
        <v>2000</v>
      </c>
      <c r="L5" s="106" t="n">
        <f aca="false">SUM(L7,L10,L13,L18,L24,L35,L40,L56,L58)</f>
        <v>2854</v>
      </c>
      <c r="M5" s="108" t="n">
        <f aca="false">SUM(M7,M10,M13,M18,M24,M35,M40,M56,M58)</f>
        <v>324</v>
      </c>
      <c r="N5" s="108" t="n">
        <f aca="false">SUM(N7,N10,N13,N18,N24,N35,N40,N56,N58)</f>
        <v>0</v>
      </c>
      <c r="O5" s="108" t="n">
        <f aca="false">SUM(O7,O10,O13,O18,O24,O35,O40,O56,O58)</f>
        <v>0</v>
      </c>
      <c r="P5" s="108" t="n">
        <f aca="false">SUM(P7,P10,P13,P18,P24,P35,P40,P56,P58)</f>
        <v>1700</v>
      </c>
      <c r="Q5" s="108" t="n">
        <f aca="false">SUM(Q7,Q10,Q13,Q18,Q24,Q35,Q40,Q56,Q58)</f>
        <v>40</v>
      </c>
      <c r="R5" s="108" t="n">
        <f aca="false">SUM(R7,R10,R13,R18,R24,R35,R40,R56,R58)</f>
        <v>70</v>
      </c>
      <c r="S5" s="108" t="n">
        <f aca="false">SUM(S7,S10,S13,S18,S24,S35,S40,S56,S58)</f>
        <v>10</v>
      </c>
      <c r="T5" s="108" t="n">
        <f aca="false">SUM(T7,T10,T13,T18,T24,T35,T40,T56,T58)</f>
        <v>0</v>
      </c>
      <c r="U5" s="108" t="n">
        <f aca="false">SUM(U7,U10,U13,U18,U24,U35,U40,U56,U58)</f>
        <v>60</v>
      </c>
      <c r="V5" s="108" t="n">
        <f aca="false">SUM(V7,V10,V13,V18,V24,V35,V40,V56,V58)</f>
        <v>650</v>
      </c>
      <c r="W5" s="106" t="n">
        <f aca="false">SUM(W7,W10,W13,W18,W24,W35,W40,W56,W58)</f>
        <v>10418</v>
      </c>
      <c r="X5" s="108" t="n">
        <f aca="false">SUM(X7,X10,X13,X18,X24,X35,X40,X56,X58)</f>
        <v>180</v>
      </c>
      <c r="Y5" s="108" t="n">
        <f aca="false">SUM(Y7,Y10,Y13,Y18,Y24,Y35,Y40,Y56,Y58)</f>
        <v>0</v>
      </c>
      <c r="Z5" s="108" t="n">
        <f aca="false">SUM(Z7,Z10,Z13,Z18,Z24,Z35,Z40,Z56,Z58)</f>
        <v>0</v>
      </c>
      <c r="AA5" s="108" t="n">
        <f aca="false">SUM(AA7,AA10,AA13,AA18,AA24,AA35,AA40,AA56,AA58)</f>
        <v>120</v>
      </c>
      <c r="AB5" s="108" t="n">
        <f aca="false">SUM(AB7,AB10,AB13,AB18,AB24,AB35,AB40,AB56,AB58)</f>
        <v>5871</v>
      </c>
      <c r="AC5" s="108" t="n">
        <f aca="false">SUM(AC7,AC10,AC13,AC18,AC24,AC35,AC40,AC56,AC58)</f>
        <v>257</v>
      </c>
      <c r="AD5" s="108" t="n">
        <f aca="false">SUM(AD7,AD10,AD13,AD18,AD24,AD35,AD40,AD56,AD58)</f>
        <v>0</v>
      </c>
      <c r="AE5" s="108" t="n">
        <f aca="false">SUM(AE7,AE10,AE13,AE18,AE24,AE35,AE40,AE56,AE58)</f>
        <v>25</v>
      </c>
      <c r="AF5" s="108" t="n">
        <f aca="false">SUM(AF7,AF10,AF13,AF18,AF24,AF35,AF40,AF56,AF58)</f>
        <v>0</v>
      </c>
      <c r="AG5" s="108" t="n">
        <f aca="false">SUM(AG7,AG10,AG13,AG18,AG24,AG35,AG40,AG56,AG58)</f>
        <v>0</v>
      </c>
      <c r="AH5" s="108" t="n">
        <f aca="false">SUM(AH7,AH10,AH13,AH18,AH24,AH35,AH40,AH56,AH58)</f>
        <v>3911</v>
      </c>
      <c r="AI5" s="108" t="n">
        <f aca="false">SUM(AI7,AI10,AI13,AI18,AI24,AI35,AI40,AI56,AI58)</f>
        <v>52</v>
      </c>
      <c r="AJ5" s="109" t="n">
        <f aca="false">SUM(AJ7,AJ10,AJ13,AJ18,AJ24,AJ35,AJ40,AJ56,AJ58)</f>
        <v>4000</v>
      </c>
      <c r="AK5" s="109" t="n">
        <f aca="false">SUM(AK7,AK10,AK13,AK18,AK24,AK35,AK40,AK56,AK58)</f>
        <v>0</v>
      </c>
      <c r="AL5" s="106" t="n">
        <f aca="false">SUM(AL7,AL10,AL13,AL18,AL24,AL35,AL40,AL56,AL58)</f>
        <v>21818</v>
      </c>
      <c r="AM5" s="108" t="n">
        <f aca="false">SUM(AM7,AM10,AM13,AM18,AM24,AM35,AM40,AM56,AM58)</f>
        <v>400</v>
      </c>
      <c r="AN5" s="108" t="n">
        <f aca="false">SUM(AN7,AN10,AN13,AN18,AN24,AN35,AN40,AN56,AN58)</f>
        <v>1126</v>
      </c>
      <c r="AO5" s="108" t="n">
        <f aca="false">SUM(AO7,AO10,AO13,AO18,AO24,AO35,AO40,AO56,AO58)</f>
        <v>20292</v>
      </c>
      <c r="AP5" s="106" t="n">
        <f aca="false">SUM(AP7,AP10,AP13,AP18,AP24,AP35,AP40,AP56,AP58)</f>
        <v>34780</v>
      </c>
      <c r="AQ5" s="106" t="n">
        <f aca="false">SUM(AQ7,AQ10,AQ13,AQ18,AQ24,AQ35,AQ40,AQ56,AQ58)</f>
        <v>1159</v>
      </c>
      <c r="AR5" s="110"/>
      <c r="AS5" s="104" t="s">
        <v>186</v>
      </c>
      <c r="AT5" s="111"/>
      <c r="AU5" s="106" t="n">
        <f aca="false">SUM(AW5,BE5,BK5,BS5,BL5,CA5,CG5,CJ5,CM5,CN5,CO5,CR5,CS5,CT5,CU5,CX5,CY5,CZ5)</f>
        <v>143053</v>
      </c>
      <c r="AV5" s="112"/>
      <c r="AW5" s="113" t="n">
        <f aca="false">SUM(AW7,AW10,AW13,AW18,AW24,AW35,AW40,AW56,AW58)</f>
        <v>20021</v>
      </c>
      <c r="AX5" s="114" t="n">
        <f aca="false">SUM(AX7,AX10,AX13,AX18,AX24,AX35,AX40,AX56,AX58)</f>
        <v>14145</v>
      </c>
      <c r="AY5" s="114" t="n">
        <f aca="false">SUM(AY7,AY10,AY13,AY18,AY24,AY35,AY40,AY56,AY58)</f>
        <v>1635</v>
      </c>
      <c r="AZ5" s="114" t="n">
        <f aca="false">SUM(AZ7,AZ10,AZ13,AZ18,AZ24,AZ35,AZ40,AZ56,AZ58)</f>
        <v>0</v>
      </c>
      <c r="BA5" s="115" t="n">
        <f aca="false">SUM(BA7,BA10,BA13,BA18,BA24,BA35,BA40,BA56,BA58)</f>
        <v>3084</v>
      </c>
      <c r="BB5" s="116" t="n">
        <f aca="false">SUM(BB7,BB10,BB13,BB18,BB24,BB35,BB40,BB56,BB58)</f>
        <v>1107</v>
      </c>
      <c r="BC5" s="117" t="n">
        <f aca="false">SUM(BC7,BC10,BC13,BC18,BC24,BC35,BC40,BC56,BC58)</f>
        <v>50</v>
      </c>
      <c r="BD5" s="117" t="n">
        <f aca="false">SUM(BD7,BD10,BD13,BD18,BD24,BD35,BD40,BD56,BD58)</f>
        <v>0</v>
      </c>
      <c r="BE5" s="118" t="n">
        <f aca="false">SUM(BE7,BE10,BE13,BE18,BE24,BE35,BE40,BE56,BE58)</f>
        <v>2986</v>
      </c>
      <c r="BF5" s="114" t="n">
        <f aca="false">SUM(BF7,BF10,BF13,BF18,BF24,BF35,BF40,BF56,BF58)</f>
        <v>85</v>
      </c>
      <c r="BG5" s="119" t="n">
        <f aca="false">SUM(BG7,BG10,BG13,BG18,BG24,BG35,BG40,BG56,BG58)</f>
        <v>128</v>
      </c>
      <c r="BH5" s="119" t="n">
        <f aca="false">SUM(BH7,BH10,BH13,BH18,BH24,BH35,BH40,BH56,BH58)</f>
        <v>433</v>
      </c>
      <c r="BI5" s="119" t="n">
        <f aca="false">SUM(BI7,BI10,BI13,BI18,BI24,BI35,BI40,BI56,BI58)</f>
        <v>0</v>
      </c>
      <c r="BJ5" s="120" t="n">
        <f aca="false">SUM(BJ7,BJ10,BJ13,BJ18,BJ24,BJ35,BJ40,BJ56,BJ58)</f>
        <v>2340</v>
      </c>
      <c r="BK5" s="121" t="n">
        <f aca="false">SUM(BK7,BK10,BK13,BK18,BK24,BK35,BK40,BK56,BK58)</f>
        <v>40</v>
      </c>
      <c r="BL5" s="122" t="n">
        <f aca="false">SUM(BL7,BL10,BL13,BL18,BL24,BL35,BL40,BL56,BL58)</f>
        <v>6153</v>
      </c>
      <c r="BM5" s="117" t="n">
        <f aca="false">SUM(BM7,BM10,BM13,BM18,BM24,BM35,BM40,BM56,BM58)</f>
        <v>1118</v>
      </c>
      <c r="BN5" s="119" t="n">
        <f aca="false">SUM(BN7,BN10,BN13,BN18,BN24,BN35,BN40,BN56,BN58)</f>
        <v>680</v>
      </c>
      <c r="BO5" s="123" t="n">
        <f aca="false">SUM(BO7,BO10,BO13,BO18,BO24,BO35,BO40,BO56,BO58)</f>
        <v>1653</v>
      </c>
      <c r="BP5" s="119" t="n">
        <f aca="false">SUM(BP7,BP10,BP13,BP18,BP24,BP35,BP40,BP56,BP58)</f>
        <v>1</v>
      </c>
      <c r="BQ5" s="119" t="n">
        <f aca="false">SUM(BQ7,BQ10,BQ13,BQ18,BQ24,BQ35,BQ40,BQ56,BQ58)</f>
        <v>1361</v>
      </c>
      <c r="BR5" s="119" t="n">
        <f aca="false">SUM(BR7,BR10,BR13,BR18,BR24,BR35,BR40,BR56,BR58)</f>
        <v>1340</v>
      </c>
      <c r="BS5" s="124" t="n">
        <f aca="false">SUM(BS7,BS10,BS13,BS18,BS24,BS35,BS40,BS56,BS58)</f>
        <v>9050</v>
      </c>
      <c r="BT5" s="119" t="n">
        <f aca="false">SUM(BT7,BT10,BT13,BT18,BT24,BT35,BT40,BT56,BT58)</f>
        <v>112</v>
      </c>
      <c r="BU5" s="119" t="n">
        <f aca="false">SUM(BU7,BU10,BU13,BU18,BU24,BU35,BU40,BU56,BU58)</f>
        <v>188</v>
      </c>
      <c r="BV5" s="119" t="n">
        <f aca="false">SUM(BV7,BV10,BV13,BV18,BV24,BV35,BV40,BV56,BV58)</f>
        <v>782</v>
      </c>
      <c r="BW5" s="119" t="n">
        <f aca="false">SUM(BW7,BW10,BW13,BW18,BW24,BW35,BW40,BW56,BW58)</f>
        <v>360</v>
      </c>
      <c r="BX5" s="125" t="n">
        <f aca="false">SUM(BX7,BX10,BX13,BX18,BX24,BX35,BX40,BX56,BX58)</f>
        <v>109</v>
      </c>
      <c r="BY5" s="126" t="n">
        <f aca="false">SUM(BY7,BY10,BY13,BY18,BY24,BY35,BY40,BY56,BY58)</f>
        <v>227</v>
      </c>
      <c r="BZ5" s="114" t="n">
        <f aca="false">SUM(BZ7,BZ10,BZ13,BZ18,BZ24,BZ35,BZ40,BZ56,BZ58)</f>
        <v>7272</v>
      </c>
      <c r="CA5" s="118" t="n">
        <f aca="false">SUM(CA7,CA10,CA13,CA18,CA24,CA35,CA40,CA56,CA58)</f>
        <v>1187</v>
      </c>
      <c r="CB5" s="127" t="n">
        <f aca="false">SUM(CB7,CB10,CB13,CB18,CB24,CB35,CB40,CB56,CB58)</f>
        <v>955</v>
      </c>
      <c r="CC5" s="116" t="n">
        <f aca="false">SUM(CC7,CC10,CC13,CC18,CC24,CC35,CC40,CC56,CC58)</f>
        <v>69</v>
      </c>
      <c r="CD5" s="116" t="n">
        <f aca="false">SUM(CD7,CD10,CD13,CD18,CD24,CD35,CD40,CD56,CD58)</f>
        <v>66</v>
      </c>
      <c r="CE5" s="116" t="n">
        <f aca="false">SUM(CE7,CE10,CE13,CE18,CE24,CE35,CE40,CE56,CE58)</f>
        <v>97</v>
      </c>
      <c r="CF5" s="117" t="n">
        <f aca="false">SUM(CF7,CF10,CF13,CF18,CF24,CF35,CF40,CF56,CF58)</f>
        <v>0</v>
      </c>
      <c r="CG5" s="118" t="n">
        <f aca="false">SUM(CG7,CG10,CG13,CG18,CG24,CG35,CG40,CG56,CG58)</f>
        <v>0</v>
      </c>
      <c r="CH5" s="128" t="n">
        <f aca="false">SUM(CH7,CH10,CH13,CH18,CH24,CH35,CH40,CH56,CH58)</f>
        <v>0</v>
      </c>
      <c r="CI5" s="128" t="n">
        <f aca="false">SUM(CI7,CI10,CI13,CI18,CI24,CI35,CI40,CI56,CI58)</f>
        <v>0</v>
      </c>
      <c r="CJ5" s="129" t="n">
        <f aca="false">SUM(CJ7,CJ10,CJ13,CJ18,CJ24,CJ35,CJ40,CJ56,CJ58)</f>
        <v>52</v>
      </c>
      <c r="CK5" s="130" t="n">
        <f aca="false">SUM(CK7,CK10,CK13,CK18,CK24,CK35,CK40,CK56,CK58)</f>
        <v>1</v>
      </c>
      <c r="CL5" s="128" t="n">
        <f aca="false">SUM(CL7,CL10,CL13,CL18,CL24,CL35,CL40,CL56,CL58)</f>
        <v>51</v>
      </c>
      <c r="CM5" s="131" t="n">
        <f aca="false">SUM(CM7,CM10,CM13,CM18,CM24,CM35,CM40,CM56,CM58)</f>
        <v>1288</v>
      </c>
      <c r="CN5" s="124" t="n">
        <f aca="false">SUM(CN7,CN10,CN13,CN18,CN24,CN35,CN40,CN56,CN58)</f>
        <v>160</v>
      </c>
      <c r="CO5" s="124" t="n">
        <f aca="false">SUM(CO7,CO10,CO13,CO18,CO24,CO35,CO40,CO56,CO58)</f>
        <v>4140</v>
      </c>
      <c r="CP5" s="115" t="n">
        <f aca="false">SUM(CP7,CP10,CP13,CP18,CP24,CP35,CP40,CP56,CP58)</f>
        <v>30</v>
      </c>
      <c r="CQ5" s="128" t="n">
        <f aca="false">SUM(CQ7,CQ10,CQ13,CQ18,CQ24,CQ35,CQ40,CQ56,CQ58)</f>
        <v>4110</v>
      </c>
      <c r="CR5" s="132" t="n">
        <f aca="false">SUM(CR7,CR10,CR13,CR18,CR24,CR35,CR40,CR56,CR58)</f>
        <v>0</v>
      </c>
      <c r="CS5" s="124" t="n">
        <f aca="false">SUM(CS7,CS10,CS13,CS18,CS24,CS35,CS40,CS56,CS58)</f>
        <v>12887</v>
      </c>
      <c r="CT5" s="124" t="n">
        <f aca="false">SUM(CT7,CT10,CT13,CT18,CT24,CT35,CT40,CT56,CT58)</f>
        <v>142</v>
      </c>
      <c r="CU5" s="124" t="n">
        <f aca="false">SUM(CU7,CU10,CU13,CU18,CU24,CU35,CU40,CU56,CU58)</f>
        <v>73661</v>
      </c>
      <c r="CV5" s="114" t="n">
        <f aca="false">SUM(CV7,CV10,CV13,CV18,CV24,CV35,CV40,CV56,CV58)</f>
        <v>73161</v>
      </c>
      <c r="CW5" s="114" t="n">
        <f aca="false">SUM(CW7,CW10,CW13,CW18,CW24,CW35,CW40,CW56,CW58)</f>
        <v>500</v>
      </c>
      <c r="CX5" s="124" t="n">
        <f aca="false">SUM(CX7,CX10,CX13,CX18,CX24,CX35,CX40,CX56,CX58)</f>
        <v>11286</v>
      </c>
      <c r="CY5" s="124" t="n">
        <f aca="false">SUM(CY7,CY10,CY13,CY18,CY24,CY35,CY40,CY56,CY58)</f>
        <v>0</v>
      </c>
      <c r="CZ5" s="133" t="n">
        <f aca="false">SUM(CZ7,CZ10,CZ13,CZ18,CZ24,CZ35,CZ40,CZ56,CZ58)</f>
        <v>0</v>
      </c>
    </row>
    <row r="6" customFormat="false" ht="6" hidden="false" customHeight="true" outlineLevel="0" collapsed="false">
      <c r="A6" s="134"/>
      <c r="B6" s="135"/>
      <c r="C6" s="136"/>
      <c r="D6" s="137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144"/>
      <c r="AR6" s="145"/>
      <c r="AS6" s="146"/>
      <c r="AT6" s="147"/>
      <c r="AU6" s="136"/>
      <c r="AV6" s="143"/>
      <c r="AW6" s="148"/>
      <c r="AX6" s="143"/>
      <c r="AY6" s="143"/>
      <c r="AZ6" s="143"/>
      <c r="BA6" s="143"/>
      <c r="BB6" s="143"/>
      <c r="BC6" s="143"/>
      <c r="BD6" s="143"/>
      <c r="BE6" s="149"/>
      <c r="BF6" s="143"/>
      <c r="BG6" s="143"/>
      <c r="BH6" s="143"/>
      <c r="BI6" s="143"/>
      <c r="BJ6" s="150"/>
      <c r="BK6" s="151"/>
      <c r="BL6" s="149"/>
      <c r="BM6" s="143"/>
      <c r="BN6" s="143"/>
      <c r="BO6" s="143"/>
      <c r="BP6" s="143"/>
      <c r="BQ6" s="143"/>
      <c r="BR6" s="143"/>
      <c r="BS6" s="149"/>
      <c r="BT6" s="143"/>
      <c r="BU6" s="143"/>
      <c r="BV6" s="143"/>
      <c r="BW6" s="143"/>
      <c r="BX6" s="143"/>
      <c r="BY6" s="143"/>
      <c r="BZ6" s="143"/>
      <c r="CA6" s="149"/>
      <c r="CB6" s="143"/>
      <c r="CC6" s="143"/>
      <c r="CD6" s="143"/>
      <c r="CE6" s="143"/>
      <c r="CF6" s="143"/>
      <c r="CG6" s="149"/>
      <c r="CH6" s="143"/>
      <c r="CI6" s="143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3"/>
      <c r="CW6" s="143"/>
      <c r="CX6" s="143"/>
      <c r="CY6" s="143"/>
      <c r="CZ6" s="152"/>
    </row>
    <row r="7" customFormat="false" ht="12" hidden="false" customHeight="true" outlineLevel="0" collapsed="false">
      <c r="A7" s="153" t="s">
        <v>187</v>
      </c>
      <c r="B7" s="154"/>
      <c r="C7" s="155" t="n">
        <f aca="false">SUM(E7,L7,W7,AJ7,AK7,AL7,AP7,AQ7)</f>
        <v>43266</v>
      </c>
      <c r="D7" s="156"/>
      <c r="E7" s="157" t="n">
        <f aca="false">SUM(E8:E9)</f>
        <v>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9" t="n">
        <f aca="false">SUM(L8:L9)</f>
        <v>0</v>
      </c>
      <c r="M7" s="160" t="n">
        <f aca="false">SUM(M8:M9)</f>
        <v>0</v>
      </c>
      <c r="N7" s="160" t="n">
        <f aca="false">SUM(N8:N9)</f>
        <v>0</v>
      </c>
      <c r="O7" s="160" t="n">
        <f aca="false">SUM(O8:O9)</f>
        <v>0</v>
      </c>
      <c r="P7" s="160" t="n">
        <f aca="false">SUM(P8:P9)</f>
        <v>0</v>
      </c>
      <c r="Q7" s="160" t="n">
        <f aca="false">SUM(Q8:Q9)</f>
        <v>0</v>
      </c>
      <c r="R7" s="160" t="n">
        <f aca="false">SUM(R8:R9)</f>
        <v>0</v>
      </c>
      <c r="S7" s="160" t="n">
        <f aca="false">SUM(S8:S9)</f>
        <v>0</v>
      </c>
      <c r="T7" s="160" t="n">
        <f aca="false">SUM(T8:T9)</f>
        <v>0</v>
      </c>
      <c r="U7" s="160" t="n">
        <f aca="false">SUM(U8:U9)</f>
        <v>0</v>
      </c>
      <c r="V7" s="160" t="n">
        <f aca="false">SUM(V8:V9)</f>
        <v>0</v>
      </c>
      <c r="W7" s="159" t="n">
        <f aca="false">SUM(W8:W9)</f>
        <v>0</v>
      </c>
      <c r="X7" s="160" t="n">
        <f aca="false">SUM(X8:X9)</f>
        <v>0</v>
      </c>
      <c r="Y7" s="160" t="n">
        <f aca="false">SUM(Y8:Y9)</f>
        <v>0</v>
      </c>
      <c r="Z7" s="160" t="n">
        <f aca="false">SUM(Z8:Z9)</f>
        <v>0</v>
      </c>
      <c r="AA7" s="160" t="n">
        <f aca="false">SUM(AA8:AA9)</f>
        <v>0</v>
      </c>
      <c r="AB7" s="160" t="n">
        <f aca="false">SUM(AB8:AB9)</f>
        <v>0</v>
      </c>
      <c r="AC7" s="160" t="n">
        <f aca="false">SUM(AC8:AC9)</f>
        <v>0</v>
      </c>
      <c r="AD7" s="160" t="n">
        <f aca="false">SUM(AD8:AD9)</f>
        <v>0</v>
      </c>
      <c r="AE7" s="160" t="n">
        <f aca="false">SUM(AE8:AE9)</f>
        <v>0</v>
      </c>
      <c r="AF7" s="160" t="n">
        <f aca="false">SUM(AF8:AF9)</f>
        <v>0</v>
      </c>
      <c r="AG7" s="160" t="n">
        <f aca="false">SUM(AG8:AG9)</f>
        <v>0</v>
      </c>
      <c r="AH7" s="160" t="n">
        <f aca="false">SUM(AH8:AH9)</f>
        <v>0</v>
      </c>
      <c r="AI7" s="160" t="n">
        <f aca="false">SUM(AI8:AI9)</f>
        <v>0</v>
      </c>
      <c r="AJ7" s="161" t="n">
        <f aca="false">SUM(AJ8:AJ9)</f>
        <v>0</v>
      </c>
      <c r="AK7" s="159" t="n">
        <f aca="false">SUM(AK8:AK9)</f>
        <v>0</v>
      </c>
      <c r="AL7" s="159" t="n">
        <f aca="false">SUM(AL8:AL9)</f>
        <v>20292</v>
      </c>
      <c r="AM7" s="160" t="n">
        <f aca="false">SUM(AM8:AM9)</f>
        <v>0</v>
      </c>
      <c r="AN7" s="160" t="n">
        <f aca="false">SUM(AN8:AN9)</f>
        <v>0</v>
      </c>
      <c r="AO7" s="154" t="n">
        <f aca="false">SUM(AO8:AO9)</f>
        <v>20292</v>
      </c>
      <c r="AP7" s="159" t="n">
        <f aca="false">SUM(AP8:AP9)</f>
        <v>22974</v>
      </c>
      <c r="AQ7" s="162" t="n">
        <f aca="false">SUM(AQ8:AQ9)</f>
        <v>0</v>
      </c>
      <c r="AR7" s="154"/>
      <c r="AS7" s="153" t="s">
        <v>187</v>
      </c>
      <c r="AT7" s="154"/>
      <c r="AU7" s="155" t="n">
        <f aca="false">SUM(AW7,BE7,BK7,BS7,BL7,CA7,CG7,CJ7,CM7,CN7,CO7,CR7,CS7,CT7,CU7,CX7,CY7,CZ7)</f>
        <v>56414</v>
      </c>
      <c r="AV7" s="163"/>
      <c r="AW7" s="164" t="n">
        <f aca="false">SUM(AW8:AW9)</f>
        <v>26</v>
      </c>
      <c r="AX7" s="160" t="n">
        <f aca="false">SUM(AX8:AX9)</f>
        <v>0</v>
      </c>
      <c r="AY7" s="160" t="n">
        <f aca="false">SUM(AY8:AY9)</f>
        <v>26</v>
      </c>
      <c r="AZ7" s="160" t="n">
        <f aca="false">SUM(AZ8:AZ9)</f>
        <v>0</v>
      </c>
      <c r="BA7" s="160" t="n">
        <f aca="false">SUM(BA8:BA9)</f>
        <v>0</v>
      </c>
      <c r="BB7" s="160" t="n">
        <f aca="false">SUM(BB8:BB9)</f>
        <v>0</v>
      </c>
      <c r="BC7" s="160" t="n">
        <f aca="false">SUM(BC8:BC9)</f>
        <v>0</v>
      </c>
      <c r="BD7" s="160" t="n">
        <f aca="false">SUM(BD8:BD9)</f>
        <v>0</v>
      </c>
      <c r="BE7" s="159" t="n">
        <f aca="false">SUM(BE8:BE9)</f>
        <v>30</v>
      </c>
      <c r="BF7" s="160" t="n">
        <f aca="false">SUM(BF8:BF9)</f>
        <v>0</v>
      </c>
      <c r="BG7" s="160" t="n">
        <f aca="false">SUM(BG8:BG9)</f>
        <v>0</v>
      </c>
      <c r="BH7" s="160" t="n">
        <f aca="false">SUM(BH8:BH9)</f>
        <v>0</v>
      </c>
      <c r="BI7" s="160" t="n">
        <f aca="false">SUM(BI8:BI9)</f>
        <v>0</v>
      </c>
      <c r="BJ7" s="165" t="n">
        <f aca="false">SUM(BJ8:BJ9)</f>
        <v>30</v>
      </c>
      <c r="BK7" s="159" t="n">
        <f aca="false">SUM(BK8:BK9)</f>
        <v>40</v>
      </c>
      <c r="BL7" s="157" t="n">
        <f aca="false">SUM(BL8:BL9)</f>
        <v>10</v>
      </c>
      <c r="BM7" s="160" t="n">
        <f aca="false">SUM(BM8:BM9)</f>
        <v>0</v>
      </c>
      <c r="BN7" s="160" t="n">
        <f aca="false">SUM(BN8:BN9)</f>
        <v>0</v>
      </c>
      <c r="BO7" s="160" t="n">
        <f aca="false">SUM(BO8:BO9)</f>
        <v>0</v>
      </c>
      <c r="BP7" s="160" t="n">
        <f aca="false">SUM(BP8:BP9)</f>
        <v>0</v>
      </c>
      <c r="BQ7" s="160" t="n">
        <f aca="false">SUM(BQ8:BQ9)</f>
        <v>10</v>
      </c>
      <c r="BR7" s="160" t="n">
        <f aca="false">SUM(BR8:BR9)</f>
        <v>0</v>
      </c>
      <c r="BS7" s="159" t="n">
        <f aca="false">SUM(BS8:BS9)</f>
        <v>30</v>
      </c>
      <c r="BT7" s="160" t="n">
        <f aca="false">SUM(BT8:BT9)</f>
        <v>0</v>
      </c>
      <c r="BU7" s="160" t="n">
        <f aca="false">SUM(BU8:BU9)</f>
        <v>0</v>
      </c>
      <c r="BV7" s="160" t="n">
        <f aca="false">SUM(BV8:BV9)</f>
        <v>0</v>
      </c>
      <c r="BW7" s="160" t="n">
        <f aca="false">SUM(BW8:BW9)</f>
        <v>0</v>
      </c>
      <c r="BX7" s="160" t="n">
        <f aca="false">SUM(BX8:BX9)</f>
        <v>0</v>
      </c>
      <c r="BY7" s="160" t="n">
        <f aca="false">SUM(BY8:BY9)</f>
        <v>0</v>
      </c>
      <c r="BZ7" s="160" t="n">
        <f aca="false">SUM(BZ8:BZ9)</f>
        <v>30</v>
      </c>
      <c r="CA7" s="159" t="n">
        <f aca="false">SUM(CA8:CA9)</f>
        <v>0</v>
      </c>
      <c r="CB7" s="160" t="n">
        <f aca="false">SUM(CB8:CB9)</f>
        <v>0</v>
      </c>
      <c r="CC7" s="160" t="n">
        <f aca="false">SUM(CC8:CC9)</f>
        <v>0</v>
      </c>
      <c r="CD7" s="160" t="n">
        <f aca="false">SUM(CD8:CD9)</f>
        <v>0</v>
      </c>
      <c r="CE7" s="160" t="n">
        <f aca="false">SUM(CE8:CE9)</f>
        <v>0</v>
      </c>
      <c r="CF7" s="160" t="n">
        <f aca="false">SUM(CF8:CF9)</f>
        <v>0</v>
      </c>
      <c r="CG7" s="159" t="n">
        <f aca="false">SUM(CG8:CG9)</f>
        <v>0</v>
      </c>
      <c r="CH7" s="160" t="n">
        <f aca="false">SUM(CH8:CH9)</f>
        <v>0</v>
      </c>
      <c r="CI7" s="160" t="n">
        <f aca="false">SUM(CI8:CI9)</f>
        <v>0</v>
      </c>
      <c r="CJ7" s="159" t="n">
        <f aca="false">SUM(CJ8:CJ9)</f>
        <v>0</v>
      </c>
      <c r="CK7" s="159" t="n">
        <f aca="false">SUM(CK8:CK9)</f>
        <v>0</v>
      </c>
      <c r="CL7" s="159" t="n">
        <f aca="false">SUM(CL8:CL9)</f>
        <v>0</v>
      </c>
      <c r="CM7" s="159" t="n">
        <f aca="false">SUM(CM8:CM9)</f>
        <v>0</v>
      </c>
      <c r="CN7" s="159" t="n">
        <f aca="false">SUM(CN8:CN9)</f>
        <v>0</v>
      </c>
      <c r="CO7" s="159" t="n">
        <f aca="false">SUM(CO8:CO9)</f>
        <v>0</v>
      </c>
      <c r="CP7" s="159" t="n">
        <f aca="false">SUM(CP8:CP9)</f>
        <v>0</v>
      </c>
      <c r="CQ7" s="159" t="n">
        <f aca="false">SUM(CQ8:CQ9)</f>
        <v>0</v>
      </c>
      <c r="CR7" s="159" t="n">
        <f aca="false">SUM(CR8:CR9)</f>
        <v>0</v>
      </c>
      <c r="CS7" s="159" t="n">
        <f aca="false">SUM(CS8:CS9)</f>
        <v>0</v>
      </c>
      <c r="CT7" s="159" t="n">
        <f aca="false">SUM(CT8:CT9)</f>
        <v>0</v>
      </c>
      <c r="CU7" s="159" t="n">
        <f aca="false">SUM(CU8:CU9)</f>
        <v>56278</v>
      </c>
      <c r="CV7" s="160" t="n">
        <f aca="false">SUM(CV8:CV9)</f>
        <v>56278</v>
      </c>
      <c r="CW7" s="160" t="n">
        <f aca="false">SUM(CW8:CW9)</f>
        <v>0</v>
      </c>
      <c r="CX7" s="160" t="n">
        <f aca="false">SUM(CX8:CX9)</f>
        <v>0</v>
      </c>
      <c r="CY7" s="165" t="n">
        <f aca="false">SUM(CY8:CY9)</f>
        <v>0</v>
      </c>
      <c r="CZ7" s="162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4326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2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20292</v>
      </c>
      <c r="AM8" s="170"/>
      <c r="AN8" s="170"/>
      <c r="AO8" s="175" t="n">
        <f aca="false">příjmy!B240+příjmy!B239</f>
        <v>20292</v>
      </c>
      <c r="AP8" s="174" t="n">
        <f aca="false">příjmy!B258+příjmy!B259</f>
        <v>22974</v>
      </c>
      <c r="AQ8" s="176" t="n">
        <f aca="false">příjmy!B288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56414</v>
      </c>
      <c r="AV8" s="8"/>
      <c r="AW8" s="177" t="n">
        <f aca="false">SUM(AX8:BD8)</f>
        <v>26</v>
      </c>
      <c r="AX8" s="170"/>
      <c r="AY8" s="170" t="n">
        <f aca="false">výdaje!B29</f>
        <v>26</v>
      </c>
      <c r="AZ8" s="170"/>
      <c r="BA8" s="170" t="n">
        <f aca="false">výdaje!B65</f>
        <v>0</v>
      </c>
      <c r="BB8" s="170" t="n">
        <f aca="false">výdaje!B93</f>
        <v>0</v>
      </c>
      <c r="BC8" s="170"/>
      <c r="BD8" s="170"/>
      <c r="BE8" s="178" t="n">
        <f aca="false">SUM(BF8:BJ8)</f>
        <v>30</v>
      </c>
      <c r="BF8" s="170"/>
      <c r="BG8" s="170"/>
      <c r="BH8" s="170"/>
      <c r="BI8" s="170"/>
      <c r="BJ8" s="179" t="n">
        <f aca="false">výdaje!B189</f>
        <v>30</v>
      </c>
      <c r="BK8" s="174" t="n">
        <f aca="false">výdaje!B238</f>
        <v>40</v>
      </c>
      <c r="BL8" s="180" t="n">
        <f aca="false">SUM(BM8:BR8)</f>
        <v>10</v>
      </c>
      <c r="BM8" s="170"/>
      <c r="BN8" s="170"/>
      <c r="BO8" s="170" t="n">
        <f aca="false">výdaje!B279</f>
        <v>0</v>
      </c>
      <c r="BP8" s="170"/>
      <c r="BQ8" s="170" t="n">
        <f aca="false">výdaje!B306</f>
        <v>10</v>
      </c>
      <c r="BR8" s="170"/>
      <c r="BS8" s="178" t="n">
        <f aca="false">SUM(BT8:BZ8)</f>
        <v>30</v>
      </c>
      <c r="BT8" s="170"/>
      <c r="BU8" s="170"/>
      <c r="BV8" s="170"/>
      <c r="BW8" s="170"/>
      <c r="BX8" s="170"/>
      <c r="BY8" s="170"/>
      <c r="BZ8" s="170" t="n">
        <f aca="false">výdaje!B412</f>
        <v>30</v>
      </c>
      <c r="CA8" s="178" t="n">
        <f aca="false">SUM(CB8:CF8)</f>
        <v>0</v>
      </c>
      <c r="CB8" s="170" t="n">
        <f aca="false">výdaje!B463</f>
        <v>0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693</f>
        <v>0</v>
      </c>
      <c r="CT8" s="174"/>
      <c r="CU8" s="178" t="n">
        <f aca="false">CV8+CW8</f>
        <v>56278</v>
      </c>
      <c r="CV8" s="170" t="n">
        <f aca="false">výdaje!B712+výdaje!B715+výdaje!B756+výdaje!B781</f>
        <v>56278</v>
      </c>
      <c r="CW8" s="170"/>
      <c r="CX8" s="183" t="n">
        <f aca="false">výdaje!B754</f>
        <v>0</v>
      </c>
      <c r="CY8" s="183"/>
      <c r="CZ8" s="176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42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0</v>
      </c>
      <c r="AV9" s="8"/>
      <c r="AW9" s="177" t="n">
        <f aca="false">SUM(AX9:BD9)</f>
        <v>0</v>
      </c>
      <c r="AX9" s="170"/>
      <c r="AY9" s="170" t="n">
        <f aca="false">výdaje!B30</f>
        <v>0</v>
      </c>
      <c r="AZ9" s="170"/>
      <c r="BA9" s="170"/>
      <c r="BB9" s="170"/>
      <c r="BC9" s="170"/>
      <c r="BD9" s="170"/>
      <c r="BE9" s="178" t="n">
        <f aca="false">SUM(BF9:BJ9)</f>
        <v>0</v>
      </c>
      <c r="BF9" s="170"/>
      <c r="BG9" s="170"/>
      <c r="BH9" s="170"/>
      <c r="BI9" s="170"/>
      <c r="BJ9" s="179" t="n">
        <f aca="false">výdaje!B190</f>
        <v>0</v>
      </c>
      <c r="BK9" s="174"/>
      <c r="BL9" s="180" t="n">
        <f aca="false">SUM(BM9:BR9)</f>
        <v>0</v>
      </c>
      <c r="BM9" s="170"/>
      <c r="BN9" s="170"/>
      <c r="BO9" s="170"/>
      <c r="BP9" s="170"/>
      <c r="BQ9" s="170" t="n">
        <f aca="false">výdaje!B307+výdaje!B3284</f>
        <v>0</v>
      </c>
      <c r="BR9" s="170"/>
      <c r="BS9" s="178" t="n">
        <f aca="false">SUM(BT9:BZ9)</f>
        <v>0</v>
      </c>
      <c r="BT9" s="170"/>
      <c r="BU9" s="170"/>
      <c r="BV9" s="170"/>
      <c r="BW9" s="170"/>
      <c r="BX9" s="170"/>
      <c r="BY9" s="170"/>
      <c r="BZ9" s="170" t="n">
        <f aca="false">výdaje!B411</f>
        <v>0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4"/>
      <c r="CL9" s="179"/>
      <c r="CM9" s="174"/>
      <c r="CN9" s="174"/>
      <c r="CO9" s="174" t="n">
        <f aca="false">SUM(CP9:CQ9)</f>
        <v>0</v>
      </c>
      <c r="CP9" s="184"/>
      <c r="CQ9" s="179" t="n">
        <f aca="false">výdaje!B595</f>
        <v>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76"/>
    </row>
    <row r="10" customFormat="false" ht="12" hidden="false" customHeight="true" outlineLevel="0" collapsed="false">
      <c r="A10" s="185" t="s">
        <v>192</v>
      </c>
      <c r="B10" s="186"/>
      <c r="C10" s="155" t="n">
        <f aca="false">SUM(E10,L10,W10,AJ10,AK10,AL10,AP10,AQ10)</f>
        <v>0</v>
      </c>
      <c r="D10" s="156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5" t="n">
        <f aca="false">SUM(AW10,BE10,BK10,BS10,BL10,CA10,CG10,CJ10,CM10,CN10,CO10,CR10,CS10,CT10,CU10,CX10,CY10,CZ10)</f>
        <v>1310</v>
      </c>
      <c r="AV10" s="163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330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330</v>
      </c>
      <c r="BK10" s="189" t="n">
        <f aca="false">SUM(BK11:BK12)</f>
        <v>0</v>
      </c>
      <c r="BL10" s="187" t="n">
        <f aca="false">SUM(BL11:BL12)</f>
        <v>600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600</v>
      </c>
      <c r="BR10" s="190" t="n">
        <f aca="false">SUM(BR11:BR12)</f>
        <v>0</v>
      </c>
      <c r="BS10" s="189" t="n">
        <f aca="false">SUM(BS11:BS12)</f>
        <v>30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30</v>
      </c>
      <c r="CA10" s="189" t="n">
        <f aca="false">SUM(CA11:CA12)</f>
        <v>0</v>
      </c>
      <c r="CB10" s="190" t="n">
        <f aca="false">SUM(CB11:CB12)</f>
        <v>0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350</v>
      </c>
      <c r="CV10" s="190" t="n">
        <f aca="false">SUM(CV11:CV12)</f>
        <v>350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2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2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 t="n">
        <f aca="false">příjmy!B118</f>
        <v>0</v>
      </c>
      <c r="AF11" s="170"/>
      <c r="AG11" s="170"/>
      <c r="AH11" s="170" t="n">
        <f aca="false">příjmy!B139</f>
        <v>0</v>
      </c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 t="n">
        <f aca="false">příjmy!B171+příjmy!B295+příjmy!B296+příjmy!B297+příjmy!B298+příjmy!B291+příjmy!B292+příjmy!B293</f>
        <v>0</v>
      </c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1310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30</v>
      </c>
      <c r="BF11" s="170" t="n">
        <f aca="false">výdaje!B135</f>
        <v>0</v>
      </c>
      <c r="BG11" s="170"/>
      <c r="BH11" s="170" t="n">
        <f aca="false">výdaje!B154</f>
        <v>0</v>
      </c>
      <c r="BI11" s="170"/>
      <c r="BJ11" s="179" t="n">
        <f aca="false">výdaje!B191</f>
        <v>330</v>
      </c>
      <c r="BK11" s="174"/>
      <c r="BL11" s="180" t="n">
        <f aca="false">SUM(BM11:BR11)</f>
        <v>600</v>
      </c>
      <c r="BM11" s="170"/>
      <c r="BN11" s="170"/>
      <c r="BO11" s="170"/>
      <c r="BP11" s="170"/>
      <c r="BQ11" s="170" t="n">
        <f aca="false">výdaje!B308</f>
        <v>600</v>
      </c>
      <c r="BR11" s="170"/>
      <c r="BS11" s="178" t="n">
        <f aca="false">SUM(BT11:BZ11)</f>
        <v>30</v>
      </c>
      <c r="BT11" s="170"/>
      <c r="BU11" s="170" t="n">
        <f aca="false">výdaje!B347</f>
        <v>0</v>
      </c>
      <c r="BV11" s="170" t="n">
        <f aca="false">výdaje!B371</f>
        <v>0</v>
      </c>
      <c r="BW11" s="170"/>
      <c r="BX11" s="170"/>
      <c r="BY11" s="170"/>
      <c r="BZ11" s="170" t="n">
        <f aca="false">výdaje!B413</f>
        <v>30</v>
      </c>
      <c r="CA11" s="178" t="n">
        <f aca="false">SUM(CB11:CF11)</f>
        <v>0</v>
      </c>
      <c r="CB11" s="170" t="n">
        <f aca="false">výdaje!B464+výdaje!B755</f>
        <v>0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/>
      <c r="CU11" s="178" t="n">
        <f aca="false">CV11+CW11</f>
        <v>350</v>
      </c>
      <c r="CV11" s="170" t="n">
        <f aca="false">výdaje!B733+výdaje!B744+výdaje!B727+výdaje!B729+výdaje!B730+výdaje!B760+výdaje!B728+výdaje!B761+výdaje!B766+výdaje!B767+výdaje!B768+výdaje!B770+výdaje!B769+výdaje!B780</f>
        <v>350</v>
      </c>
      <c r="CW11" s="170"/>
      <c r="CX11" s="183"/>
      <c r="CY11" s="183" t="n">
        <f aca="false">výdaje!B629</f>
        <v>0</v>
      </c>
      <c r="CZ11" s="176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0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0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72</f>
        <v>0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0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2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5" t="n">
        <f aca="false">výdaje!B545</f>
        <v>0</v>
      </c>
      <c r="CL12" s="196"/>
      <c r="CM12" s="174"/>
      <c r="CN12" s="174"/>
      <c r="CO12" s="174" t="n">
        <f aca="false">SUM(CP12:CQ12)</f>
        <v>0</v>
      </c>
      <c r="CP12" s="195"/>
      <c r="CQ12" s="196" t="n">
        <f aca="false">výdaje!B596</f>
        <v>0</v>
      </c>
      <c r="CR12" s="174"/>
      <c r="CS12" s="174"/>
      <c r="CT12" s="174"/>
      <c r="CU12" s="178" t="n">
        <f aca="false">CV12+CW12</f>
        <v>0</v>
      </c>
      <c r="CV12" s="170"/>
      <c r="CW12" s="170"/>
      <c r="CX12" s="183"/>
      <c r="CY12" s="183"/>
      <c r="CZ12" s="176"/>
    </row>
    <row r="13" customFormat="false" ht="12" hidden="false" customHeight="true" outlineLevel="0" collapsed="false">
      <c r="A13" s="185" t="s">
        <v>195</v>
      </c>
      <c r="B13" s="186"/>
      <c r="C13" s="155" t="n">
        <f aca="false">SUM(E13,L13,W13,AJ13,AK13,AL13,AP13,AQ13)</f>
        <v>4252</v>
      </c>
      <c r="D13" s="156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0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4252</v>
      </c>
      <c r="AQ13" s="192" t="n">
        <f aca="false">SUM(AQ14:AQ17)</f>
        <v>0</v>
      </c>
      <c r="AR13" s="186"/>
      <c r="AS13" s="185" t="s">
        <v>195</v>
      </c>
      <c r="AT13" s="186"/>
      <c r="AU13" s="155" t="n">
        <f aca="false">SUM(AW13,BE13,BK13,BS13,BL13,CA13,CG13,CJ13,CM13,CN13,CO13,CR13,CS13,CT13,CU13,CX13,CY13,CZ13)</f>
        <v>14025</v>
      </c>
      <c r="AV13" s="163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4670</v>
      </c>
      <c r="CT13" s="189" t="n">
        <f aca="false">SUM(CT14:CT17)</f>
        <v>0</v>
      </c>
      <c r="CU13" s="189" t="n">
        <f aca="false">SUM(CU14:CU17)</f>
        <v>9355</v>
      </c>
      <c r="CV13" s="190" t="n">
        <f aca="false">SUM(CV14:CV17)</f>
        <v>935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2" t="n">
        <f aca="false">SUM(CZ14:CZ17)</f>
        <v>0</v>
      </c>
    </row>
    <row r="14" customFormat="false" ht="12" hidden="false" customHeight="true" outlineLevel="0" collapsed="false">
      <c r="A14" s="166"/>
      <c r="B14" s="197" t="s">
        <v>196</v>
      </c>
      <c r="C14" s="167" t="n">
        <f aca="false">SUM(E14,L14,W14,AJ14,AK14,AL14,AP14,AQ14)</f>
        <v>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213</f>
        <v>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7" t="s">
        <v>196</v>
      </c>
      <c r="AU14" s="167" t="n">
        <f aca="false">SUM(AW14,BE14,BK14,BS14,BL14,CA14,CG14,CJ14,CM14,CN14,CO14,CR14,CS14,CT14,CU14,CX14,CY14,CZ14)</f>
        <v>5605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36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4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55</f>
        <v>4670</v>
      </c>
      <c r="CT14" s="174"/>
      <c r="CU14" s="178" t="n">
        <f aca="false">CV14+CW14</f>
        <v>935</v>
      </c>
      <c r="CV14" s="170" t="n">
        <f aca="false">výdaje!B722+výdaje!B734+výdaje!B777</f>
        <v>935</v>
      </c>
      <c r="CW14" s="170"/>
      <c r="CX14" s="183"/>
      <c r="CY14" s="183"/>
      <c r="CZ14" s="176"/>
      <c r="DA14" s="198"/>
      <c r="DB14" s="198"/>
      <c r="DC14" s="198"/>
      <c r="DD14" s="198"/>
      <c r="DE14" s="198"/>
      <c r="DF14" s="198"/>
      <c r="DG14" s="198"/>
      <c r="DH14" s="198"/>
    </row>
    <row r="15" customFormat="false" ht="13.35" hidden="false" customHeight="true" outlineLevel="0" collapsed="false">
      <c r="A15" s="166"/>
      <c r="B15" s="199" t="s">
        <v>197</v>
      </c>
      <c r="C15" s="167" t="n">
        <f aca="false">SUM(E15,L15,W15,AJ15,AK15,AL15,AP15,AQ15)</f>
        <v>0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46</f>
        <v>0</v>
      </c>
      <c r="AR15" s="7"/>
      <c r="AS15" s="166"/>
      <c r="AT15" s="199" t="s">
        <v>197</v>
      </c>
      <c r="AU15" s="167" t="n">
        <f aca="false">SUM(AW15,BE15,BK15,BS15,BL15,CA15,CG15,CJ15,CM15,CN15,CO15,CR15,CS15,CT15,CU15,CX15,CY15,CZ15)</f>
        <v>0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0"/>
      <c r="CQ15" s="201"/>
      <c r="CR15" s="174"/>
      <c r="CS15" s="174" t="n">
        <f aca="false">výdaje!B656</f>
        <v>0</v>
      </c>
      <c r="CT15" s="174"/>
      <c r="CU15" s="178" t="n">
        <f aca="false">CV15+CW15</f>
        <v>0</v>
      </c>
      <c r="CV15" s="170"/>
      <c r="CW15" s="170"/>
      <c r="CX15" s="183"/>
      <c r="CY15" s="183"/>
      <c r="CZ15" s="176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4"/>
      <c r="CL16" s="179"/>
      <c r="CM16" s="174"/>
      <c r="CN16" s="174"/>
      <c r="CO16" s="174" t="n">
        <f aca="false">SUM(CP16:CQ16)</f>
        <v>0</v>
      </c>
      <c r="CP16" s="184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76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4252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 t="n">
        <f aca="false">příjmy!B21</f>
        <v>0</v>
      </c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3</f>
        <v>0</v>
      </c>
      <c r="Y17" s="170" t="n">
        <f aca="false">příjmy!B91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212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49+příjmy!B250+příjmy!B252</f>
        <v>4252</v>
      </c>
      <c r="AQ17" s="176" t="n">
        <f aca="false">příjmy!B253+příjmy!B256+příjmy!B257</f>
        <v>0</v>
      </c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842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36</f>
        <v>0</v>
      </c>
      <c r="BG17" s="170" t="n">
        <f aca="false">výdaje!B174</f>
        <v>0</v>
      </c>
      <c r="BH17" s="170"/>
      <c r="BI17" s="170"/>
      <c r="BJ17" s="179" t="n">
        <f aca="false">výdaje!B193</f>
        <v>0</v>
      </c>
      <c r="BK17" s="174"/>
      <c r="BL17" s="180" t="n">
        <f aca="false">SUM(BM17:BR17)</f>
        <v>0</v>
      </c>
      <c r="BM17" s="170" t="n">
        <f aca="false">výdaje!B246</f>
        <v>0</v>
      </c>
      <c r="BN17" s="170"/>
      <c r="BO17" s="170" t="n">
        <f aca="false">výdaje!B27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48</f>
        <v>0</v>
      </c>
      <c r="BV17" s="170"/>
      <c r="BW17" s="170"/>
      <c r="BX17" s="170"/>
      <c r="BY17" s="170" t="n">
        <f aca="false">výdaje!B398</f>
        <v>0</v>
      </c>
      <c r="BZ17" s="170" t="n">
        <f aca="false">výdaje!B415</f>
        <v>0</v>
      </c>
      <c r="CA17" s="178" t="n">
        <f aca="false">SUM(CB17:CF17)</f>
        <v>0</v>
      </c>
      <c r="CB17" s="170" t="n">
        <f aca="false">výdaje!B465</f>
        <v>0</v>
      </c>
      <c r="CC17" s="170"/>
      <c r="CD17" s="170"/>
      <c r="CE17" s="170" t="n">
        <f aca="false">výdaje!B517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4"/>
      <c r="CL17" s="179"/>
      <c r="CM17" s="174"/>
      <c r="CN17" s="174"/>
      <c r="CO17" s="174" t="n">
        <f aca="false">SUM(CP17:CQ17)</f>
        <v>0</v>
      </c>
      <c r="CP17" s="184"/>
      <c r="CQ17" s="179"/>
      <c r="CR17" s="174"/>
      <c r="CS17" s="174" t="n">
        <f aca="false">výdaje!B658+výdaje!B659+výdaje!B661+výdaje!B662</f>
        <v>0</v>
      </c>
      <c r="CT17" s="174"/>
      <c r="CU17" s="178" t="n">
        <f aca="false">CV17+CW17</f>
        <v>8420</v>
      </c>
      <c r="CV17" s="170" t="n">
        <f aca="false">výdaje!B713+výdaje!B714</f>
        <v>8420</v>
      </c>
      <c r="CW17" s="170"/>
      <c r="CX17" s="183"/>
      <c r="CY17" s="183"/>
      <c r="CZ17" s="176"/>
    </row>
    <row r="18" customFormat="false" ht="12" hidden="false" customHeight="true" outlineLevel="0" collapsed="false">
      <c r="A18" s="185" t="s">
        <v>200</v>
      </c>
      <c r="B18" s="186"/>
      <c r="C18" s="155" t="n">
        <f aca="false">SUM(E18,L18,W18,AJ18,AK18,AL18,AP18,AQ18)</f>
        <v>270</v>
      </c>
      <c r="D18" s="156"/>
      <c r="E18" s="187" t="n">
        <f aca="false">SUM(E20:E23)</f>
        <v>0</v>
      </c>
      <c r="F18" s="188" t="n">
        <f aca="false">SUM(F20:F23)</f>
        <v>0</v>
      </c>
      <c r="G18" s="188" t="n">
        <f aca="false">SUM(G20:G23)</f>
        <v>0</v>
      </c>
      <c r="H18" s="188" t="n">
        <f aca="false">SUM(H20:H23)</f>
        <v>0</v>
      </c>
      <c r="I18" s="188" t="n">
        <f aca="false">SUM(I20:I23)</f>
        <v>0</v>
      </c>
      <c r="J18" s="188" t="n">
        <f aca="false">SUM(J20:J23)</f>
        <v>0</v>
      </c>
      <c r="K18" s="188" t="n">
        <f aca="false">SUM(K20:K23)</f>
        <v>0</v>
      </c>
      <c r="L18" s="189" t="n">
        <f aca="false">SUM(L20:L23)</f>
        <v>80</v>
      </c>
      <c r="M18" s="190" t="n">
        <f aca="false">SUM(M20:M23)</f>
        <v>80</v>
      </c>
      <c r="N18" s="190" t="n">
        <f aca="false">SUM(N20:N23)</f>
        <v>0</v>
      </c>
      <c r="O18" s="190" t="n">
        <f aca="false">SUM(O20:O23)</f>
        <v>0</v>
      </c>
      <c r="P18" s="190" t="n">
        <f aca="false">SUM(P20:P23)</f>
        <v>0</v>
      </c>
      <c r="Q18" s="190" t="n">
        <f aca="false">SUM(Q20:Q23)</f>
        <v>0</v>
      </c>
      <c r="R18" s="190" t="n">
        <f aca="false">SUM(R20:R23)</f>
        <v>0</v>
      </c>
      <c r="S18" s="190" t="n">
        <f aca="false">SUM(S20:S23)</f>
        <v>0</v>
      </c>
      <c r="T18" s="190" t="n">
        <f aca="false">SUM(T20:T23)</f>
        <v>0</v>
      </c>
      <c r="U18" s="190" t="n">
        <f aca="false">SUM(U20:U23)</f>
        <v>0</v>
      </c>
      <c r="V18" s="190" t="n">
        <f aca="false">SUM(V20:V23)</f>
        <v>0</v>
      </c>
      <c r="W18" s="189" t="n">
        <f aca="false">SUM(W20:W23)</f>
        <v>190</v>
      </c>
      <c r="X18" s="190" t="n">
        <f aca="false">SUM(X20:X23)</f>
        <v>120</v>
      </c>
      <c r="Y18" s="190" t="n">
        <f aca="false">SUM(Y20:Y23)</f>
        <v>0</v>
      </c>
      <c r="Z18" s="190" t="n">
        <f aca="false">SUM(Z20:Z23)</f>
        <v>0</v>
      </c>
      <c r="AA18" s="190" t="n">
        <f aca="false">SUM(AA20:AA23)</f>
        <v>0</v>
      </c>
      <c r="AB18" s="190" t="n">
        <f aca="false">SUM(AB20:AB23)</f>
        <v>0</v>
      </c>
      <c r="AC18" s="190" t="n">
        <f aca="false">SUM(AC20:AC23)</f>
        <v>0</v>
      </c>
      <c r="AD18" s="190" t="n">
        <f aca="false">SUM(AD20:AD23)</f>
        <v>0</v>
      </c>
      <c r="AE18" s="190" t="n">
        <f aca="false">SUM(AE20:AE23)</f>
        <v>0</v>
      </c>
      <c r="AF18" s="190" t="n">
        <f aca="false">SUM(AF20:AF23)</f>
        <v>0</v>
      </c>
      <c r="AG18" s="190" t="n">
        <f aca="false">SUM(AG20:AG23)</f>
        <v>0</v>
      </c>
      <c r="AH18" s="190" t="n">
        <f aca="false">SUM(AH20:AH23)</f>
        <v>70</v>
      </c>
      <c r="AI18" s="190" t="n">
        <f aca="false">SUM(AI20:AI23)</f>
        <v>0</v>
      </c>
      <c r="AJ18" s="191" t="n">
        <f aca="false">SUM(AJ20:AJ23)</f>
        <v>0</v>
      </c>
      <c r="AK18" s="189" t="n">
        <f aca="false">SUM(AK20:AK23)</f>
        <v>0</v>
      </c>
      <c r="AL18" s="189" t="n">
        <f aca="false">SUM(AL20:AL23)</f>
        <v>0</v>
      </c>
      <c r="AM18" s="190" t="n">
        <f aca="false">SUM(AM20:AM23)</f>
        <v>0</v>
      </c>
      <c r="AN18" s="190" t="n">
        <f aca="false">SUM(AN20:AN23)</f>
        <v>0</v>
      </c>
      <c r="AO18" s="186" t="n">
        <f aca="false">SUM(AO20:AO23)</f>
        <v>0</v>
      </c>
      <c r="AP18" s="189" t="n">
        <f aca="false">SUM(AP20:AP23)</f>
        <v>0</v>
      </c>
      <c r="AQ18" s="192" t="n">
        <f aca="false">SUM(AQ20:AQ23)</f>
        <v>0</v>
      </c>
      <c r="AR18" s="186"/>
      <c r="AS18" s="185" t="s">
        <v>200</v>
      </c>
      <c r="AT18" s="186"/>
      <c r="AU18" s="155" t="n">
        <f aca="false">SUM(AW18,BE18,BK18,BS18,BL18,CA18,CG18,CJ18,CM18,CN18,CO18,CR18,CS18,CT18,CU18,CX18,CY18,CZ18)</f>
        <v>2375</v>
      </c>
      <c r="AV18" s="163"/>
      <c r="AW18" s="193" t="n">
        <f aca="false">SUM(AW20:AW23)</f>
        <v>578</v>
      </c>
      <c r="AX18" s="190" t="n">
        <f aca="false">SUM(AX20:AX23)</f>
        <v>324</v>
      </c>
      <c r="AY18" s="190" t="n">
        <f aca="false">SUM(AY20:AY23)</f>
        <v>125</v>
      </c>
      <c r="AZ18" s="190" t="n">
        <f aca="false">SUM(AZ20:AZ23)</f>
        <v>0</v>
      </c>
      <c r="BA18" s="190" t="n">
        <f aca="false">SUM(BA20:BA23)</f>
        <v>95</v>
      </c>
      <c r="BB18" s="190" t="n">
        <f aca="false">SUM(BB20:BB23)</f>
        <v>34</v>
      </c>
      <c r="BC18" s="190" t="n">
        <f aca="false">SUM(BC20:BC23)</f>
        <v>0</v>
      </c>
      <c r="BD18" s="190" t="n">
        <f aca="false">SUM(BD20:BD23)</f>
        <v>0</v>
      </c>
      <c r="BE18" s="189" t="n">
        <f aca="false">SUM(BE20:BE23)</f>
        <v>167</v>
      </c>
      <c r="BF18" s="190" t="n">
        <f aca="false">SUM(BF20:BF23)</f>
        <v>0</v>
      </c>
      <c r="BG18" s="190" t="n">
        <f aca="false">SUM(BG20:BG23)</f>
        <v>62</v>
      </c>
      <c r="BH18" s="190" t="n">
        <f aca="false">SUM(BH20:BH23)</f>
        <v>13</v>
      </c>
      <c r="BI18" s="190" t="n">
        <f aca="false">SUM(BI20:BI23)</f>
        <v>0</v>
      </c>
      <c r="BJ18" s="194" t="n">
        <f aca="false">SUM(BJ20:BJ23)</f>
        <v>92</v>
      </c>
      <c r="BK18" s="189" t="n">
        <f aca="false">SUM(BK20:BK23)</f>
        <v>0</v>
      </c>
      <c r="BL18" s="187" t="n">
        <f aca="false">SUM(BL20:BL23)</f>
        <v>351</v>
      </c>
      <c r="BM18" s="190" t="n">
        <f aca="false">SUM(BM20:BM23)</f>
        <v>28</v>
      </c>
      <c r="BN18" s="190" t="n">
        <f aca="false">SUM(BN20:BN23)</f>
        <v>240</v>
      </c>
      <c r="BO18" s="190" t="n">
        <f aca="false">SUM(BO20:BO23)</f>
        <v>83</v>
      </c>
      <c r="BP18" s="190" t="n">
        <f aca="false">SUM(BP20:BP23)</f>
        <v>0</v>
      </c>
      <c r="BQ18" s="190" t="n">
        <f aca="false">SUM(BQ20:BQ23)</f>
        <v>0</v>
      </c>
      <c r="BR18" s="190" t="n">
        <f aca="false">SUM(BR20:BR23)</f>
        <v>0</v>
      </c>
      <c r="BS18" s="189" t="n">
        <f aca="false">SUM(BS20:BS23)</f>
        <v>565</v>
      </c>
      <c r="BT18" s="190" t="n">
        <f aca="false">SUM(BT20:BT23)</f>
        <v>5</v>
      </c>
      <c r="BU18" s="190" t="n">
        <f aca="false">SUM(BU20:BU23)</f>
        <v>20</v>
      </c>
      <c r="BV18" s="190" t="n">
        <f aca="false">SUM(BV20:BV23)</f>
        <v>0</v>
      </c>
      <c r="BW18" s="190" t="n">
        <f aca="false">SUM(BW20:BW23)</f>
        <v>0</v>
      </c>
      <c r="BX18" s="190" t="n">
        <f aca="false">SUM(BX20:BX23)</f>
        <v>0</v>
      </c>
      <c r="BY18" s="190" t="n">
        <f aca="false">SUM(BY20:BY23)</f>
        <v>0</v>
      </c>
      <c r="BZ18" s="190" t="n">
        <f aca="false">SUM(BZ20:BZ23)</f>
        <v>540</v>
      </c>
      <c r="CA18" s="189" t="n">
        <f aca="false">SUM(CA20:CA23)</f>
        <v>53</v>
      </c>
      <c r="CB18" s="190" t="n">
        <f aca="false">SUM(CB20:CB23)</f>
        <v>25</v>
      </c>
      <c r="CC18" s="190" t="n">
        <f aca="false">SUM(CC20:CC23)</f>
        <v>0</v>
      </c>
      <c r="CD18" s="190" t="n">
        <f aca="false">SUM(CD20:CD23)</f>
        <v>6</v>
      </c>
      <c r="CE18" s="190" t="n">
        <f aca="false">SUM(CE20:CE23)</f>
        <v>22</v>
      </c>
      <c r="CF18" s="190" t="n">
        <f aca="false">SUM(CF20:CF23)</f>
        <v>0</v>
      </c>
      <c r="CG18" s="189" t="n">
        <f aca="false">SUM(CG20:CG23)</f>
        <v>0</v>
      </c>
      <c r="CH18" s="190" t="n">
        <f aca="false">SUM(CH20:CH23)</f>
        <v>0</v>
      </c>
      <c r="CI18" s="190" t="n">
        <f aca="false">SUM(CI20:CI23)</f>
        <v>0</v>
      </c>
      <c r="CJ18" s="189" t="n">
        <f aca="false">SUM(CJ20:CJ23)</f>
        <v>41</v>
      </c>
      <c r="CK18" s="189" t="n">
        <f aca="false">SUM(CK20:CK23)</f>
        <v>0</v>
      </c>
      <c r="CL18" s="189" t="n">
        <f aca="false">SUM(CL20:CL23)</f>
        <v>41</v>
      </c>
      <c r="CM18" s="189" t="n">
        <f aca="false">SUM(CM20:CM23)</f>
        <v>0</v>
      </c>
      <c r="CN18" s="189" t="n">
        <f aca="false">SUM(CN20:CN23)</f>
        <v>0</v>
      </c>
      <c r="CO18" s="189" t="n">
        <f aca="false">SUM(CO20:CO23)</f>
        <v>0</v>
      </c>
      <c r="CP18" s="189" t="n">
        <f aca="false">SUM(CP20:CP23)</f>
        <v>0</v>
      </c>
      <c r="CQ18" s="189" t="n">
        <f aca="false">SUM(CQ20:CQ23)</f>
        <v>0</v>
      </c>
      <c r="CR18" s="189" t="n">
        <f aca="false">SUM(CR20:CR23)</f>
        <v>0</v>
      </c>
      <c r="CS18" s="189" t="n">
        <f aca="false">SUM(CS20:CS23)</f>
        <v>0</v>
      </c>
      <c r="CT18" s="189" t="n">
        <f aca="false">SUM(CT20:CT23)</f>
        <v>0</v>
      </c>
      <c r="CU18" s="189" t="n">
        <f aca="false">SUM(CU20:CU23)</f>
        <v>620</v>
      </c>
      <c r="CV18" s="190" t="n">
        <f aca="false">SUM(CV20:CV23)</f>
        <v>620</v>
      </c>
      <c r="CW18" s="190" t="n">
        <f aca="false">SUM(CW20:CW23)</f>
        <v>0</v>
      </c>
      <c r="CX18" s="190" t="n">
        <f aca="false">SUM(CX20:CX23)</f>
        <v>0</v>
      </c>
      <c r="CY18" s="190" t="n">
        <f aca="false">SUM(CY20:CY23)</f>
        <v>0</v>
      </c>
      <c r="CZ18" s="192" t="n">
        <f aca="false">SUM(CZ20:CZ23)</f>
        <v>0</v>
      </c>
    </row>
    <row r="19" customFormat="false" ht="13.5" hidden="false" customHeight="true" outlineLevel="0" collapsed="false">
      <c r="A19" s="202"/>
      <c r="B19" s="203" t="s">
        <v>201</v>
      </c>
      <c r="C19" s="204" t="n">
        <f aca="false">SUM(C20:C23)</f>
        <v>270</v>
      </c>
      <c r="D19" s="205"/>
      <c r="E19" s="206" t="n">
        <f aca="false">SUM(E20:E23)</f>
        <v>0</v>
      </c>
      <c r="F19" s="207" t="n">
        <f aca="false">SUM(F20:F23)</f>
        <v>0</v>
      </c>
      <c r="G19" s="207" t="n">
        <f aca="false">SUM(G20:G23)</f>
        <v>0</v>
      </c>
      <c r="H19" s="207" t="n">
        <f aca="false">SUM(H20:H23)</f>
        <v>0</v>
      </c>
      <c r="I19" s="207" t="n">
        <f aca="false">SUM(I20:I23)</f>
        <v>0</v>
      </c>
      <c r="J19" s="207" t="n">
        <f aca="false">SUM(J20:J23)</f>
        <v>0</v>
      </c>
      <c r="K19" s="207" t="n">
        <f aca="false">SUM(K20:K23)</f>
        <v>0</v>
      </c>
      <c r="L19" s="208" t="n">
        <f aca="false">SUM(L20:L23)</f>
        <v>80</v>
      </c>
      <c r="M19" s="209" t="n">
        <f aca="false">SUM(M20:M23)</f>
        <v>80</v>
      </c>
      <c r="N19" s="209" t="n">
        <f aca="false">SUM(N20:N23)</f>
        <v>0</v>
      </c>
      <c r="O19" s="209" t="n">
        <f aca="false">SUM(O20:O23)</f>
        <v>0</v>
      </c>
      <c r="P19" s="209" t="n">
        <f aca="false">SUM(P20:P23)</f>
        <v>0</v>
      </c>
      <c r="Q19" s="209" t="n">
        <f aca="false">SUM(Q20:Q23)</f>
        <v>0</v>
      </c>
      <c r="R19" s="209" t="n">
        <f aca="false">SUM(R20:R23)</f>
        <v>0</v>
      </c>
      <c r="S19" s="209" t="n">
        <f aca="false">SUM(S20:S23)</f>
        <v>0</v>
      </c>
      <c r="T19" s="209" t="n">
        <f aca="false">SUM(T20:T23)</f>
        <v>0</v>
      </c>
      <c r="U19" s="209" t="n">
        <f aca="false">SUM(U20:U23)</f>
        <v>0</v>
      </c>
      <c r="V19" s="209" t="n">
        <f aca="false">SUM(V20:V23)</f>
        <v>0</v>
      </c>
      <c r="W19" s="208" t="n">
        <f aca="false">SUM(W20:W23)</f>
        <v>190</v>
      </c>
      <c r="X19" s="209" t="n">
        <f aca="false">SUM(X20:X23)</f>
        <v>120</v>
      </c>
      <c r="Y19" s="209" t="n">
        <f aca="false">SUM(Y20:Y23)</f>
        <v>0</v>
      </c>
      <c r="Z19" s="209" t="n">
        <f aca="false">SUM(Z20:Z23)</f>
        <v>0</v>
      </c>
      <c r="AA19" s="209" t="n">
        <f aca="false">SUM(AA20:AA23)</f>
        <v>0</v>
      </c>
      <c r="AB19" s="209" t="n">
        <f aca="false">SUM(AB20:AB23)</f>
        <v>0</v>
      </c>
      <c r="AC19" s="209" t="n">
        <f aca="false">SUM(AC20:AC23)</f>
        <v>0</v>
      </c>
      <c r="AD19" s="209" t="n">
        <f aca="false">SUM(AD20:AD23)</f>
        <v>0</v>
      </c>
      <c r="AE19" s="209" t="n">
        <f aca="false">SUM(AE20:AE23)</f>
        <v>0</v>
      </c>
      <c r="AF19" s="209" t="n">
        <f aca="false">SUM(AF20:AF23)</f>
        <v>0</v>
      </c>
      <c r="AG19" s="209" t="n">
        <f aca="false">SUM(AG20:AG23)</f>
        <v>0</v>
      </c>
      <c r="AH19" s="209" t="n">
        <f aca="false">SUM(AH20:AH23)</f>
        <v>70</v>
      </c>
      <c r="AI19" s="209" t="n">
        <f aca="false">SUM(AI20:AI23)</f>
        <v>0</v>
      </c>
      <c r="AJ19" s="210" t="n">
        <f aca="false">SUM(AJ20:AJ23)</f>
        <v>0</v>
      </c>
      <c r="AK19" s="208" t="n">
        <f aca="false">SUM(AK20:AK23)</f>
        <v>0</v>
      </c>
      <c r="AL19" s="208" t="n">
        <f aca="false">SUM(AL20:AL23)</f>
        <v>0</v>
      </c>
      <c r="AM19" s="209" t="n">
        <f aca="false">SUM(AM20:AM23)</f>
        <v>0</v>
      </c>
      <c r="AN19" s="209" t="n">
        <f aca="false">SUM(AN20:AN23)</f>
        <v>0</v>
      </c>
      <c r="AO19" s="211" t="n">
        <f aca="false">SUM(AO20:AO23)</f>
        <v>0</v>
      </c>
      <c r="AP19" s="208" t="n">
        <f aca="false">SUM(AP20:AP23)</f>
        <v>0</v>
      </c>
      <c r="AQ19" s="212" t="n">
        <f aca="false">SUM(AQ20:AQ23)</f>
        <v>0</v>
      </c>
      <c r="AR19" s="213"/>
      <c r="AS19" s="214"/>
      <c r="AT19" s="215" t="s">
        <v>201</v>
      </c>
      <c r="AU19" s="216" t="n">
        <f aca="false">SUM(AU20:AU23)</f>
        <v>2375</v>
      </c>
      <c r="AV19" s="217"/>
      <c r="AW19" s="206" t="n">
        <f aca="false">SUM(AW20:AW23)</f>
        <v>578</v>
      </c>
      <c r="AX19" s="217" t="n">
        <f aca="false">SUM(AX20:AX23)</f>
        <v>324</v>
      </c>
      <c r="AY19" s="218" t="n">
        <f aca="false">SUM(AY20:AY23)</f>
        <v>125</v>
      </c>
      <c r="AZ19" s="218" t="n">
        <f aca="false">SUM(AZ20:AZ23)</f>
        <v>0</v>
      </c>
      <c r="BA19" s="218" t="n">
        <f aca="false">SUM(BA20:BA23)</f>
        <v>95</v>
      </c>
      <c r="BB19" s="218" t="n">
        <f aca="false">SUM(BB20:BB23)</f>
        <v>34</v>
      </c>
      <c r="BC19" s="218" t="n">
        <f aca="false">SUM(BC20:BC23)</f>
        <v>0</v>
      </c>
      <c r="BD19" s="218" t="n">
        <f aca="false">SUM(BD20:BD23)</f>
        <v>0</v>
      </c>
      <c r="BE19" s="208" t="n">
        <f aca="false">SUM(BE20:BE23)</f>
        <v>167</v>
      </c>
      <c r="BF19" s="218" t="n">
        <f aca="false">SUM(BF20:BF23)</f>
        <v>0</v>
      </c>
      <c r="BG19" s="218" t="n">
        <f aca="false">SUM(BG20:BG23)</f>
        <v>62</v>
      </c>
      <c r="BH19" s="218" t="n">
        <f aca="false">SUM(BH20:BH23)</f>
        <v>13</v>
      </c>
      <c r="BI19" s="218" t="n">
        <f aca="false">SUM(BI20:BI23)</f>
        <v>0</v>
      </c>
      <c r="BJ19" s="219" t="n">
        <f aca="false">SUM(BJ20:BJ23)</f>
        <v>92</v>
      </c>
      <c r="BK19" s="208" t="n">
        <f aca="false">SUM(BK20:BK23)</f>
        <v>0</v>
      </c>
      <c r="BL19" s="220" t="n">
        <f aca="false">SUM(BL20:BL23)</f>
        <v>351</v>
      </c>
      <c r="BM19" s="218" t="n">
        <f aca="false">SUM(BM20:BM23)</f>
        <v>28</v>
      </c>
      <c r="BN19" s="218" t="n">
        <f aca="false">SUM(BN20:BN23)</f>
        <v>240</v>
      </c>
      <c r="BO19" s="218" t="n">
        <f aca="false">SUM(BO20:BO23)</f>
        <v>83</v>
      </c>
      <c r="BP19" s="218" t="n">
        <f aca="false">SUM(BP20:BP23)</f>
        <v>0</v>
      </c>
      <c r="BQ19" s="218" t="n">
        <f aca="false">SUM(BQ20:BQ23)</f>
        <v>0</v>
      </c>
      <c r="BR19" s="218" t="n">
        <f aca="false">SUM(BR20:BR23)</f>
        <v>0</v>
      </c>
      <c r="BS19" s="208" t="n">
        <f aca="false">SUM(BS20:BS23)</f>
        <v>565</v>
      </c>
      <c r="BT19" s="218" t="n">
        <f aca="false">SUM(BT20:BT23)</f>
        <v>5</v>
      </c>
      <c r="BU19" s="218" t="n">
        <f aca="false">SUM(BU20:BU23)</f>
        <v>20</v>
      </c>
      <c r="BV19" s="218" t="n">
        <f aca="false">SUM(BV20:BV23)</f>
        <v>0</v>
      </c>
      <c r="BW19" s="218" t="n">
        <f aca="false">SUM(BW20:BW23)</f>
        <v>0</v>
      </c>
      <c r="BX19" s="218" t="n">
        <f aca="false">SUM(BX20:BX23)</f>
        <v>0</v>
      </c>
      <c r="BY19" s="218" t="n">
        <f aca="false">SUM(BY20:BY23)</f>
        <v>0</v>
      </c>
      <c r="BZ19" s="218" t="n">
        <f aca="false">SUM(BZ20:BZ23)</f>
        <v>540</v>
      </c>
      <c r="CA19" s="208" t="n">
        <f aca="false">SUM(CA20:CA23)</f>
        <v>53</v>
      </c>
      <c r="CB19" s="218" t="n">
        <f aca="false">SUM(CB20:CB23)</f>
        <v>25</v>
      </c>
      <c r="CC19" s="218" t="n">
        <f aca="false">SUM(CC20:CC23)</f>
        <v>0</v>
      </c>
      <c r="CD19" s="218" t="n">
        <f aca="false">SUM(CD20:CD23)</f>
        <v>6</v>
      </c>
      <c r="CE19" s="218" t="n">
        <f aca="false">SUM(CE20:CE23)</f>
        <v>22</v>
      </c>
      <c r="CF19" s="218" t="n">
        <f aca="false">SUM(CF20:CF23)</f>
        <v>0</v>
      </c>
      <c r="CG19" s="208" t="n">
        <f aca="false">SUM(CG20:CG23)</f>
        <v>0</v>
      </c>
      <c r="CH19" s="218" t="n">
        <f aca="false">SUM(CH20:CH23)</f>
        <v>0</v>
      </c>
      <c r="CI19" s="218" t="n">
        <f aca="false">SUM(CI20:CI23)</f>
        <v>0</v>
      </c>
      <c r="CJ19" s="208" t="n">
        <f aca="false">SUM(CJ20:CJ23)</f>
        <v>41</v>
      </c>
      <c r="CK19" s="203" t="n">
        <f aca="false">SUM(CK20:CK23)</f>
        <v>0</v>
      </c>
      <c r="CL19" s="220" t="n">
        <f aca="false">SUM(CL20:CL23)</f>
        <v>41</v>
      </c>
      <c r="CM19" s="208" t="n">
        <f aca="false">SUM(CM20:CM23)</f>
        <v>0</v>
      </c>
      <c r="CN19" s="208" t="n">
        <f aca="false">SUM(CN20:CN23)</f>
        <v>0</v>
      </c>
      <c r="CO19" s="208" t="n">
        <f aca="false">SUM(CO20:CO23)</f>
        <v>0</v>
      </c>
      <c r="CP19" s="203" t="n">
        <f aca="false">SUM(CP20:CP23)</f>
        <v>0</v>
      </c>
      <c r="CQ19" s="220" t="n">
        <f aca="false">SUM(CQ20:CQ23)</f>
        <v>0</v>
      </c>
      <c r="CR19" s="208" t="n">
        <f aca="false">SUM(CR20:CR23)</f>
        <v>0</v>
      </c>
      <c r="CS19" s="208" t="n">
        <f aca="false">SUM(CS20:CS23)</f>
        <v>0</v>
      </c>
      <c r="CT19" s="208" t="n">
        <f aca="false">SUM(CT20:CT23)</f>
        <v>0</v>
      </c>
      <c r="CU19" s="208" t="n">
        <f aca="false">SUM(CU20:CU23)</f>
        <v>620</v>
      </c>
      <c r="CV19" s="218" t="n">
        <f aca="false">SUM(CV20:CV23)</f>
        <v>620</v>
      </c>
      <c r="CW19" s="218" t="n">
        <f aca="false">SUM(CW20:CW23)</f>
        <v>0</v>
      </c>
      <c r="CX19" s="209" t="n">
        <f aca="false">SUM(CX20:CX23)</f>
        <v>0</v>
      </c>
      <c r="CY19" s="209" t="n">
        <f aca="false">SUM(CY20:CY23)</f>
        <v>0</v>
      </c>
      <c r="CZ19" s="212" t="n">
        <f aca="false">SUM(CZ20:CZ23)</f>
        <v>0</v>
      </c>
    </row>
    <row r="20" customFormat="false" ht="13.35" hidden="false" customHeight="true" outlineLevel="0" collapsed="false">
      <c r="A20" s="166"/>
      <c r="B20" s="221" t="s">
        <v>202</v>
      </c>
      <c r="C20" s="222" t="n">
        <f aca="false">SUM(E20,L20,W20,AJ20,AK20,AL20,AP20,AQ20)</f>
        <v>65</v>
      </c>
      <c r="D20" s="168"/>
      <c r="E20" s="223" t="n">
        <f aca="false">SUM(F20:K20)</f>
        <v>0</v>
      </c>
      <c r="F20" s="224"/>
      <c r="G20" s="224"/>
      <c r="H20" s="224"/>
      <c r="I20" s="224"/>
      <c r="J20" s="224"/>
      <c r="K20" s="224"/>
      <c r="L20" s="225" t="n">
        <f aca="false">SUM(M20:V20)</f>
        <v>0</v>
      </c>
      <c r="M20" s="224"/>
      <c r="N20" s="224"/>
      <c r="O20" s="224"/>
      <c r="P20" s="224"/>
      <c r="Q20" s="224"/>
      <c r="R20" s="224"/>
      <c r="S20" s="224"/>
      <c r="T20" s="226"/>
      <c r="U20" s="224"/>
      <c r="V20" s="224"/>
      <c r="W20" s="225" t="n">
        <f aca="false">SUM(X20:AI20)</f>
        <v>65</v>
      </c>
      <c r="X20" s="224" t="n">
        <f aca="false">příjmy!B64</f>
        <v>55</v>
      </c>
      <c r="Y20" s="224"/>
      <c r="Z20" s="224"/>
      <c r="AA20" s="224"/>
      <c r="AB20" s="224" t="n">
        <f aca="false">příjmy!B99</f>
        <v>0</v>
      </c>
      <c r="AC20" s="224"/>
      <c r="AD20" s="224"/>
      <c r="AE20" s="224"/>
      <c r="AF20" s="224"/>
      <c r="AG20" s="224"/>
      <c r="AH20" s="224" t="n">
        <f aca="false">příjmy!B173+příjmy!B140</f>
        <v>10</v>
      </c>
      <c r="AI20" s="224"/>
      <c r="AJ20" s="227"/>
      <c r="AK20" s="228"/>
      <c r="AL20" s="225" t="n">
        <f aca="false">SUM(AM20:AO20)</f>
        <v>0</v>
      </c>
      <c r="AM20" s="224"/>
      <c r="AN20" s="224"/>
      <c r="AO20" s="229"/>
      <c r="AP20" s="228"/>
      <c r="AQ20" s="230"/>
      <c r="AR20" s="7"/>
      <c r="AS20" s="166"/>
      <c r="AT20" s="221" t="s">
        <v>202</v>
      </c>
      <c r="AU20" s="222" t="n">
        <f aca="false">SUM(AW20,BE20,BK20,BS20,BL20,CA20,CG20,CJ20,CM20,CN20,CO20,CR20,CS20,CT20,CU20,CX20,CY20,CZ20)</f>
        <v>1486</v>
      </c>
      <c r="AV20" s="8"/>
      <c r="AW20" s="231" t="n">
        <f aca="false">SUM(AX20:BD20)</f>
        <v>325</v>
      </c>
      <c r="AX20" s="232" t="n">
        <f aca="false">výdaje!B9</f>
        <v>187</v>
      </c>
      <c r="AY20" s="224" t="n">
        <f aca="false">výdaje!B31</f>
        <v>55</v>
      </c>
      <c r="AZ20" s="224"/>
      <c r="BA20" s="224" t="n">
        <f aca="false">výdaje!B66</f>
        <v>61</v>
      </c>
      <c r="BB20" s="224" t="n">
        <f aca="false">výdaje!B94</f>
        <v>22</v>
      </c>
      <c r="BC20" s="224"/>
      <c r="BD20" s="224"/>
      <c r="BE20" s="233" t="n">
        <f aca="false">SUM(BF20:BJ20)</f>
        <v>25</v>
      </c>
      <c r="BF20" s="224"/>
      <c r="BG20" s="224" t="n">
        <f aca="false">výdaje!B175</f>
        <v>0</v>
      </c>
      <c r="BH20" s="224" t="n">
        <f aca="false">výdaje!B147</f>
        <v>5</v>
      </c>
      <c r="BI20" s="224"/>
      <c r="BJ20" s="201" t="n">
        <f aca="false">výdaje!B194</f>
        <v>20</v>
      </c>
      <c r="BK20" s="228"/>
      <c r="BL20" s="234" t="n">
        <f aca="false">SUM(BM20:BR20)</f>
        <v>351</v>
      </c>
      <c r="BM20" s="224" t="n">
        <f aca="false">výdaje!B247</f>
        <v>28</v>
      </c>
      <c r="BN20" s="224" t="n">
        <f aca="false">výdaje!B265</f>
        <v>240</v>
      </c>
      <c r="BO20" s="224" t="n">
        <f aca="false">výdaje!B280</f>
        <v>83</v>
      </c>
      <c r="BP20" s="224"/>
      <c r="BQ20" s="224" t="n">
        <f aca="false">výdaje!B309</f>
        <v>0</v>
      </c>
      <c r="BR20" s="224"/>
      <c r="BS20" s="233" t="n">
        <f aca="false">SUM(BT20:BZ20)</f>
        <v>135</v>
      </c>
      <c r="BT20" s="224" t="n">
        <f aca="false">výdaje!B337</f>
        <v>5</v>
      </c>
      <c r="BU20" s="224" t="n">
        <f aca="false">výdaje!B349</f>
        <v>20</v>
      </c>
      <c r="BV20" s="224"/>
      <c r="BW20" s="224"/>
      <c r="BX20" s="224"/>
      <c r="BY20" s="224" t="n">
        <f aca="false">výdaje!B399</f>
        <v>0</v>
      </c>
      <c r="BZ20" s="224" t="n">
        <f aca="false">výdaje!B416</f>
        <v>110</v>
      </c>
      <c r="CA20" s="233" t="n">
        <f aca="false">SUM(CB20:CF20)</f>
        <v>30</v>
      </c>
      <c r="CB20" s="224" t="n">
        <f aca="false">výdaje!B466</f>
        <v>25</v>
      </c>
      <c r="CC20" s="224" t="n">
        <f aca="false">výdaje!B490</f>
        <v>0</v>
      </c>
      <c r="CD20" s="224" t="n">
        <f aca="false">výdaje!B499</f>
        <v>5</v>
      </c>
      <c r="CE20" s="224" t="n">
        <f aca="false">výdaje!B520</f>
        <v>0</v>
      </c>
      <c r="CF20" s="224"/>
      <c r="CG20" s="233" t="n">
        <f aca="false">SUM(CH20:CI20)</f>
        <v>0</v>
      </c>
      <c r="CH20" s="224"/>
      <c r="CI20" s="224"/>
      <c r="CJ20" s="228" t="n">
        <f aca="false">SUM(CK20:CL20)</f>
        <v>0</v>
      </c>
      <c r="CK20" s="200"/>
      <c r="CL20" s="201" t="n">
        <f aca="false">výdaje!B550</f>
        <v>0</v>
      </c>
      <c r="CM20" s="228"/>
      <c r="CN20" s="228"/>
      <c r="CO20" s="228" t="n">
        <f aca="false">SUM(CP20:CQ20)</f>
        <v>0</v>
      </c>
      <c r="CP20" s="200"/>
      <c r="CQ20" s="201"/>
      <c r="CR20" s="228"/>
      <c r="CS20" s="228"/>
      <c r="CT20" s="228"/>
      <c r="CU20" s="233" t="n">
        <f aca="false">CV20+CW20</f>
        <v>620</v>
      </c>
      <c r="CV20" s="224" t="n">
        <f aca="false">výdaje!B775+výdaje!B776</f>
        <v>620</v>
      </c>
      <c r="CW20" s="224"/>
      <c r="CX20" s="235"/>
      <c r="CY20" s="235" t="n">
        <f aca="false">výdaje!B631</f>
        <v>0</v>
      </c>
      <c r="CZ20" s="230"/>
    </row>
    <row r="21" customFormat="false" ht="12.95" hidden="false" customHeight="true" outlineLevel="0" collapsed="false">
      <c r="A21" s="166"/>
      <c r="B21" s="236" t="s">
        <v>203</v>
      </c>
      <c r="C21" s="237" t="n">
        <f aca="false">SUM(E21,L21,W21,AJ21,AK21,AL21,AP21,AQ21)</f>
        <v>0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236" t="s">
        <v>203</v>
      </c>
      <c r="AU21" s="237" t="n">
        <f aca="false">SUM(AW21,BE21,BK21,BS21,BL21,CA21,CG21,CJ21,CM21,CN21,CO21,CR21,CS21,CT21,CU21,CX21,CY21,CZ21)</f>
        <v>96</v>
      </c>
      <c r="AV21" s="8"/>
      <c r="AW21" s="177" t="n">
        <f aca="false">SUM(AX21:BD21)</f>
        <v>0</v>
      </c>
      <c r="AX21" s="170"/>
      <c r="AY21" s="170"/>
      <c r="AZ21" s="170"/>
      <c r="BA21" s="170"/>
      <c r="BB21" s="170"/>
      <c r="BC21" s="170"/>
      <c r="BD21" s="170"/>
      <c r="BE21" s="178" t="n">
        <f aca="false">SUM(BF21:BJ21)</f>
        <v>26</v>
      </c>
      <c r="BF21" s="170" t="n">
        <f aca="false">výdaje!B137</f>
        <v>0</v>
      </c>
      <c r="BG21" s="170" t="n">
        <f aca="false">výdaje!B176</f>
        <v>0</v>
      </c>
      <c r="BH21" s="170"/>
      <c r="BI21" s="170"/>
      <c r="BJ21" s="179" t="n">
        <f aca="false">výdaje!B195</f>
        <v>26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25</v>
      </c>
      <c r="BT21" s="170"/>
      <c r="BU21" s="170"/>
      <c r="BV21" s="170"/>
      <c r="BW21" s="170"/>
      <c r="BX21" s="170"/>
      <c r="BY21" s="170"/>
      <c r="BZ21" s="170" t="n">
        <f aca="false">výdaje!B417</f>
        <v>25</v>
      </c>
      <c r="CA21" s="178" t="n">
        <f aca="false">SUM(CB21:CF21)</f>
        <v>15</v>
      </c>
      <c r="CB21" s="170"/>
      <c r="CC21" s="170"/>
      <c r="CD21" s="170"/>
      <c r="CE21" s="170" t="n">
        <f aca="false">výdaje!B521</f>
        <v>15</v>
      </c>
      <c r="CF21" s="170"/>
      <c r="CG21" s="178" t="n">
        <f aca="false">SUM(CH21:CI21)</f>
        <v>0</v>
      </c>
      <c r="CH21" s="170"/>
      <c r="CI21" s="170"/>
      <c r="CJ21" s="174" t="n">
        <f aca="false">SUM(CK21:CL21)</f>
        <v>30</v>
      </c>
      <c r="CK21" s="184"/>
      <c r="CL21" s="179" t="n">
        <f aca="false">výdaje!B549</f>
        <v>30</v>
      </c>
      <c r="CM21" s="174"/>
      <c r="CN21" s="174"/>
      <c r="CO21" s="174" t="n">
        <f aca="false">SUM(CP21:CQ21)</f>
        <v>0</v>
      </c>
      <c r="CP21" s="184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76"/>
    </row>
    <row r="22" customFormat="false" ht="12.95" hidden="false" customHeight="true" outlineLevel="0" collapsed="false">
      <c r="A22" s="166"/>
      <c r="B22" s="236" t="s">
        <v>204</v>
      </c>
      <c r="C22" s="237" t="n">
        <f aca="false">SUM(E22,L22,W22,AJ22,AK22,AL22,AP22,AQ22)</f>
        <v>5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0</v>
      </c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1" t="n">
        <f aca="false">SUM(X22:AI22)</f>
        <v>5</v>
      </c>
      <c r="X22" s="170" t="n">
        <f aca="false">příjmy!B65</f>
        <v>5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příjmy!B141</f>
        <v>0</v>
      </c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236" t="s">
        <v>204</v>
      </c>
      <c r="AU22" s="237" t="n">
        <f aca="false">SUM(AW22,BE22,BK22,BS22,BL22,CA22,CG22,CJ22,CM22,CN22,CO22,CR22,CS22,CT22,CU22,CX22,CY22,CZ22)</f>
        <v>264</v>
      </c>
      <c r="AV22" s="8"/>
      <c r="AW22" s="177" t="n">
        <f aca="false">SUM(AX22:BD22)</f>
        <v>183</v>
      </c>
      <c r="AX22" s="170" t="n">
        <f aca="false">výdaje!B10</f>
        <v>137</v>
      </c>
      <c r="AY22" s="170" t="n">
        <f aca="false">výdaje!B32</f>
        <v>0</v>
      </c>
      <c r="AZ22" s="170"/>
      <c r="BA22" s="170" t="n">
        <f aca="false">výdaje!B67</f>
        <v>34</v>
      </c>
      <c r="BB22" s="170" t="n">
        <f aca="false">výdaje!B95</f>
        <v>12</v>
      </c>
      <c r="BC22" s="170"/>
      <c r="BD22" s="170"/>
      <c r="BE22" s="178" t="n">
        <f aca="false">SUM(BF22:BJ22)</f>
        <v>75</v>
      </c>
      <c r="BF22" s="170"/>
      <c r="BG22" s="170" t="n">
        <f aca="false">výdaje!B177</f>
        <v>62</v>
      </c>
      <c r="BH22" s="170" t="n">
        <f aca="false">výdaje!B148</f>
        <v>8</v>
      </c>
      <c r="BI22" s="170"/>
      <c r="BJ22" s="179" t="n">
        <f aca="false">výdaje!B196</f>
        <v>5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/>
      <c r="BR22" s="170"/>
      <c r="BS22" s="178" t="n">
        <f aca="false">SUM(BT22:BZ22)</f>
        <v>5</v>
      </c>
      <c r="BT22" s="170"/>
      <c r="BU22" s="170" t="n">
        <f aca="false">výdaje!B350</f>
        <v>0</v>
      </c>
      <c r="BV22" s="170"/>
      <c r="BW22" s="170"/>
      <c r="BX22" s="170"/>
      <c r="BY22" s="170" t="n">
        <f aca="false">výdaje!B400</f>
        <v>0</v>
      </c>
      <c r="BZ22" s="170" t="n">
        <f aca="false">výdaje!B418</f>
        <v>5</v>
      </c>
      <c r="CA22" s="178" t="n">
        <f aca="false">SUM(CB22:CF22)</f>
        <v>1</v>
      </c>
      <c r="CB22" s="170" t="n">
        <f aca="false">výdaje!B467</f>
        <v>0</v>
      </c>
      <c r="CC22" s="170" t="n">
        <f aca="false">výdaje!B491</f>
        <v>0</v>
      </c>
      <c r="CD22" s="170" t="n">
        <f aca="false">výdaje!B522</f>
        <v>1</v>
      </c>
      <c r="CE22" s="170"/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84"/>
      <c r="CL22" s="179"/>
      <c r="CM22" s="174"/>
      <c r="CN22" s="174"/>
      <c r="CO22" s="174" t="n">
        <f aca="false">SUM(CP22:CQ22)</f>
        <v>0</v>
      </c>
      <c r="CP22" s="184"/>
      <c r="CQ22" s="179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76"/>
    </row>
    <row r="23" customFormat="false" ht="12.95" hidden="false" customHeight="true" outlineLevel="0" collapsed="false">
      <c r="A23" s="166"/>
      <c r="B23" s="238" t="s">
        <v>205</v>
      </c>
      <c r="C23" s="239" t="n">
        <f aca="false">SUM(E23,L23,W23,AJ23,AK23,AL23,AP23,AQ23)</f>
        <v>200</v>
      </c>
      <c r="D23" s="168"/>
      <c r="E23" s="169" t="n">
        <f aca="false">SUM(F23:K23)</f>
        <v>0</v>
      </c>
      <c r="F23" s="170"/>
      <c r="G23" s="170"/>
      <c r="H23" s="170"/>
      <c r="I23" s="170"/>
      <c r="J23" s="170"/>
      <c r="K23" s="170"/>
      <c r="L23" s="171" t="n">
        <f aca="false">SUM(M23:V23)</f>
        <v>80</v>
      </c>
      <c r="M23" s="170" t="n">
        <f aca="false">příjmy!B20</f>
        <v>80</v>
      </c>
      <c r="N23" s="170"/>
      <c r="O23" s="170"/>
      <c r="P23" s="170"/>
      <c r="Q23" s="170"/>
      <c r="R23" s="170"/>
      <c r="S23" s="170" t="n">
        <f aca="false">příjmy!B50</f>
        <v>0</v>
      </c>
      <c r="T23" s="172" t="n">
        <f aca="false">příjmy!B53</f>
        <v>0</v>
      </c>
      <c r="U23" s="170"/>
      <c r="V23" s="170"/>
      <c r="W23" s="171" t="n">
        <f aca="false">SUM(X23:AI23)</f>
        <v>120</v>
      </c>
      <c r="X23" s="170" t="n">
        <f aca="false">příjmy!B66</f>
        <v>60</v>
      </c>
      <c r="Y23" s="170"/>
      <c r="Z23" s="170" t="n">
        <f aca="false">příjmy!B94</f>
        <v>0</v>
      </c>
      <c r="AA23" s="170"/>
      <c r="AB23" s="170"/>
      <c r="AC23" s="170"/>
      <c r="AD23" s="170"/>
      <c r="AE23" s="170"/>
      <c r="AF23" s="170"/>
      <c r="AG23" s="170" t="n">
        <f aca="false">příjmy!B164</f>
        <v>0</v>
      </c>
      <c r="AH23" s="170" t="n">
        <f aca="false">příjmy!B142+příjmy!B175</f>
        <v>60</v>
      </c>
      <c r="AI23" s="170"/>
      <c r="AJ23" s="173"/>
      <c r="AK23" s="174"/>
      <c r="AL23" s="171" t="n">
        <f aca="false">SUM(AM23:AO23)</f>
        <v>0</v>
      </c>
      <c r="AM23" s="170"/>
      <c r="AN23" s="170"/>
      <c r="AO23" s="175"/>
      <c r="AP23" s="174"/>
      <c r="AQ23" s="176"/>
      <c r="AR23" s="7"/>
      <c r="AS23" s="166"/>
      <c r="AT23" s="238" t="s">
        <v>205</v>
      </c>
      <c r="AU23" s="239" t="n">
        <f aca="false">SUM(AW23,BE23,BK23,BS23,BL23,CA23,CG23,CJ23,CM23,CN23,CO23,CR23,CS23,CT23,CU23,CX23,CY23,CZ23)</f>
        <v>529</v>
      </c>
      <c r="AV23" s="8"/>
      <c r="AW23" s="177" t="n">
        <f aca="false">SUM(AX23:BD23)</f>
        <v>70</v>
      </c>
      <c r="AX23" s="170"/>
      <c r="AY23" s="170" t="n">
        <f aca="false">výdaje!B33+výdaje!B34</f>
        <v>70</v>
      </c>
      <c r="AZ23" s="170" t="n">
        <f aca="false">výdaje!B58</f>
        <v>0</v>
      </c>
      <c r="BA23" s="170" t="n">
        <f aca="false">výdaje!B68</f>
        <v>0</v>
      </c>
      <c r="BB23" s="170" t="n">
        <f aca="false">výdaje!B96</f>
        <v>0</v>
      </c>
      <c r="BC23" s="170"/>
      <c r="BD23" s="170"/>
      <c r="BE23" s="178" t="n">
        <f aca="false">SUM(BF23:BJ23)</f>
        <v>41</v>
      </c>
      <c r="BF23" s="170"/>
      <c r="BG23" s="170" t="n">
        <f aca="false">výdaje!B178</f>
        <v>0</v>
      </c>
      <c r="BH23" s="170" t="n">
        <f aca="false">výdaje!B149</f>
        <v>0</v>
      </c>
      <c r="BI23" s="170"/>
      <c r="BJ23" s="179" t="n">
        <f aca="false">výdaje!B197+výdaje!B198</f>
        <v>41</v>
      </c>
      <c r="BK23" s="174"/>
      <c r="BL23" s="180" t="n">
        <f aca="false">SUM(BM23:BR23)</f>
        <v>0</v>
      </c>
      <c r="BM23" s="170"/>
      <c r="BN23" s="170"/>
      <c r="BO23" s="170" t="n">
        <f aca="false">výdaje!B281</f>
        <v>0</v>
      </c>
      <c r="BP23" s="170"/>
      <c r="BQ23" s="170" t="n">
        <f aca="false">výdaje!B310</f>
        <v>0</v>
      </c>
      <c r="BR23" s="170"/>
      <c r="BS23" s="178" t="n">
        <f aca="false">SUM(BT23:BZ23)</f>
        <v>400</v>
      </c>
      <c r="BT23" s="170"/>
      <c r="BU23" s="170"/>
      <c r="BV23" s="170"/>
      <c r="BW23" s="170"/>
      <c r="BX23" s="170"/>
      <c r="BY23" s="170"/>
      <c r="BZ23" s="170" t="n">
        <f aca="false">výdaje!B419+výdaje!B420</f>
        <v>400</v>
      </c>
      <c r="CA23" s="178" t="n">
        <f aca="false">SUM(CB23:CF23)</f>
        <v>7</v>
      </c>
      <c r="CB23" s="170"/>
      <c r="CC23" s="170"/>
      <c r="CD23" s="170" t="n">
        <f aca="false">výdaje!B500</f>
        <v>0</v>
      </c>
      <c r="CE23" s="170" t="n">
        <f aca="false">výdaje!B523+výdaje!B525+výdaje!B524</f>
        <v>7</v>
      </c>
      <c r="CF23" s="170"/>
      <c r="CG23" s="178" t="n">
        <f aca="false">SUM(CH23:CI23)</f>
        <v>0</v>
      </c>
      <c r="CH23" s="170"/>
      <c r="CI23" s="170"/>
      <c r="CJ23" s="174" t="n">
        <f aca="false">SUM(CK23:CL23)</f>
        <v>11</v>
      </c>
      <c r="CK23" s="195"/>
      <c r="CL23" s="196" t="n">
        <f aca="false">výdaje!B551</f>
        <v>11</v>
      </c>
      <c r="CM23" s="174" t="n">
        <f aca="false">výdaje!B569</f>
        <v>0</v>
      </c>
      <c r="CN23" s="174"/>
      <c r="CO23" s="174" t="n">
        <f aca="false">SUM(CP23:CQ23)</f>
        <v>0</v>
      </c>
      <c r="CP23" s="195"/>
      <c r="CQ23" s="196"/>
      <c r="CR23" s="174"/>
      <c r="CS23" s="174"/>
      <c r="CT23" s="174"/>
      <c r="CU23" s="178" t="n">
        <f aca="false">CV23+CW23</f>
        <v>0</v>
      </c>
      <c r="CV23" s="170"/>
      <c r="CW23" s="170"/>
      <c r="CX23" s="183"/>
      <c r="CY23" s="183"/>
      <c r="CZ23" s="176"/>
    </row>
    <row r="24" customFormat="false" ht="12" hidden="false" customHeight="true" outlineLevel="0" collapsed="false">
      <c r="A24" s="185" t="s">
        <v>206</v>
      </c>
      <c r="B24" s="186"/>
      <c r="C24" s="155" t="n">
        <f aca="false">SUM(E24,L24,W24,AJ24,AK24,AL24,AP24,AQ24)</f>
        <v>4728</v>
      </c>
      <c r="D24" s="156"/>
      <c r="E24" s="187" t="n">
        <f aca="false">SUM(E25:E34)</f>
        <v>0</v>
      </c>
      <c r="F24" s="188" t="n">
        <f aca="false">SUM(F25:F34)</f>
        <v>0</v>
      </c>
      <c r="G24" s="188" t="n">
        <f aca="false">SUM(G25:G34)</f>
        <v>0</v>
      </c>
      <c r="H24" s="188" t="n">
        <f aca="false">SUM(H25:H34)</f>
        <v>0</v>
      </c>
      <c r="I24" s="188" t="n">
        <f aca="false">SUM(I25:I34)</f>
        <v>0</v>
      </c>
      <c r="J24" s="188" t="n">
        <f aca="false">SUM(J25:J34)</f>
        <v>0</v>
      </c>
      <c r="K24" s="188" t="n">
        <f aca="false">SUM(K25:K34)</f>
        <v>0</v>
      </c>
      <c r="L24" s="189" t="n">
        <f aca="false">SUM(L25:L34)</f>
        <v>169</v>
      </c>
      <c r="M24" s="190" t="n">
        <f aca="false">SUM(M25:M34)</f>
        <v>169</v>
      </c>
      <c r="N24" s="190" t="n">
        <f aca="false">SUM(N25:N34)</f>
        <v>0</v>
      </c>
      <c r="O24" s="190" t="n">
        <f aca="false">SUM(O25:O34)</f>
        <v>0</v>
      </c>
      <c r="P24" s="190" t="n">
        <f aca="false">SUM(P25:P34)</f>
        <v>0</v>
      </c>
      <c r="Q24" s="190" t="n">
        <f aca="false">SUM(Q25:Q34)</f>
        <v>0</v>
      </c>
      <c r="R24" s="190" t="n">
        <f aca="false">SUM(R25:R34)</f>
        <v>0</v>
      </c>
      <c r="S24" s="190" t="n">
        <f aca="false">SUM(S25:S34)</f>
        <v>0</v>
      </c>
      <c r="T24" s="190" t="n">
        <f aca="false">SUM(T25:T34)</f>
        <v>0</v>
      </c>
      <c r="U24" s="190" t="n">
        <f aca="false">SUM(U25:U34)</f>
        <v>0</v>
      </c>
      <c r="V24" s="190" t="n">
        <f aca="false">SUM(V25:V34)</f>
        <v>0</v>
      </c>
      <c r="W24" s="189" t="n">
        <f aca="false">SUM(W25:W34)</f>
        <v>2100</v>
      </c>
      <c r="X24" s="190" t="n">
        <f aca="false">SUM(X25:X34)</f>
        <v>0</v>
      </c>
      <c r="Y24" s="190" t="n">
        <f aca="false">SUM(Y25:Y34)</f>
        <v>0</v>
      </c>
      <c r="Z24" s="190" t="n">
        <f aca="false">SUM(Z25:Z34)</f>
        <v>0</v>
      </c>
      <c r="AA24" s="190" t="n">
        <f aca="false">SUM(AA25:AA34)</f>
        <v>120</v>
      </c>
      <c r="AB24" s="190" t="n">
        <f aca="false">SUM(AB25:AB34)</f>
        <v>1372</v>
      </c>
      <c r="AC24" s="190" t="n">
        <f aca="false">SUM(AC25:AC34)</f>
        <v>151</v>
      </c>
      <c r="AD24" s="190" t="n">
        <f aca="false">SUM(AD25:AD34)</f>
        <v>0</v>
      </c>
      <c r="AE24" s="190" t="n">
        <f aca="false">SUM(AE25:AE34)</f>
        <v>0</v>
      </c>
      <c r="AF24" s="190" t="n">
        <f aca="false">SUM(AF25:AF34)</f>
        <v>0</v>
      </c>
      <c r="AG24" s="190" t="n">
        <f aca="false">SUM(AG25:AG34)</f>
        <v>0</v>
      </c>
      <c r="AH24" s="190" t="n">
        <f aca="false">SUM(AH25:AH34)</f>
        <v>457</v>
      </c>
      <c r="AI24" s="190" t="n">
        <f aca="false">SUM(AI25:AI34)</f>
        <v>0</v>
      </c>
      <c r="AJ24" s="191" t="n">
        <f aca="false">SUM(AJ25:AJ34)</f>
        <v>0</v>
      </c>
      <c r="AK24" s="189" t="n">
        <f aca="false">SUM(AK25:AK34)</f>
        <v>0</v>
      </c>
      <c r="AL24" s="189" t="n">
        <f aca="false">SUM(AL25:AL34)</f>
        <v>1300</v>
      </c>
      <c r="AM24" s="190" t="n">
        <f aca="false">SUM(AM25:AM34)</f>
        <v>400</v>
      </c>
      <c r="AN24" s="190" t="n">
        <f aca="false">SUM(AN25:AN34)</f>
        <v>900</v>
      </c>
      <c r="AO24" s="186" t="n">
        <f aca="false">SUM(AO25:AO34)</f>
        <v>0</v>
      </c>
      <c r="AP24" s="189" t="n">
        <f aca="false">SUM(AP25:AP34)</f>
        <v>0</v>
      </c>
      <c r="AQ24" s="192" t="n">
        <f aca="false">SUM(AQ25:AQ34)</f>
        <v>1159</v>
      </c>
      <c r="AR24" s="186"/>
      <c r="AS24" s="185" t="s">
        <v>206</v>
      </c>
      <c r="AT24" s="186"/>
      <c r="AU24" s="155" t="n">
        <f aca="false">SUM(AW24,BE24,BK24,BS24,BL24,CA24,CG24,CJ24,CM24,CN24,CO24,CR24,CS24,CT24,CU24,CX24,CY24,CZ24)</f>
        <v>17450</v>
      </c>
      <c r="AV24" s="163"/>
      <c r="AW24" s="193" t="n">
        <f aca="false">SUM(AW25:AW34)</f>
        <v>7351</v>
      </c>
      <c r="AX24" s="190" t="n">
        <f aca="false">SUM(AX25:AX34)</f>
        <v>4140</v>
      </c>
      <c r="AY24" s="190" t="n">
        <f aca="false">SUM(AY25:AY34)</f>
        <v>1309</v>
      </c>
      <c r="AZ24" s="190" t="n">
        <f aca="false">SUM(AZ25:AZ34)</f>
        <v>0</v>
      </c>
      <c r="BA24" s="190" t="n">
        <f aca="false">SUM(BA25:BA34)</f>
        <v>1362</v>
      </c>
      <c r="BB24" s="190" t="n">
        <f aca="false">SUM(BB25:BB34)</f>
        <v>490</v>
      </c>
      <c r="BC24" s="190" t="n">
        <f aca="false">SUM(BC25:BC34)</f>
        <v>50</v>
      </c>
      <c r="BD24" s="190" t="n">
        <f aca="false">SUM(BD25:BD34)</f>
        <v>0</v>
      </c>
      <c r="BE24" s="189" t="n">
        <f aca="false">SUM(BE25:BE34)</f>
        <v>723</v>
      </c>
      <c r="BF24" s="190" t="n">
        <f aca="false">SUM(BF25:BF34)</f>
        <v>40</v>
      </c>
      <c r="BG24" s="190" t="n">
        <f aca="false">SUM(BG25:BG34)</f>
        <v>65</v>
      </c>
      <c r="BH24" s="190" t="n">
        <f aca="false">SUM(BH25:BH34)</f>
        <v>308</v>
      </c>
      <c r="BI24" s="190" t="n">
        <f aca="false">SUM(BI25:BI34)</f>
        <v>0</v>
      </c>
      <c r="BJ24" s="194" t="n">
        <f aca="false">SUM(BJ25:BJ34)</f>
        <v>310</v>
      </c>
      <c r="BK24" s="189" t="n">
        <f aca="false">SUM(BK25:BK34)</f>
        <v>0</v>
      </c>
      <c r="BL24" s="187" t="n">
        <f aca="false">SUM(BL25:BL34)</f>
        <v>922</v>
      </c>
      <c r="BM24" s="190" t="n">
        <f aca="false">SUM(BM25:BM34)</f>
        <v>60</v>
      </c>
      <c r="BN24" s="190" t="n">
        <f aca="false">SUM(BN25:BN34)</f>
        <v>240</v>
      </c>
      <c r="BO24" s="190" t="n">
        <f aca="false">SUM(BO25:BO34)</f>
        <v>537</v>
      </c>
      <c r="BP24" s="190" t="n">
        <f aca="false">SUM(BP25:BP34)</f>
        <v>0</v>
      </c>
      <c r="BQ24" s="190" t="n">
        <f aca="false">SUM(BQ25:BQ34)</f>
        <v>85</v>
      </c>
      <c r="BR24" s="190" t="n">
        <f aca="false">SUM(BR25:BR34)</f>
        <v>0</v>
      </c>
      <c r="BS24" s="189" t="n">
        <f aca="false">SUM(BS25:BS34)</f>
        <v>2790</v>
      </c>
      <c r="BT24" s="190" t="n">
        <f aca="false">SUM(BT25:BT34)</f>
        <v>100</v>
      </c>
      <c r="BU24" s="190" t="n">
        <f aca="false">SUM(BU25:BU34)</f>
        <v>110</v>
      </c>
      <c r="BV24" s="190" t="n">
        <f aca="false">SUM(BV25:BV34)</f>
        <v>690</v>
      </c>
      <c r="BW24" s="190" t="n">
        <f aca="false">SUM(BW25:BW34)</f>
        <v>360</v>
      </c>
      <c r="BX24" s="190" t="n">
        <f aca="false">SUM(BX25:BX34)</f>
        <v>80</v>
      </c>
      <c r="BY24" s="190" t="n">
        <f aca="false">SUM(BY25:BY34)</f>
        <v>210</v>
      </c>
      <c r="BZ24" s="190" t="n">
        <f aca="false">SUM(BZ25:BZ34)</f>
        <v>1240</v>
      </c>
      <c r="CA24" s="189" t="n">
        <f aca="false">SUM(CA25:CA34)</f>
        <v>472</v>
      </c>
      <c r="CB24" s="190" t="n">
        <f aca="false">SUM(CB25:CB34)</f>
        <v>290</v>
      </c>
      <c r="CC24" s="190" t="n">
        <f aca="false">SUM(CC25:CC34)</f>
        <v>65</v>
      </c>
      <c r="CD24" s="190" t="n">
        <f aca="false">SUM(CD25:CD34)</f>
        <v>45</v>
      </c>
      <c r="CE24" s="190" t="n">
        <f aca="false">SUM(CE25:CE34)</f>
        <v>72</v>
      </c>
      <c r="CF24" s="190" t="n">
        <f aca="false">SUM(CF25:CF34)</f>
        <v>0</v>
      </c>
      <c r="CG24" s="189" t="n">
        <f aca="false">SUM(CG25:CG34)</f>
        <v>0</v>
      </c>
      <c r="CH24" s="190" t="n">
        <f aca="false">SUM(CH25:CH34)</f>
        <v>0</v>
      </c>
      <c r="CI24" s="190" t="n">
        <f aca="false">SUM(CI25:CI34)</f>
        <v>0</v>
      </c>
      <c r="CJ24" s="189" t="n">
        <f aca="false">SUM(CJ25:CJ34)</f>
        <v>0</v>
      </c>
      <c r="CK24" s="189" t="n">
        <f aca="false">SUM(CK25:CK34)</f>
        <v>0</v>
      </c>
      <c r="CL24" s="189" t="n">
        <f aca="false">SUM(CL25:CL34)</f>
        <v>0</v>
      </c>
      <c r="CM24" s="189" t="n">
        <f aca="false">SUM(CM25:CM29)</f>
        <v>838</v>
      </c>
      <c r="CN24" s="189" t="n">
        <f aca="false">SUM(CN25:CN34)</f>
        <v>160</v>
      </c>
      <c r="CO24" s="189" t="n">
        <f aca="false">SUM(CO25:CO34)</f>
        <v>302</v>
      </c>
      <c r="CP24" s="189" t="n">
        <f aca="false">SUM(CP25:CP34)</f>
        <v>30</v>
      </c>
      <c r="CQ24" s="189" t="n">
        <f aca="false">SUM(CQ25:CQ34)</f>
        <v>272</v>
      </c>
      <c r="CR24" s="189" t="n">
        <f aca="false">SUM(CR25:CR34)</f>
        <v>0</v>
      </c>
      <c r="CS24" s="189" t="n">
        <f aca="false">SUM(CS25:CS34)</f>
        <v>0</v>
      </c>
      <c r="CT24" s="189" t="n">
        <f aca="false">SUM(CT25:CT34)</f>
        <v>42</v>
      </c>
      <c r="CU24" s="189" t="n">
        <f aca="false">SUM(CU25:CU34)</f>
        <v>3850</v>
      </c>
      <c r="CV24" s="190" t="n">
        <f aca="false">SUM(CV25:CV34)</f>
        <v>3850</v>
      </c>
      <c r="CW24" s="190" t="n">
        <f aca="false">SUM(CW25:CW34)</f>
        <v>0</v>
      </c>
      <c r="CX24" s="190" t="n">
        <f aca="false">SUM(CX25:CX34)</f>
        <v>0</v>
      </c>
      <c r="CY24" s="190" t="n">
        <f aca="false">SUM(CY25:CY34)</f>
        <v>0</v>
      </c>
      <c r="CZ24" s="192" t="n">
        <f aca="false">SUM(CZ25:CZ34)</f>
        <v>0</v>
      </c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5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 t="n">
        <f aca="false">příjmy!B130</f>
        <v>0</v>
      </c>
      <c r="AG25" s="170"/>
      <c r="AH25" s="170" t="n">
        <f aca="false">příjmy!B176</f>
        <v>0</v>
      </c>
      <c r="AI25" s="170"/>
      <c r="AJ25" s="173" t="n">
        <f aca="false">příjmy!B214</f>
        <v>0</v>
      </c>
      <c r="AK25" s="174"/>
      <c r="AL25" s="171" t="n">
        <f aca="false">SUM(AM25:AO25)</f>
        <v>0</v>
      </c>
      <c r="AM25" s="170"/>
      <c r="AN25" s="170"/>
      <c r="AO25" s="175"/>
      <c r="AP25" s="174"/>
      <c r="AQ25" s="176" t="n">
        <f aca="false">příjmy!B260+příjmy!B261</f>
        <v>50</v>
      </c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582</v>
      </c>
      <c r="AV25" s="8"/>
      <c r="AW25" s="177" t="n">
        <f aca="false">SUM(AX25:BD25)</f>
        <v>262</v>
      </c>
      <c r="AX25" s="170" t="n">
        <f aca="false">výdaje!B11</f>
        <v>195</v>
      </c>
      <c r="AY25" s="170" t="n">
        <f aca="false">výdaje!B35</f>
        <v>0</v>
      </c>
      <c r="AZ25" s="170" t="n">
        <f aca="false">výdaje!B59</f>
        <v>0</v>
      </c>
      <c r="BA25" s="170" t="n">
        <f aca="false">výdaje!B69</f>
        <v>49</v>
      </c>
      <c r="BB25" s="170" t="n">
        <f aca="false">výdaje!B97</f>
        <v>18</v>
      </c>
      <c r="BC25" s="170"/>
      <c r="BD25" s="170" t="n">
        <f aca="false">výdaje!B123</f>
        <v>0</v>
      </c>
      <c r="BE25" s="178" t="n">
        <f aca="false">SUM(BF25:BJ25)</f>
        <v>128</v>
      </c>
      <c r="BF25" s="170" t="n">
        <f aca="false">výdaje!B132</f>
        <v>35</v>
      </c>
      <c r="BG25" s="170" t="n">
        <f aca="false">výdaje!B179</f>
        <v>0</v>
      </c>
      <c r="BH25" s="170" t="n">
        <f aca="false">výdaje!B151</f>
        <v>58</v>
      </c>
      <c r="BI25" s="170"/>
      <c r="BJ25" s="179" t="n">
        <f aca="false">výdaje!B199</f>
        <v>35</v>
      </c>
      <c r="BK25" s="174"/>
      <c r="BL25" s="180" t="n">
        <f aca="false">SUM(BM25:BR25)</f>
        <v>70</v>
      </c>
      <c r="BM25" s="170" t="n">
        <f aca="false">výdaje!B248</f>
        <v>0</v>
      </c>
      <c r="BN25" s="170" t="n">
        <f aca="false">výdaje!B266</f>
        <v>20</v>
      </c>
      <c r="BO25" s="170" t="n">
        <f aca="false">výdaje!B282</f>
        <v>0</v>
      </c>
      <c r="BP25" s="170"/>
      <c r="BQ25" s="170" t="n">
        <f aca="false">výdaje!B311</f>
        <v>50</v>
      </c>
      <c r="BR25" s="170"/>
      <c r="BS25" s="178" t="n">
        <f aca="false">SUM(BT25:BZ25)</f>
        <v>70</v>
      </c>
      <c r="BT25" s="170"/>
      <c r="BU25" s="170" t="n">
        <f aca="false">výdaje!B352</f>
        <v>10</v>
      </c>
      <c r="BV25" s="170"/>
      <c r="BW25" s="170"/>
      <c r="BX25" s="170" t="n">
        <f aca="false">výdaje!B386</f>
        <v>10</v>
      </c>
      <c r="BY25" s="170"/>
      <c r="BZ25" s="170" t="n">
        <f aca="false">výdaje!B421</f>
        <v>50</v>
      </c>
      <c r="CA25" s="178" t="n">
        <f aca="false">SUM(CB25:CF25)</f>
        <v>37</v>
      </c>
      <c r="CB25" s="170" t="n">
        <f aca="false">výdaje!B468</f>
        <v>30</v>
      </c>
      <c r="CC25" s="170"/>
      <c r="CD25" s="170" t="n">
        <f aca="false">výdaje!B501</f>
        <v>0</v>
      </c>
      <c r="CE25" s="170" t="n">
        <f aca="false">výdaje!B519</f>
        <v>7</v>
      </c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1"/>
      <c r="CL25" s="182"/>
      <c r="CM25" s="174" t="n">
        <f aca="false">výdaje!B570</f>
        <v>15</v>
      </c>
      <c r="CN25" s="174"/>
      <c r="CO25" s="174" t="n">
        <f aca="false">SUM(CP25:CQ25)</f>
        <v>0</v>
      </c>
      <c r="CP25" s="181"/>
      <c r="CQ25" s="182" t="n">
        <f aca="false">výdaje!B597</f>
        <v>0</v>
      </c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 t="n">
        <f aca="false">výdaje!B633</f>
        <v>0</v>
      </c>
      <c r="CZ25" s="176"/>
      <c r="IC25" s="198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0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1" t="n">
        <f aca="false">SUM(X26:AI26)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3"/>
      <c r="AK26" s="174"/>
      <c r="AL26" s="171" t="n">
        <f aca="false">SUM(AM26:AO26)</f>
        <v>0</v>
      </c>
      <c r="AM26" s="170"/>
      <c r="AN26" s="170"/>
      <c r="AO26" s="175"/>
      <c r="AP26" s="174"/>
      <c r="AQ26" s="176"/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1558</v>
      </c>
      <c r="AV26" s="8"/>
      <c r="AW26" s="177" t="n">
        <f aca="false">SUM(AX26:BD26)</f>
        <v>1558</v>
      </c>
      <c r="AX26" s="170"/>
      <c r="AY26" s="170" t="n">
        <f aca="false">výdaje!B36+výdaje!B63</f>
        <v>1164</v>
      </c>
      <c r="AZ26" s="170" t="n">
        <f aca="false">výdaje!B61</f>
        <v>0</v>
      </c>
      <c r="BA26" s="170" t="n">
        <f aca="false">výdaje!B70</f>
        <v>290</v>
      </c>
      <c r="BB26" s="170" t="n">
        <f aca="false">výdaje!B98</f>
        <v>104</v>
      </c>
      <c r="BC26" s="170"/>
      <c r="BD26" s="170"/>
      <c r="BE26" s="178" t="n">
        <f aca="false">SUM(BF26:BJ26)</f>
        <v>0</v>
      </c>
      <c r="BF26" s="170"/>
      <c r="BG26" s="170"/>
      <c r="BH26" s="170"/>
      <c r="BI26" s="170"/>
      <c r="BJ26" s="179"/>
      <c r="BK26" s="174"/>
      <c r="BL26" s="180" t="n">
        <f aca="false">SUM(BM26:BR26)</f>
        <v>0</v>
      </c>
      <c r="BM26" s="170"/>
      <c r="BN26" s="170"/>
      <c r="BO26" s="170"/>
      <c r="BP26" s="170"/>
      <c r="BQ26" s="170"/>
      <c r="BR26" s="170"/>
      <c r="BS26" s="178" t="n">
        <f aca="false">SUM(BT26:BZ26)</f>
        <v>0</v>
      </c>
      <c r="BT26" s="170"/>
      <c r="BU26" s="170"/>
      <c r="BV26" s="170"/>
      <c r="BW26" s="170"/>
      <c r="BX26" s="170"/>
      <c r="BY26" s="170"/>
      <c r="BZ26" s="170"/>
      <c r="CA26" s="178" t="n">
        <f aca="false">SUM(CB26:CF26)</f>
        <v>0</v>
      </c>
      <c r="CB26" s="170"/>
      <c r="CC26" s="170"/>
      <c r="CD26" s="170"/>
      <c r="CE26" s="170"/>
      <c r="CF26" s="170"/>
      <c r="CG26" s="178" t="n">
        <f aca="false">SUM(CH26:CI26)</f>
        <v>0</v>
      </c>
      <c r="CH26" s="170"/>
      <c r="CI26" s="170"/>
      <c r="CJ26" s="174" t="n">
        <f aca="false">SUM(CK26:CL26)</f>
        <v>0</v>
      </c>
      <c r="CK26" s="184"/>
      <c r="CL26" s="179"/>
      <c r="CM26" s="174"/>
      <c r="CN26" s="174"/>
      <c r="CO26" s="174" t="n">
        <f aca="false">SUM(CP26:CQ26)</f>
        <v>0</v>
      </c>
      <c r="CP26" s="184"/>
      <c r="CQ26" s="179"/>
      <c r="CR26" s="174"/>
      <c r="CS26" s="174"/>
      <c r="CT26" s="174"/>
      <c r="CU26" s="178" t="n">
        <f aca="false">CV26+CW26</f>
        <v>0</v>
      </c>
      <c r="CV26" s="170"/>
      <c r="CW26" s="170"/>
      <c r="CX26" s="183"/>
      <c r="CY26" s="183"/>
      <c r="CZ26" s="176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1310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50</v>
      </c>
      <c r="M27" s="170" t="n">
        <f aca="false">příjmy!B24</f>
        <v>50</v>
      </c>
      <c r="N27" s="170"/>
      <c r="O27" s="170"/>
      <c r="P27" s="170"/>
      <c r="Q27" s="170"/>
      <c r="R27" s="170"/>
      <c r="S27" s="170" t="n">
        <f aca="false">příjmy!B51</f>
        <v>0</v>
      </c>
      <c r="T27" s="172"/>
      <c r="U27" s="170"/>
      <c r="V27" s="170"/>
      <c r="W27" s="171" t="n">
        <f aca="false">SUM(X27:AI27)</f>
        <v>151</v>
      </c>
      <c r="X27" s="170" t="n">
        <f aca="false">příjmy!B68</f>
        <v>0</v>
      </c>
      <c r="Y27" s="170"/>
      <c r="Z27" s="170"/>
      <c r="AA27" s="170"/>
      <c r="AB27" s="170"/>
      <c r="AC27" s="170" t="n">
        <f aca="false">příjmy!B113+příjmy!B114</f>
        <v>151</v>
      </c>
      <c r="AD27" s="170"/>
      <c r="AE27" s="170" t="n">
        <f aca="false">příjmy!B119</f>
        <v>0</v>
      </c>
      <c r="AF27" s="170" t="n">
        <f aca="false">příjmy!B131</f>
        <v>0</v>
      </c>
      <c r="AG27" s="170" t="n">
        <f aca="false">příjmy!B165</f>
        <v>0</v>
      </c>
      <c r="AH27" s="170" t="n">
        <f aca="false">příjmy!B178+příjmy!B143</f>
        <v>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236</f>
        <v>0</v>
      </c>
      <c r="AP27" s="174" t="n">
        <f aca="false">příjmy!B264+příjmy!B268+příjmy!B269</f>
        <v>0</v>
      </c>
      <c r="AQ27" s="176" t="n">
        <f aca="false">příjmy!B262+příjmy!B265+příjmy!B266+příjmy!B263+příjmy!B267</f>
        <v>1109</v>
      </c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759</v>
      </c>
      <c r="AV27" s="8"/>
      <c r="AW27" s="177" t="n">
        <f aca="false">SUM(AX27:BD27)</f>
        <v>5467</v>
      </c>
      <c r="AX27" s="170" t="n">
        <f aca="false">výdaje!B12</f>
        <v>3945</v>
      </c>
      <c r="AY27" s="170" t="n">
        <f aca="false">výdaje!B37</f>
        <v>97</v>
      </c>
      <c r="AZ27" s="170"/>
      <c r="BA27" s="170" t="n">
        <f aca="false">výdaje!B71</f>
        <v>1011</v>
      </c>
      <c r="BB27" s="170" t="n">
        <f aca="false">výdaje!B99</f>
        <v>364</v>
      </c>
      <c r="BC27" s="170" t="n">
        <f aca="false">výdaje!B121</f>
        <v>50</v>
      </c>
      <c r="BD27" s="170"/>
      <c r="BE27" s="178" t="n">
        <f aca="false">SUM(BF27:BJ27)</f>
        <v>435</v>
      </c>
      <c r="BF27" s="170" t="n">
        <f aca="false">výdaje!B145+výdaje!B138</f>
        <v>5</v>
      </c>
      <c r="BG27" s="170" t="n">
        <f aca="false">výdaje!B180</f>
        <v>25</v>
      </c>
      <c r="BH27" s="170" t="n">
        <f aca="false">výdaje!B152+výdaje!B153</f>
        <v>250</v>
      </c>
      <c r="BI27" s="170"/>
      <c r="BJ27" s="179" t="n">
        <f aca="false">výdaje!B200</f>
        <v>155</v>
      </c>
      <c r="BK27" s="174" t="n">
        <f aca="false">výdaje!B240</f>
        <v>0</v>
      </c>
      <c r="BL27" s="180" t="n">
        <f aca="false">SUM(BM27:BR27)</f>
        <v>35</v>
      </c>
      <c r="BM27" s="170"/>
      <c r="BN27" s="170"/>
      <c r="BO27" s="170"/>
      <c r="BP27" s="170"/>
      <c r="BQ27" s="170" t="n">
        <f aca="false">výdaje!B312</f>
        <v>35</v>
      </c>
      <c r="BR27" s="170"/>
      <c r="BS27" s="178" t="n">
        <f aca="false">SUM(BT27:BZ27)</f>
        <v>1600</v>
      </c>
      <c r="BT27" s="170" t="n">
        <f aca="false">výdaje!B338</f>
        <v>100</v>
      </c>
      <c r="BU27" s="170" t="n">
        <f aca="false">výdaje!B353</f>
        <v>100</v>
      </c>
      <c r="BV27" s="170" t="n">
        <f aca="false">výdaje!B372</f>
        <v>90</v>
      </c>
      <c r="BW27" s="170" t="n">
        <f aca="false">výdaje!B381</f>
        <v>310</v>
      </c>
      <c r="BX27" s="170" t="n">
        <f aca="false">výdaje!B387</f>
        <v>70</v>
      </c>
      <c r="BY27" s="170" t="n">
        <f aca="false">výdaje!B397</f>
        <v>210</v>
      </c>
      <c r="BZ27" s="170" t="n">
        <f aca="false">výdaje!B422</f>
        <v>720</v>
      </c>
      <c r="CA27" s="178" t="n">
        <f aca="false">SUM(CB27:CF27)</f>
        <v>160</v>
      </c>
      <c r="CB27" s="170"/>
      <c r="CC27" s="170" t="n">
        <f aca="false">výdaje!B492</f>
        <v>50</v>
      </c>
      <c r="CD27" s="170" t="n">
        <f aca="false">výdaje!B502</f>
        <v>45</v>
      </c>
      <c r="CE27" s="170" t="n">
        <f aca="false">výdaje!B518</f>
        <v>65</v>
      </c>
      <c r="CF27" s="170" t="n">
        <f aca="false">výdaje!B538</f>
        <v>0</v>
      </c>
      <c r="CG27" s="178" t="n">
        <f aca="false">SUM(CH27:CI27)</f>
        <v>0</v>
      </c>
      <c r="CH27" s="170"/>
      <c r="CI27" s="170" t="n">
        <f aca="false">výdaje!B587</f>
        <v>0</v>
      </c>
      <c r="CJ27" s="174" t="n">
        <f aca="false">SUM(CK27:CL27)</f>
        <v>0</v>
      </c>
      <c r="CK27" s="184" t="n">
        <f aca="false">výdaje!B546</f>
        <v>0</v>
      </c>
      <c r="CL27" s="179" t="n">
        <f aca="false">výdaje!B553</f>
        <v>0</v>
      </c>
      <c r="CM27" s="174"/>
      <c r="CN27" s="174" t="n">
        <f aca="false">výdaje!B700</f>
        <v>0</v>
      </c>
      <c r="CO27" s="174" t="n">
        <f aca="false">SUM(CP27:CQ27)</f>
        <v>62</v>
      </c>
      <c r="CP27" s="184" t="n">
        <f aca="false">výdaje!B616</f>
        <v>30</v>
      </c>
      <c r="CQ27" s="179" t="n">
        <f aca="false">výdaje!B598+výdaje!B612+výdaje!B613</f>
        <v>32</v>
      </c>
      <c r="CR27" s="174" t="n">
        <f aca="false">výdaje!B688</f>
        <v>0</v>
      </c>
      <c r="CS27" s="174"/>
      <c r="CT27" s="174" t="n">
        <f aca="false">výdaje!B677+výdaje!B703</f>
        <v>0</v>
      </c>
      <c r="CU27" s="178" t="n">
        <f aca="false">CV27+CW27</f>
        <v>0</v>
      </c>
      <c r="CV27" s="170"/>
      <c r="CW27" s="170"/>
      <c r="CX27" s="183"/>
      <c r="CY27" s="183" t="n">
        <f aca="false">výdaje!B634</f>
        <v>0</v>
      </c>
      <c r="CZ27" s="176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0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0</v>
      </c>
      <c r="X28" s="170" t="n">
        <f aca="false">příjmy!B69</f>
        <v>0</v>
      </c>
      <c r="Y28" s="170"/>
      <c r="Z28" s="170"/>
      <c r="AA28" s="170"/>
      <c r="AB28" s="170"/>
      <c r="AC28" s="170"/>
      <c r="AD28" s="170"/>
      <c r="AE28" s="170" t="n">
        <f aca="false">příjmy!B120</f>
        <v>0</v>
      </c>
      <c r="AF28" s="170" t="n">
        <f aca="false">příjmy!B132</f>
        <v>0</v>
      </c>
      <c r="AG28" s="170" t="n">
        <f aca="false">příjmy!B135+příjmy!B166</f>
        <v>0</v>
      </c>
      <c r="AH28" s="170" t="n">
        <f aca="false">příjmy!B179</f>
        <v>0</v>
      </c>
      <c r="AI28" s="170" t="n">
        <f aca="false">příjmy!B144</f>
        <v>0</v>
      </c>
      <c r="AJ28" s="173"/>
      <c r="AK28" s="174"/>
      <c r="AL28" s="171" t="n">
        <f aca="false">SUM(AM28:AO28)</f>
        <v>0</v>
      </c>
      <c r="AM28" s="170"/>
      <c r="AN28" s="170"/>
      <c r="AO28" s="175" t="n">
        <f aca="false">příjmy!B234</f>
        <v>0</v>
      </c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780</v>
      </c>
      <c r="AV28" s="8"/>
      <c r="AW28" s="231" t="n">
        <f aca="false">SUM(AX28:BD28)</f>
        <v>0</v>
      </c>
      <c r="AX28" s="170"/>
      <c r="AY28" s="170" t="n">
        <f aca="false">výdaje!B38</f>
        <v>0</v>
      </c>
      <c r="AZ28" s="170"/>
      <c r="BA28" s="170" t="n">
        <f aca="false">výdaje!B72</f>
        <v>0</v>
      </c>
      <c r="BB28" s="170" t="n">
        <f aca="false">výdaje!B100</f>
        <v>0</v>
      </c>
      <c r="BC28" s="170"/>
      <c r="BD28" s="170"/>
      <c r="BE28" s="178" t="n">
        <f aca="false">SUM(BF28:BJ28)</f>
        <v>0</v>
      </c>
      <c r="BF28" s="170"/>
      <c r="BG28" s="170"/>
      <c r="BH28" s="170"/>
      <c r="BI28" s="170"/>
      <c r="BJ28" s="179" t="n">
        <f aca="false">výdaje!B201</f>
        <v>0</v>
      </c>
      <c r="BK28" s="174"/>
      <c r="BL28" s="180" t="n">
        <f aca="false">SUM(BM28:BR28)</f>
        <v>0</v>
      </c>
      <c r="BM28" s="170"/>
      <c r="BN28" s="170"/>
      <c r="BO28" s="170"/>
      <c r="BP28" s="170"/>
      <c r="BQ28" s="170"/>
      <c r="BR28" s="170"/>
      <c r="BS28" s="178" t="n">
        <f aca="false">SUM(BT28:BZ28)</f>
        <v>620</v>
      </c>
      <c r="BT28" s="170"/>
      <c r="BU28" s="170"/>
      <c r="BV28" s="170" t="n">
        <f aca="false">výdaje!B373</f>
        <v>600</v>
      </c>
      <c r="BW28" s="170" t="n">
        <f aca="false">výdaje!B382</f>
        <v>0</v>
      </c>
      <c r="BX28" s="170"/>
      <c r="BY28" s="170"/>
      <c r="BZ28" s="170" t="n">
        <f aca="false">výdaje!B423</f>
        <v>20</v>
      </c>
      <c r="CA28" s="178" t="n">
        <f aca="false">SUM(CB28:CF28)</f>
        <v>0</v>
      </c>
      <c r="CB28" s="170" t="n">
        <f aca="false">výdaje!B474</f>
        <v>0</v>
      </c>
      <c r="CC28" s="170"/>
      <c r="CD28" s="170" t="n">
        <f aca="false">výdaje!B503</f>
        <v>0</v>
      </c>
      <c r="CE28" s="170" t="n">
        <f aca="false">výdaje!B526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4"/>
      <c r="CL28" s="179"/>
      <c r="CM28" s="174" t="n">
        <f aca="false">výdaje!B572</f>
        <v>0</v>
      </c>
      <c r="CN28" s="174" t="n">
        <f aca="false">výdaje!B578+výdaje!B701</f>
        <v>160</v>
      </c>
      <c r="CO28" s="174" t="n">
        <f aca="false">SUM(CP28:CQ28)</f>
        <v>0</v>
      </c>
      <c r="CP28" s="184"/>
      <c r="CQ28" s="179" t="n">
        <f aca="false">výdaje!B608</f>
        <v>0</v>
      </c>
      <c r="CR28" s="174"/>
      <c r="CS28" s="174" t="n">
        <f aca="false">výdaje!B689</f>
        <v>0</v>
      </c>
      <c r="CT28" s="174" t="n">
        <f aca="false">výdaje!B684</f>
        <v>0</v>
      </c>
      <c r="CU28" s="178" t="n">
        <f aca="false">CV28+CW28</f>
        <v>0</v>
      </c>
      <c r="CV28" s="170"/>
      <c r="CW28" s="170"/>
      <c r="CX28" s="183"/>
      <c r="CY28" s="183"/>
      <c r="CZ28" s="176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12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12</v>
      </c>
      <c r="X29" s="170" t="n">
        <f aca="false">příjmy!B70</f>
        <v>0</v>
      </c>
      <c r="Y29" s="170"/>
      <c r="Z29" s="170" t="n">
        <f aca="false">příjmy!B93</f>
        <v>0</v>
      </c>
      <c r="AA29" s="170"/>
      <c r="AB29" s="170" t="n">
        <f aca="false">příjmy!B100</f>
        <v>0</v>
      </c>
      <c r="AC29" s="170"/>
      <c r="AD29" s="170"/>
      <c r="AE29" s="170"/>
      <c r="AF29" s="170"/>
      <c r="AG29" s="170" t="n">
        <f aca="false">příjmy!B167</f>
        <v>0</v>
      </c>
      <c r="AH29" s="170" t="n">
        <f aca="false">příjmy!B177+příjmy!B145</f>
        <v>12</v>
      </c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1209</v>
      </c>
      <c r="AV29" s="8"/>
      <c r="AW29" s="177" t="n">
        <f aca="false">SUM(AX29:BD29)</f>
        <v>64</v>
      </c>
      <c r="AX29" s="170" t="n">
        <f aca="false">výdaje!B13</f>
        <v>0</v>
      </c>
      <c r="AY29" s="170" t="n">
        <f aca="false">výdaje!B39</f>
        <v>48</v>
      </c>
      <c r="AZ29" s="170" t="n">
        <f aca="false">výdaje!B62</f>
        <v>0</v>
      </c>
      <c r="BA29" s="170" t="n">
        <f aca="false">výdaje!B73</f>
        <v>12</v>
      </c>
      <c r="BB29" s="170" t="n">
        <f aca="false">výdaje!B101</f>
        <v>4</v>
      </c>
      <c r="BC29" s="170"/>
      <c r="BD29" s="170" t="n">
        <f aca="false">výdaje!B124</f>
        <v>0</v>
      </c>
      <c r="BE29" s="178" t="n">
        <f aca="false">SUM(BF29:BJ29)</f>
        <v>110</v>
      </c>
      <c r="BF29" s="170"/>
      <c r="BG29" s="170" t="n">
        <f aca="false">výdaje!B181</f>
        <v>40</v>
      </c>
      <c r="BH29" s="170" t="n">
        <f aca="false">výdaje!B155</f>
        <v>0</v>
      </c>
      <c r="BI29" s="170" t="n">
        <f aca="false">výdaje!B173</f>
        <v>0</v>
      </c>
      <c r="BJ29" s="179" t="n">
        <f aca="false">výdaje!B202</f>
        <v>70</v>
      </c>
      <c r="BK29" s="174"/>
      <c r="BL29" s="180" t="n">
        <f aca="false">SUM(BM29:BR29)</f>
        <v>0</v>
      </c>
      <c r="BM29" s="170" t="n">
        <f aca="false">výdaje!B249</f>
        <v>0</v>
      </c>
      <c r="BN29" s="170"/>
      <c r="BO29" s="170" t="n">
        <f aca="false">výdaje!B283</f>
        <v>0</v>
      </c>
      <c r="BP29" s="170"/>
      <c r="BQ29" s="170"/>
      <c r="BR29" s="170"/>
      <c r="BS29" s="178" t="n">
        <f aca="false">SUM(BT29:BZ29)</f>
        <v>170</v>
      </c>
      <c r="BT29" s="170" t="n">
        <f aca="false">výdaje!B339</f>
        <v>0</v>
      </c>
      <c r="BU29" s="170" t="n">
        <f aca="false">výdaje!B354</f>
        <v>0</v>
      </c>
      <c r="BV29" s="170"/>
      <c r="BW29" s="170"/>
      <c r="BX29" s="170" t="n">
        <f aca="false">výdaje!B388</f>
        <v>0</v>
      </c>
      <c r="BY29" s="170" t="n">
        <f aca="false">výdaje!B402</f>
        <v>0</v>
      </c>
      <c r="BZ29" s="170" t="n">
        <f aca="false">výdaje!B424</f>
        <v>170</v>
      </c>
      <c r="CA29" s="178" t="n">
        <f aca="false">SUM(CB29:CF29)</f>
        <v>0</v>
      </c>
      <c r="CB29" s="170" t="n">
        <f aca="false">výdaje!B470</f>
        <v>0</v>
      </c>
      <c r="CC29" s="170" t="n">
        <f aca="false">výdaje!B493</f>
        <v>0</v>
      </c>
      <c r="CD29" s="170" t="n">
        <f aca="false">výdaje!B504</f>
        <v>0</v>
      </c>
      <c r="CE29" s="170" t="n">
        <f aca="false">výdaje!B527</f>
        <v>0</v>
      </c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4"/>
      <c r="CL29" s="179" t="n">
        <f aca="false">výdaje!B555</f>
        <v>0</v>
      </c>
      <c r="CM29" s="174" t="n">
        <f aca="false">výdaje!B573+výdaje!B579+výdaje!B772</f>
        <v>823</v>
      </c>
      <c r="CN29" s="174"/>
      <c r="CO29" s="174" t="n">
        <f aca="false">SUM(CP29:CQ29)</f>
        <v>0</v>
      </c>
      <c r="CP29" s="184"/>
      <c r="CQ29" s="179"/>
      <c r="CR29" s="174"/>
      <c r="CS29" s="174"/>
      <c r="CT29" s="174" t="n">
        <f aca="false">výdaje!B678+výdaje!B680</f>
        <v>42</v>
      </c>
      <c r="CU29" s="178" t="n">
        <f aca="false">CV29+CW29</f>
        <v>0</v>
      </c>
      <c r="CV29" s="170" t="n">
        <f aca="false">výdaje!B736+výdaje!B737</f>
        <v>0</v>
      </c>
      <c r="CW29" s="170"/>
      <c r="CX29" s="183"/>
      <c r="CY29" s="183"/>
      <c r="CZ29" s="176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21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21</v>
      </c>
      <c r="X30" s="170" t="n">
        <f aca="false">příjmy!B71</f>
        <v>0</v>
      </c>
      <c r="Y30" s="170"/>
      <c r="Z30" s="170"/>
      <c r="AA30" s="170"/>
      <c r="AB30" s="170" t="n">
        <f aca="false">příjmy!B101</f>
        <v>183</v>
      </c>
      <c r="AC30" s="170"/>
      <c r="AD30" s="170"/>
      <c r="AE30" s="170"/>
      <c r="AF30" s="170"/>
      <c r="AG30" s="170"/>
      <c r="AH30" s="170" t="n">
        <f aca="false">příjmy!B146</f>
        <v>38</v>
      </c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1200</v>
      </c>
      <c r="AV30" s="8"/>
      <c r="AW30" s="177" t="n">
        <f aca="false">SUM(AX30:BD30)</f>
        <v>0</v>
      </c>
      <c r="AX30" s="170"/>
      <c r="AY30" s="170"/>
      <c r="AZ30" s="170"/>
      <c r="BA30" s="170"/>
      <c r="BB30" s="170"/>
      <c r="BC30" s="170"/>
      <c r="BD30" s="170"/>
      <c r="BE30" s="178" t="n">
        <f aca="false">SUM(BF30:BJ30)</f>
        <v>25</v>
      </c>
      <c r="BF30" s="170"/>
      <c r="BG30" s="170"/>
      <c r="BH30" s="170"/>
      <c r="BI30" s="170"/>
      <c r="BJ30" s="179" t="n">
        <f aca="false">výdaje!B203</f>
        <v>25</v>
      </c>
      <c r="BK30" s="174"/>
      <c r="BL30" s="180" t="n">
        <f aca="false">SUM(BM30:BR30)</f>
        <v>375</v>
      </c>
      <c r="BM30" s="170" t="n">
        <f aca="false">výdaje!B250</f>
        <v>25</v>
      </c>
      <c r="BN30" s="170" t="n">
        <f aca="false">výdaje!B267</f>
        <v>220</v>
      </c>
      <c r="BO30" s="170" t="n">
        <f aca="false">výdaje!B284</f>
        <v>130</v>
      </c>
      <c r="BP30" s="170"/>
      <c r="BQ30" s="170"/>
      <c r="BR30" s="170"/>
      <c r="BS30" s="178" t="n">
        <f aca="false">SUM(BT30:BZ30)</f>
        <v>50</v>
      </c>
      <c r="BT30" s="170"/>
      <c r="BU30" s="170"/>
      <c r="BV30" s="170"/>
      <c r="BW30" s="170"/>
      <c r="BX30" s="170"/>
      <c r="BY30" s="170"/>
      <c r="BZ30" s="170" t="n">
        <f aca="false">výdaje!B425</f>
        <v>50</v>
      </c>
      <c r="CA30" s="178" t="n">
        <f aca="false">SUM(CB30:CF30)</f>
        <v>200</v>
      </c>
      <c r="CB30" s="170" t="n">
        <f aca="false">výdaje!B472</f>
        <v>200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4"/>
      <c r="CL30" s="179"/>
      <c r="CM30" s="174"/>
      <c r="CN30" s="174"/>
      <c r="CO30" s="174" t="n">
        <f aca="false">SUM(CP30:CQ30)</f>
        <v>0</v>
      </c>
      <c r="CP30" s="184"/>
      <c r="CQ30" s="179"/>
      <c r="CR30" s="174"/>
      <c r="CS30" s="174"/>
      <c r="CT30" s="174"/>
      <c r="CU30" s="178" t="n">
        <f aca="false">CV30+CW30</f>
        <v>550</v>
      </c>
      <c r="CV30" s="170" t="n">
        <f aca="false">výdaje!B738+výdaje!B739+výdaje!B778</f>
        <v>550</v>
      </c>
      <c r="CW30" s="170"/>
      <c r="CX30" s="183"/>
      <c r="CY30" s="183" t="n">
        <f aca="false">výdaje!B635</f>
        <v>0</v>
      </c>
      <c r="CZ30" s="176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690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0</v>
      </c>
      <c r="M31" s="170" t="n">
        <f aca="false">příjmy!B25</f>
        <v>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690</v>
      </c>
      <c r="X31" s="170" t="n">
        <f aca="false">příjmy!B72</f>
        <v>0</v>
      </c>
      <c r="Y31" s="170"/>
      <c r="Z31" s="170"/>
      <c r="AA31" s="170"/>
      <c r="AB31" s="170" t="n">
        <f aca="false">příjmy!B102</f>
        <v>385</v>
      </c>
      <c r="AC31" s="170"/>
      <c r="AD31" s="170"/>
      <c r="AE31" s="170"/>
      <c r="AF31" s="170"/>
      <c r="AG31" s="170"/>
      <c r="AH31" s="170" t="n">
        <f aca="false">příjmy!B147</f>
        <v>305</v>
      </c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3460</v>
      </c>
      <c r="AV31" s="8"/>
      <c r="AW31" s="177" t="n">
        <f aca="false">SUM(AX31:BD31)</f>
        <v>0</v>
      </c>
      <c r="AX31" s="170"/>
      <c r="AY31" s="170" t="n">
        <f aca="false">výdaje!B40</f>
        <v>0</v>
      </c>
      <c r="AZ31" s="170"/>
      <c r="BA31" s="170" t="n">
        <f aca="false">výdaje!B74</f>
        <v>0</v>
      </c>
      <c r="BB31" s="170" t="n">
        <f aca="false">výdaje!B102</f>
        <v>0</v>
      </c>
      <c r="BC31" s="170"/>
      <c r="BD31" s="170"/>
      <c r="BE31" s="178" t="n">
        <f aca="false">SUM(BF31:BJ31)</f>
        <v>10</v>
      </c>
      <c r="BF31" s="170"/>
      <c r="BG31" s="170"/>
      <c r="BH31" s="170"/>
      <c r="BI31" s="170"/>
      <c r="BJ31" s="179" t="n">
        <f aca="false">výdaje!B204</f>
        <v>10</v>
      </c>
      <c r="BK31" s="174"/>
      <c r="BL31" s="180" t="n">
        <f aca="false">SUM(BM31:BR31)</f>
        <v>430</v>
      </c>
      <c r="BM31" s="170" t="n">
        <f aca="false">výdaje!B251</f>
        <v>30</v>
      </c>
      <c r="BN31" s="170"/>
      <c r="BO31" s="170" t="n">
        <f aca="false">výdaje!B285</f>
        <v>400</v>
      </c>
      <c r="BP31" s="170"/>
      <c r="BQ31" s="170" t="n">
        <f aca="false">výdaje!B313</f>
        <v>0</v>
      </c>
      <c r="BR31" s="170"/>
      <c r="BS31" s="178" t="n">
        <f aca="false">SUM(BT31:BZ31)</f>
        <v>20</v>
      </c>
      <c r="BT31" s="170"/>
      <c r="BU31" s="170"/>
      <c r="BV31" s="170"/>
      <c r="BW31" s="170"/>
      <c r="BX31" s="170"/>
      <c r="BY31" s="170"/>
      <c r="BZ31" s="170" t="n">
        <f aca="false">výdaje!B426</f>
        <v>20</v>
      </c>
      <c r="CA31" s="178" t="n">
        <f aca="false">SUM(CB31:CF31)</f>
        <v>0</v>
      </c>
      <c r="CB31" s="170" t="n">
        <f aca="false">výdaje!B471</f>
        <v>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4"/>
      <c r="CL31" s="179"/>
      <c r="CM31" s="174"/>
      <c r="CN31" s="174"/>
      <c r="CO31" s="174" t="n">
        <f aca="false">SUM(CP31:CQ31)</f>
        <v>0</v>
      </c>
      <c r="CP31" s="184"/>
      <c r="CQ31" s="179"/>
      <c r="CR31" s="174"/>
      <c r="CS31" s="174" t="n">
        <f aca="false">výdaje!B695</f>
        <v>0</v>
      </c>
      <c r="CT31" s="174"/>
      <c r="CU31" s="178" t="n">
        <f aca="false">CV31+CW31</f>
        <v>3000</v>
      </c>
      <c r="CV31" s="170" t="n">
        <f aca="false">výdaje!B716</f>
        <v>3000</v>
      </c>
      <c r="CW31" s="170"/>
      <c r="CX31" s="183"/>
      <c r="CY31" s="183"/>
      <c r="CZ31" s="176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888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3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888</v>
      </c>
      <c r="X32" s="170" t="n">
        <f aca="false">příjmy!B73</f>
        <v>0</v>
      </c>
      <c r="Y32" s="170"/>
      <c r="Z32" s="170"/>
      <c r="AA32" s="170"/>
      <c r="AB32" s="170" t="n">
        <f aca="false">příjmy!B103</f>
        <v>804</v>
      </c>
      <c r="AC32" s="170"/>
      <c r="AD32" s="170"/>
      <c r="AE32" s="170" t="n">
        <f aca="false">příjmy!B121</f>
        <v>0</v>
      </c>
      <c r="AF32" s="170"/>
      <c r="AG32" s="170"/>
      <c r="AH32" s="170" t="n">
        <f aca="false">příjmy!B148</f>
        <v>84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292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05</f>
        <v>10</v>
      </c>
      <c r="BK32" s="174"/>
      <c r="BL32" s="180" t="n">
        <f aca="false">SUM(BM32:BR32)</f>
        <v>12</v>
      </c>
      <c r="BM32" s="170" t="n">
        <f aca="false">výdaje!B252</f>
        <v>5</v>
      </c>
      <c r="BN32" s="170" t="n">
        <f aca="false">výdaje!B268</f>
        <v>0</v>
      </c>
      <c r="BO32" s="170" t="n">
        <f aca="false">výdaje!B286</f>
        <v>7</v>
      </c>
      <c r="BP32" s="170"/>
      <c r="BQ32" s="170"/>
      <c r="BR32" s="170"/>
      <c r="BS32" s="178" t="n">
        <f aca="false">SUM(BT32:BZ32)</f>
        <v>10</v>
      </c>
      <c r="BT32" s="170"/>
      <c r="BU32" s="170"/>
      <c r="BV32" s="170"/>
      <c r="BW32" s="170"/>
      <c r="BX32" s="170"/>
      <c r="BY32" s="170"/>
      <c r="BZ32" s="170" t="n">
        <f aca="false">výdaje!B427</f>
        <v>10</v>
      </c>
      <c r="CA32" s="178" t="n">
        <f aca="false">SUM(CB32:CF32)</f>
        <v>60</v>
      </c>
      <c r="CB32" s="170" t="n">
        <f aca="false">výdaje!B473</f>
        <v>60</v>
      </c>
      <c r="CC32" s="170"/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4"/>
      <c r="CL32" s="179"/>
      <c r="CM32" s="174"/>
      <c r="CN32" s="174"/>
      <c r="CO32" s="174" t="n">
        <f aca="false">SUM(CP32:CQ32)</f>
        <v>0</v>
      </c>
      <c r="CP32" s="184"/>
      <c r="CQ32" s="179"/>
      <c r="CR32" s="174"/>
      <c r="CS32" s="174"/>
      <c r="CT32" s="174"/>
      <c r="CU32" s="178" t="n">
        <f aca="false">CV32+CW32</f>
        <v>200</v>
      </c>
      <c r="CV32" s="170" t="n">
        <f aca="false">výdaje!B758+výdaje!B774</f>
        <v>200</v>
      </c>
      <c r="CW32" s="170"/>
      <c r="CX32" s="183"/>
      <c r="CY32" s="183"/>
      <c r="CZ32" s="176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247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109</v>
      </c>
      <c r="M33" s="170" t="n">
        <f aca="false">příjmy!B26</f>
        <v>109</v>
      </c>
      <c r="N33" s="170" t="n">
        <f aca="false">příjmy!B45</f>
        <v>0</v>
      </c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138</v>
      </c>
      <c r="X33" s="170" t="n">
        <f aca="false">příjmy!B74</f>
        <v>0</v>
      </c>
      <c r="Y33" s="170"/>
      <c r="Z33" s="170"/>
      <c r="AA33" s="170" t="n">
        <f aca="false">příjmy!B97</f>
        <v>120</v>
      </c>
      <c r="AB33" s="170"/>
      <c r="AC33" s="170"/>
      <c r="AD33" s="170"/>
      <c r="AE33" s="170" t="n">
        <f aca="false">příjmy!B122</f>
        <v>0</v>
      </c>
      <c r="AF33" s="170"/>
      <c r="AG33" s="170" t="n">
        <f aca="false">příjmy!B168</f>
        <v>0</v>
      </c>
      <c r="AH33" s="170" t="n">
        <f aca="false">příjmy!B184+příjmy!B149</f>
        <v>18</v>
      </c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 t="n">
        <f aca="false">příjmy!B284</f>
        <v>0</v>
      </c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24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5</v>
      </c>
      <c r="BF33" s="170"/>
      <c r="BG33" s="170"/>
      <c r="BH33" s="170"/>
      <c r="BI33" s="170"/>
      <c r="BJ33" s="179" t="n">
        <f aca="false">výdaje!B206</f>
        <v>5</v>
      </c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100</v>
      </c>
      <c r="BT33" s="170"/>
      <c r="BU33" s="170"/>
      <c r="BV33" s="170" t="n">
        <f aca="false">výdaje!B380</f>
        <v>0</v>
      </c>
      <c r="BW33" s="170"/>
      <c r="BX33" s="170"/>
      <c r="BY33" s="170" t="n">
        <f aca="false">výdaje!B403</f>
        <v>0</v>
      </c>
      <c r="BZ33" s="170" t="n">
        <f aca="false">výdaje!B428</f>
        <v>100</v>
      </c>
      <c r="CA33" s="178" t="n">
        <f aca="false">SUM(CB33:CF33)</f>
        <v>15</v>
      </c>
      <c r="CB33" s="170"/>
      <c r="CC33" s="170" t="n">
        <f aca="false">výdaje!B494</f>
        <v>15</v>
      </c>
      <c r="CD33" s="170" t="n">
        <f aca="false">výdaje!B505</f>
        <v>0</v>
      </c>
      <c r="CE33" s="170" t="n">
        <f aca="false">výdaje!B528</f>
        <v>0</v>
      </c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4"/>
      <c r="CL33" s="179"/>
      <c r="CM33" s="174"/>
      <c r="CN33" s="174"/>
      <c r="CO33" s="174" t="n">
        <f aca="false">SUM(CP33:CQ33)</f>
        <v>20</v>
      </c>
      <c r="CP33" s="184"/>
      <c r="CQ33" s="179" t="n">
        <f aca="false">výdaje!B599</f>
        <v>20</v>
      </c>
      <c r="CR33" s="174"/>
      <c r="CS33" s="174"/>
      <c r="CT33" s="174"/>
      <c r="CU33" s="178" t="n">
        <f aca="false">CV33+CW33</f>
        <v>100</v>
      </c>
      <c r="CV33" s="170" t="n">
        <f aca="false">výdaje!B721</f>
        <v>100</v>
      </c>
      <c r="CW33" s="170"/>
      <c r="CX33" s="183"/>
      <c r="CY33" s="183" t="n">
        <f aca="false">výdaje!B636</f>
        <v>0</v>
      </c>
      <c r="CZ33" s="176"/>
    </row>
    <row r="34" customFormat="false" ht="13.35" hidden="false" customHeight="true" outlineLevel="0" collapsed="false">
      <c r="A34" s="166"/>
      <c r="B34" s="8" t="s">
        <v>216</v>
      </c>
      <c r="C34" s="167" t="n">
        <f aca="false">SUM(E34,L34,W34,AJ34,AK34,AL34,AP34,AQ34)</f>
        <v>1310</v>
      </c>
      <c r="D34" s="168"/>
      <c r="E34" s="169" t="n">
        <f aca="false">SUM(F34:K34)</f>
        <v>0</v>
      </c>
      <c r="F34" s="170"/>
      <c r="G34" s="170"/>
      <c r="H34" s="170"/>
      <c r="I34" s="170"/>
      <c r="J34" s="170"/>
      <c r="K34" s="170"/>
      <c r="L34" s="171" t="n">
        <f aca="false">SUM(M34:V34)</f>
        <v>10</v>
      </c>
      <c r="M34" s="170" t="n">
        <f aca="false">příjmy!B27</f>
        <v>10</v>
      </c>
      <c r="N34" s="170"/>
      <c r="O34" s="170"/>
      <c r="P34" s="170"/>
      <c r="Q34" s="170"/>
      <c r="R34" s="170"/>
      <c r="S34" s="170"/>
      <c r="T34" s="172"/>
      <c r="U34" s="170"/>
      <c r="V34" s="170"/>
      <c r="W34" s="171" t="n">
        <f aca="false">SUM(X34:AI34)</f>
        <v>0</v>
      </c>
      <c r="X34" s="170"/>
      <c r="Y34" s="170"/>
      <c r="Z34" s="170"/>
      <c r="AA34" s="170"/>
      <c r="AB34" s="170"/>
      <c r="AC34" s="170"/>
      <c r="AD34" s="170"/>
      <c r="AE34" s="170" t="n">
        <f aca="false">příjmy!B123</f>
        <v>0</v>
      </c>
      <c r="AF34" s="170"/>
      <c r="AG34" s="170"/>
      <c r="AH34" s="170"/>
      <c r="AI34" s="170"/>
      <c r="AJ34" s="173"/>
      <c r="AK34" s="174"/>
      <c r="AL34" s="171" t="n">
        <f aca="false">SUM(AM34:AO34)</f>
        <v>1300</v>
      </c>
      <c r="AM34" s="170" t="n">
        <f aca="false">příjmy!B229</f>
        <v>400</v>
      </c>
      <c r="AN34" s="170" t="n">
        <f aca="false">příjmy!B230</f>
        <v>900</v>
      </c>
      <c r="AO34" s="175" t="n">
        <f aca="false">příjmy!B237</f>
        <v>0</v>
      </c>
      <c r="AP34" s="174"/>
      <c r="AQ34" s="176"/>
      <c r="AR34" s="7"/>
      <c r="AS34" s="166"/>
      <c r="AT34" s="8" t="s">
        <v>216</v>
      </c>
      <c r="AU34" s="167" t="n">
        <f aca="false">SUM(AW34,BE34,BK34,BS34,BL34,CA34,CG34,CJ34,CM34,CN34,CO34,CR34,CS34,CT34,CU34,CX34,CY34,CZ34)</f>
        <v>370</v>
      </c>
      <c r="AV34" s="8"/>
      <c r="AW34" s="177" t="n">
        <f aca="false">SUM(AX34:BD34)</f>
        <v>0</v>
      </c>
      <c r="AX34" s="170"/>
      <c r="AY34" s="170"/>
      <c r="AZ34" s="170"/>
      <c r="BA34" s="170"/>
      <c r="BB34" s="170"/>
      <c r="BC34" s="170"/>
      <c r="BD34" s="170"/>
      <c r="BE34" s="178" t="n">
        <f aca="false">SUM(BF34:BJ34)</f>
        <v>0</v>
      </c>
      <c r="BF34" s="170"/>
      <c r="BG34" s="170"/>
      <c r="BH34" s="170"/>
      <c r="BI34" s="170"/>
      <c r="BJ34" s="179"/>
      <c r="BK34" s="174"/>
      <c r="BL34" s="180" t="n">
        <f aca="false">SUM(BM34:BR34)</f>
        <v>0</v>
      </c>
      <c r="BM34" s="170"/>
      <c r="BN34" s="170"/>
      <c r="BO34" s="170"/>
      <c r="BP34" s="170"/>
      <c r="BQ34" s="170"/>
      <c r="BR34" s="170"/>
      <c r="BS34" s="178" t="n">
        <f aca="false">SUM(BT34:BZ34)</f>
        <v>150</v>
      </c>
      <c r="BT34" s="170"/>
      <c r="BU34" s="170"/>
      <c r="BV34" s="170"/>
      <c r="BW34" s="170" t="n">
        <f aca="false">výdaje!B383</f>
        <v>50</v>
      </c>
      <c r="BX34" s="170"/>
      <c r="BY34" s="170"/>
      <c r="BZ34" s="170" t="n">
        <f aca="false">výdaje!B429</f>
        <v>100</v>
      </c>
      <c r="CA34" s="178" t="n">
        <f aca="false">SUM(CB34:CF34)</f>
        <v>0</v>
      </c>
      <c r="CB34" s="170"/>
      <c r="CC34" s="170"/>
      <c r="CD34" s="170"/>
      <c r="CE34" s="170"/>
      <c r="CF34" s="170"/>
      <c r="CG34" s="178" t="n">
        <f aca="false">SUM(CH34:CI34)</f>
        <v>0</v>
      </c>
      <c r="CH34" s="170"/>
      <c r="CI34" s="170"/>
      <c r="CJ34" s="174" t="n">
        <f aca="false">SUM(CK34:CL34)</f>
        <v>0</v>
      </c>
      <c r="CK34" s="184"/>
      <c r="CL34" s="179"/>
      <c r="CM34" s="174"/>
      <c r="CN34" s="174"/>
      <c r="CO34" s="174" t="n">
        <f aca="false">SUM(CP34:CQ34)</f>
        <v>220</v>
      </c>
      <c r="CP34" s="184" t="n">
        <f aca="false">výdaje!B617</f>
        <v>0</v>
      </c>
      <c r="CQ34" s="179" t="n">
        <f aca="false">výdaje!B600</f>
        <v>220</v>
      </c>
      <c r="CR34" s="174"/>
      <c r="CS34" s="174" t="n">
        <f aca="false">výdaje!B692</f>
        <v>0</v>
      </c>
      <c r="CT34" s="174"/>
      <c r="CU34" s="178" t="n">
        <f aca="false">CV34+CW34</f>
        <v>0</v>
      </c>
      <c r="CV34" s="170"/>
      <c r="CW34" s="170"/>
      <c r="CX34" s="183"/>
      <c r="CY34" s="183"/>
      <c r="CZ34" s="176"/>
    </row>
    <row r="35" customFormat="false" ht="13.35" hidden="false" customHeight="true" outlineLevel="0" collapsed="false">
      <c r="A35" s="185" t="s">
        <v>217</v>
      </c>
      <c r="B35" s="186"/>
      <c r="C35" s="155" t="n">
        <f aca="false">SUM(E35,L35,W35,AJ35,AK35,AL35,AP35,AQ35)</f>
        <v>9536</v>
      </c>
      <c r="D35" s="156"/>
      <c r="E35" s="187" t="n">
        <f aca="false">SUM(E36:E39)</f>
        <v>0</v>
      </c>
      <c r="F35" s="188" t="n">
        <f aca="false">SUM(F36:F39)</f>
        <v>0</v>
      </c>
      <c r="G35" s="188" t="n">
        <f aca="false">SUM(G36:G39)</f>
        <v>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8" t="n">
        <f aca="false">SUM(K36:K39)</f>
        <v>0</v>
      </c>
      <c r="L35" s="189" t="n">
        <f aca="false">SUM(L36:L39)</f>
        <v>0</v>
      </c>
      <c r="M35" s="190" t="n">
        <f aca="false">SUM(M36:M39)</f>
        <v>0</v>
      </c>
      <c r="N35" s="190" t="n">
        <f aca="false">SUM(N36:N39)</f>
        <v>0</v>
      </c>
      <c r="O35" s="190" t="n">
        <f aca="false">SUM(O36:O39)</f>
        <v>0</v>
      </c>
      <c r="P35" s="190" t="n">
        <f aca="false">SUM(P36:P39)</f>
        <v>0</v>
      </c>
      <c r="Q35" s="190" t="n">
        <f aca="false">SUM(Q36:Q39)</f>
        <v>0</v>
      </c>
      <c r="R35" s="190" t="n">
        <f aca="false">SUM(R36:R39)</f>
        <v>0</v>
      </c>
      <c r="S35" s="190" t="n">
        <f aca="false">SUM(S36:S39)</f>
        <v>0</v>
      </c>
      <c r="T35" s="190" t="n">
        <f aca="false">SUM(T36:T39)</f>
        <v>0</v>
      </c>
      <c r="U35" s="190" t="n">
        <f aca="false">SUM(U36:U39)</f>
        <v>0</v>
      </c>
      <c r="V35" s="190" t="n">
        <f aca="false">SUM(V36:V39)</f>
        <v>0</v>
      </c>
      <c r="W35" s="189" t="n">
        <f aca="false">SUM(W36:W39)</f>
        <v>2277</v>
      </c>
      <c r="X35" s="190" t="n">
        <f aca="false">SUM(X36:X39)</f>
        <v>60</v>
      </c>
      <c r="Y35" s="190" t="n">
        <f aca="false">SUM(Y36:Y39)</f>
        <v>0</v>
      </c>
      <c r="Z35" s="190" t="n">
        <f aca="false">SUM(Z36:Z39)</f>
        <v>0</v>
      </c>
      <c r="AA35" s="190" t="n">
        <f aca="false">SUM(AA36:AA39)</f>
        <v>0</v>
      </c>
      <c r="AB35" s="190" t="n">
        <f aca="false">SUM(AB36:AB39)</f>
        <v>1012</v>
      </c>
      <c r="AC35" s="190" t="n">
        <f aca="false">SUM(AC36:AC39)</f>
        <v>0</v>
      </c>
      <c r="AD35" s="190" t="n">
        <f aca="false">SUM(AD36:AD39)</f>
        <v>0</v>
      </c>
      <c r="AE35" s="190" t="n">
        <f aca="false">SUM(AE36:AE39)</f>
        <v>0</v>
      </c>
      <c r="AF35" s="190" t="n">
        <f aca="false">SUM(AF36:AF39)</f>
        <v>0</v>
      </c>
      <c r="AG35" s="190" t="n">
        <f aca="false">SUM(AG36:AG39)</f>
        <v>0</v>
      </c>
      <c r="AH35" s="190" t="n">
        <f aca="false">SUM(AH36:AH39)</f>
        <v>1205</v>
      </c>
      <c r="AI35" s="190" t="n">
        <f aca="false">SUM(AI36:AI39)</f>
        <v>0</v>
      </c>
      <c r="AJ35" s="191" t="n">
        <f aca="false">SUM(AJ36:AJ39)</f>
        <v>0</v>
      </c>
      <c r="AK35" s="189" t="n">
        <f aca="false">SUM(AK36:AK39)</f>
        <v>0</v>
      </c>
      <c r="AL35" s="189" t="n">
        <f aca="false">SUM(AL36:AL39)</f>
        <v>0</v>
      </c>
      <c r="AM35" s="190" t="n">
        <f aca="false">SUM(AM36:AM39)</f>
        <v>0</v>
      </c>
      <c r="AN35" s="190" t="n">
        <f aca="false">SUM(AN36:AN39)</f>
        <v>0</v>
      </c>
      <c r="AO35" s="186" t="n">
        <f aca="false">SUM(AO36:AO39)</f>
        <v>0</v>
      </c>
      <c r="AP35" s="189" t="n">
        <f aca="false">SUM(AP36:AP39)</f>
        <v>7259</v>
      </c>
      <c r="AQ35" s="192" t="n">
        <f aca="false">SUM(AQ36:AQ39)</f>
        <v>0</v>
      </c>
      <c r="AR35" s="186"/>
      <c r="AS35" s="185" t="s">
        <v>217</v>
      </c>
      <c r="AT35" s="186"/>
      <c r="AU35" s="155" t="n">
        <f aca="false">SUM(AW35,BE35,BK35,BS35,BL35,CA35,CG35,CJ35,CM35,CN35,CO35,CR35,CS35,CT35,CU35,CX35,CY35,CZ35)</f>
        <v>10174</v>
      </c>
      <c r="AV35" s="163"/>
      <c r="AW35" s="193" t="n">
        <f aca="false">SUM(AW36:AW39)</f>
        <v>878</v>
      </c>
      <c r="AX35" s="190" t="n">
        <f aca="false">SUM(AX36:AX39)</f>
        <v>620</v>
      </c>
      <c r="AY35" s="190" t="n">
        <f aca="false">SUM(AY36:AY39)</f>
        <v>35</v>
      </c>
      <c r="AZ35" s="190" t="n">
        <f aca="false">SUM(AZ36:AZ39)</f>
        <v>0</v>
      </c>
      <c r="BA35" s="190" t="n">
        <f aca="false">SUM(BA36:BA39)</f>
        <v>164</v>
      </c>
      <c r="BB35" s="190" t="n">
        <f aca="false">SUM(BB36:BB39)</f>
        <v>59</v>
      </c>
      <c r="BC35" s="190" t="n">
        <f aca="false">SUM(BC36:BC39)</f>
        <v>0</v>
      </c>
      <c r="BD35" s="190" t="n">
        <f aca="false">SUM(BD36:BD39)</f>
        <v>0</v>
      </c>
      <c r="BE35" s="189" t="n">
        <f aca="false">SUM(BE36:BE39)</f>
        <v>65</v>
      </c>
      <c r="BF35" s="190" t="n">
        <f aca="false">SUM(BF36:BF39)</f>
        <v>0</v>
      </c>
      <c r="BG35" s="190" t="n">
        <f aca="false">SUM(BG36:BG39)</f>
        <v>0</v>
      </c>
      <c r="BH35" s="190" t="n">
        <f aca="false">SUM(BH36:BH39)</f>
        <v>10</v>
      </c>
      <c r="BI35" s="190" t="n">
        <f aca="false">SUM(BI36:BI39)</f>
        <v>0</v>
      </c>
      <c r="BJ35" s="194" t="n">
        <f aca="false">SUM(BJ36:BJ39)</f>
        <v>55</v>
      </c>
      <c r="BK35" s="189" t="n">
        <f aca="false">SUM(BK36:BK39)</f>
        <v>0</v>
      </c>
      <c r="BL35" s="187" t="n">
        <f aca="false">SUM(BL36:BL39)</f>
        <v>855</v>
      </c>
      <c r="BM35" s="190" t="n">
        <f aca="false">SUM(BM36:BM39)</f>
        <v>180</v>
      </c>
      <c r="BN35" s="190" t="n">
        <f aca="false">SUM(BN36:BN39)</f>
        <v>0</v>
      </c>
      <c r="BO35" s="190" t="n">
        <f aca="false">SUM(BO36:BO39)</f>
        <v>75</v>
      </c>
      <c r="BP35" s="190" t="n">
        <f aca="false">SUM(BP36:BP39)</f>
        <v>0</v>
      </c>
      <c r="BQ35" s="190" t="n">
        <f aca="false">SUM(BQ36:BQ39)</f>
        <v>0</v>
      </c>
      <c r="BR35" s="190" t="n">
        <f aca="false">SUM(BR36:BR39)</f>
        <v>600</v>
      </c>
      <c r="BS35" s="189" t="n">
        <f aca="false">SUM(BS36:BS39)</f>
        <v>80</v>
      </c>
      <c r="BT35" s="190" t="n">
        <f aca="false">SUM(BT36:BT39)</f>
        <v>3</v>
      </c>
      <c r="BU35" s="190" t="n">
        <f aca="false">SUM(BU36:BU39)</f>
        <v>10</v>
      </c>
      <c r="BV35" s="190" t="n">
        <f aca="false">SUM(BV36:BV39)</f>
        <v>0</v>
      </c>
      <c r="BW35" s="190" t="n">
        <f aca="false">SUM(BW36:BW39)</f>
        <v>0</v>
      </c>
      <c r="BX35" s="190" t="n">
        <f aca="false">SUM(BX36:BX39)</f>
        <v>0</v>
      </c>
      <c r="BY35" s="190" t="n">
        <f aca="false">SUM(BY36:BY39)</f>
        <v>0</v>
      </c>
      <c r="BZ35" s="190" t="n">
        <f aca="false">SUM(BZ36:BZ39)</f>
        <v>67</v>
      </c>
      <c r="CA35" s="189" t="n">
        <f aca="false">SUM(CA36:CA39)</f>
        <v>76</v>
      </c>
      <c r="CB35" s="190" t="n">
        <f aca="false">SUM(CB36:CB39)</f>
        <v>60</v>
      </c>
      <c r="CC35" s="190" t="n">
        <f aca="false">SUM(CC36:CC39)</f>
        <v>4</v>
      </c>
      <c r="CD35" s="190" t="n">
        <f aca="false">SUM(CD36:CD39)</f>
        <v>10</v>
      </c>
      <c r="CE35" s="190" t="n">
        <f aca="false">SUM(CE36:CE39)</f>
        <v>2</v>
      </c>
      <c r="CF35" s="190" t="n">
        <f aca="false">SUM(CF36:CF39)</f>
        <v>0</v>
      </c>
      <c r="CG35" s="189" t="n">
        <f aca="false">SUM(CG36:CG39)</f>
        <v>0</v>
      </c>
      <c r="CH35" s="190" t="n">
        <f aca="false">SUM(CH36:CH39)</f>
        <v>0</v>
      </c>
      <c r="CI35" s="190" t="n">
        <f aca="false">SUM(CI36:CI39)</f>
        <v>0</v>
      </c>
      <c r="CJ35" s="189" t="n">
        <f aca="false">SUM(CJ36:CJ39)</f>
        <v>0</v>
      </c>
      <c r="CK35" s="189" t="n">
        <f aca="false">SUM(CK36:CK39)</f>
        <v>0</v>
      </c>
      <c r="CL35" s="189" t="n">
        <f aca="false">SUM(CL36:CL39)</f>
        <v>0</v>
      </c>
      <c r="CM35" s="189" t="n">
        <f aca="false">SUM(CM36:CM39)</f>
        <v>0</v>
      </c>
      <c r="CN35" s="189" t="n">
        <f aca="false">SUM(CN36:CN39)</f>
        <v>0</v>
      </c>
      <c r="CO35" s="189" t="n">
        <f aca="false">SUM(CO36:CO39)</f>
        <v>0</v>
      </c>
      <c r="CP35" s="189" t="n">
        <f aca="false">SUM(CP36:CP39)</f>
        <v>0</v>
      </c>
      <c r="CQ35" s="189" t="n">
        <f aca="false">SUM(CQ36:CQ39)</f>
        <v>0</v>
      </c>
      <c r="CR35" s="189" t="n">
        <f aca="false">SUM(CR36:CR39)</f>
        <v>0</v>
      </c>
      <c r="CS35" s="189" t="n">
        <f aca="false">SUM(CS36:CS39)</f>
        <v>8217</v>
      </c>
      <c r="CT35" s="189" t="n">
        <f aca="false">SUM(CT36:CT39)</f>
        <v>0</v>
      </c>
      <c r="CU35" s="189" t="n">
        <f aca="false">SUM(CU36:CU39)</f>
        <v>3</v>
      </c>
      <c r="CV35" s="190" t="n">
        <f aca="false">SUM(CV36:CV39)</f>
        <v>3</v>
      </c>
      <c r="CW35" s="190" t="n">
        <f aca="false">SUM(CW36:CW39)</f>
        <v>0</v>
      </c>
      <c r="CX35" s="190" t="n">
        <f aca="false">SUM(CX36:CX39)</f>
        <v>0</v>
      </c>
      <c r="CY35" s="190" t="n">
        <f aca="false">SUM(CY36:CY39)</f>
        <v>0</v>
      </c>
      <c r="CZ35" s="192" t="n">
        <f aca="false">SUM(CZ36:CZ39)</f>
        <v>0</v>
      </c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/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12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 t="n">
        <f aca="false">výdaje!B150</f>
        <v>0</v>
      </c>
      <c r="BI36" s="170"/>
      <c r="BJ36" s="179" t="n">
        <f aca="false">výdaje!B207</f>
        <v>0</v>
      </c>
      <c r="BK36" s="174"/>
      <c r="BL36" s="180" t="n">
        <f aca="false">SUM(BM36:BR36)</f>
        <v>0</v>
      </c>
      <c r="BM36" s="170" t="n">
        <f aca="false">výdaje!B253</f>
        <v>0</v>
      </c>
      <c r="BN36" s="170" t="n">
        <f aca="false">výdaje!B269</f>
        <v>0</v>
      </c>
      <c r="BO36" s="170" t="n">
        <f aca="false">výdaje!B287</f>
        <v>0</v>
      </c>
      <c r="BP36" s="170"/>
      <c r="BQ36" s="170"/>
      <c r="BR36" s="170"/>
      <c r="BS36" s="178" t="n">
        <f aca="false">SUM(BT36:BZ36)</f>
        <v>12</v>
      </c>
      <c r="BT36" s="170"/>
      <c r="BU36" s="170" t="n">
        <f aca="false">výdaje!B356</f>
        <v>0</v>
      </c>
      <c r="BV36" s="170"/>
      <c r="BW36" s="170"/>
      <c r="BX36" s="170"/>
      <c r="BY36" s="170"/>
      <c r="BZ36" s="170" t="n">
        <f aca="false">výdaje!B431</f>
        <v>12</v>
      </c>
      <c r="CA36" s="178" t="n">
        <f aca="false">SUM(CB36:CF36)</f>
        <v>0</v>
      </c>
      <c r="CB36" s="170"/>
      <c r="CC36" s="170"/>
      <c r="CD36" s="170"/>
      <c r="CE36" s="170" t="n">
        <f aca="false">výdaje!B530</f>
        <v>0</v>
      </c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4"/>
      <c r="CL36" s="179"/>
      <c r="CM36" s="174"/>
      <c r="CN36" s="174"/>
      <c r="CO36" s="174" t="n">
        <f aca="false">SUM(CP36:CQ36)</f>
        <v>0</v>
      </c>
      <c r="CP36" s="184"/>
      <c r="CQ36" s="179"/>
      <c r="CR36" s="174"/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76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58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258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f aca="false">příjmy!B185+příjmy!B186</f>
        <v>258</v>
      </c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89</f>
        <v>0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358</v>
      </c>
      <c r="AV37" s="8"/>
      <c r="AW37" s="177" t="n">
        <f aca="false">SUM(AX37:BD37)</f>
        <v>0</v>
      </c>
      <c r="AX37" s="170" t="n">
        <f aca="false">výdaje!B14</f>
        <v>0</v>
      </c>
      <c r="AY37" s="170" t="n">
        <f aca="false">výdaje!B42</f>
        <v>0</v>
      </c>
      <c r="AZ37" s="170"/>
      <c r="BA37" s="170" t="n">
        <f aca="false">výdaje!B76</f>
        <v>0</v>
      </c>
      <c r="BB37" s="170" t="n">
        <f aca="false">výdaje!B104</f>
        <v>0</v>
      </c>
      <c r="BC37" s="170" t="n">
        <f aca="false">výdaje!B122</f>
        <v>0</v>
      </c>
      <c r="BD37" s="170"/>
      <c r="BE37" s="178" t="n">
        <f aca="false">SUM(BF37:BJ37)</f>
        <v>0</v>
      </c>
      <c r="BF37" s="170"/>
      <c r="BG37" s="170"/>
      <c r="BH37" s="170" t="n">
        <f aca="false">výdaje!B157</f>
        <v>0</v>
      </c>
      <c r="BI37" s="170"/>
      <c r="BJ37" s="179" t="n">
        <f aca="false">výdaje!B208</f>
        <v>0</v>
      </c>
      <c r="BK37" s="174"/>
      <c r="BL37" s="180" t="n">
        <f aca="false">SUM(BM37:BR37)</f>
        <v>0</v>
      </c>
      <c r="BM37" s="170"/>
      <c r="BN37" s="170"/>
      <c r="BO37" s="170" t="n">
        <f aca="false">výdaje!B288</f>
        <v>0</v>
      </c>
      <c r="BP37" s="170"/>
      <c r="BQ37" s="170"/>
      <c r="BR37" s="170"/>
      <c r="BS37" s="178" t="n">
        <f aca="false">SUM(BT37:BZ37)</f>
        <v>0</v>
      </c>
      <c r="BT37" s="170"/>
      <c r="BU37" s="170" t="n">
        <f aca="false">výdaje!B357</f>
        <v>0</v>
      </c>
      <c r="BV37" s="170" t="n">
        <f aca="false">výdaje!B374</f>
        <v>0</v>
      </c>
      <c r="BW37" s="170"/>
      <c r="BX37" s="170" t="n">
        <f aca="false">výdaje!B389</f>
        <v>0</v>
      </c>
      <c r="BY37" s="170"/>
      <c r="BZ37" s="170" t="n">
        <f aca="false">výdaje!B433</f>
        <v>0</v>
      </c>
      <c r="CA37" s="178" t="n">
        <f aca="false">SUM(CB37:CF37)</f>
        <v>0</v>
      </c>
      <c r="CB37" s="170"/>
      <c r="CC37" s="170"/>
      <c r="CD37" s="170" t="n">
        <f aca="false">výdaje!B506</f>
        <v>0</v>
      </c>
      <c r="CE37" s="170" t="n">
        <f aca="false">výdaje!B531</f>
        <v>0</v>
      </c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40"/>
      <c r="CL37" s="241"/>
      <c r="CM37" s="174" t="n">
        <f aca="false">výdaje!B574+výdaje!B576</f>
        <v>0</v>
      </c>
      <c r="CN37" s="174"/>
      <c r="CO37" s="174" t="n">
        <f aca="false">SUM(CP37:CQ37)</f>
        <v>0</v>
      </c>
      <c r="CP37" s="184"/>
      <c r="CQ37" s="179"/>
      <c r="CR37" s="174" t="n">
        <f aca="false">výdaje!B687</f>
        <v>0</v>
      </c>
      <c r="CS37" s="174" t="n">
        <f aca="false">výdaje!B663</f>
        <v>358</v>
      </c>
      <c r="CT37" s="174"/>
      <c r="CU37" s="178" t="n">
        <f aca="false">CV37+CW37</f>
        <v>0</v>
      </c>
      <c r="CV37" s="170"/>
      <c r="CW37" s="170"/>
      <c r="CX37" s="183"/>
      <c r="CY37" s="183"/>
      <c r="CZ37" s="176"/>
    </row>
    <row r="38" customFormat="false" ht="13.35" hidden="false" customHeight="true" outlineLevel="0" collapsed="false">
      <c r="A38" s="166"/>
      <c r="B38" s="242" t="s">
        <v>220</v>
      </c>
      <c r="C38" s="167" t="n">
        <f aca="false">SUM(E38,L38,W38,AJ38,AK38,AL38,AP38,AQ38)</f>
        <v>7259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0</v>
      </c>
      <c r="X38" s="170" t="n">
        <f aca="false">příjmy!B75</f>
        <v>0</v>
      </c>
      <c r="Y38" s="170"/>
      <c r="Z38" s="170"/>
      <c r="AA38" s="170"/>
      <c r="AB38" s="170"/>
      <c r="AC38" s="170"/>
      <c r="AD38" s="170"/>
      <c r="AE38" s="170"/>
      <c r="AF38" s="170"/>
      <c r="AG38" s="170"/>
      <c r="AH38" s="170" t="n">
        <f aca="false">příjmy!B189+příjmy!B190+příjmy!B191+příjmy!B187+příjmy!B192+příjmy!B188</f>
        <v>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71+příjmy!B272+příjmy!B273+příjmy!B274+příjmy!B275+příjmy!B276+příjmy!B277+příjmy!B279+příjmy!B270+příjmy!B278</f>
        <v>7259</v>
      </c>
      <c r="AQ38" s="176"/>
      <c r="AR38" s="7"/>
      <c r="AS38" s="166"/>
      <c r="AT38" s="242" t="s">
        <v>220</v>
      </c>
      <c r="AU38" s="167" t="n">
        <f aca="false">SUM(AW38,BE38,BK38,BS38,BL38,CA38,CG38,CJ38,CM38,CN38,CO38,CR38,CS38,CT38,CU38,CX38,CY38,CZ38)</f>
        <v>8284</v>
      </c>
      <c r="AV38" s="8"/>
      <c r="AW38" s="177" t="n">
        <f aca="false">SUM(AX38:BD38)</f>
        <v>422</v>
      </c>
      <c r="AX38" s="170" t="n">
        <f aca="false">výdaje!B15</f>
        <v>315</v>
      </c>
      <c r="AY38" s="170"/>
      <c r="AZ38" s="170"/>
      <c r="BA38" s="170" t="n">
        <f aca="false">výdaje!B77</f>
        <v>79</v>
      </c>
      <c r="BB38" s="170" t="n">
        <f aca="false">výdaje!B105</f>
        <v>28</v>
      </c>
      <c r="BC38" s="170"/>
      <c r="BD38" s="170"/>
      <c r="BE38" s="178" t="n">
        <f aca="false">SUM(BF38:BJ38)</f>
        <v>0</v>
      </c>
      <c r="BF38" s="170"/>
      <c r="BG38" s="170"/>
      <c r="BH38" s="170"/>
      <c r="BI38" s="170"/>
      <c r="BJ38" s="179"/>
      <c r="BK38" s="174"/>
      <c r="BL38" s="180" t="n">
        <f aca="false">SUM(BM38:BR38)</f>
        <v>0</v>
      </c>
      <c r="BM38" s="170"/>
      <c r="BN38" s="170"/>
      <c r="BO38" s="170"/>
      <c r="BP38" s="170"/>
      <c r="BQ38" s="170"/>
      <c r="BR38" s="170"/>
      <c r="BS38" s="178" t="n">
        <f aca="false">SUM(BT38:BZ38)</f>
        <v>0</v>
      </c>
      <c r="BT38" s="170"/>
      <c r="BU38" s="170"/>
      <c r="BV38" s="170"/>
      <c r="BW38" s="170"/>
      <c r="BX38" s="170"/>
      <c r="BY38" s="170"/>
      <c r="BZ38" s="170"/>
      <c r="CA38" s="178" t="n">
        <f aca="false">SUM(CB38:CF38)</f>
        <v>0</v>
      </c>
      <c r="CB38" s="170"/>
      <c r="CC38" s="170"/>
      <c r="CD38" s="170"/>
      <c r="CE38" s="170"/>
      <c r="CF38" s="170"/>
      <c r="CG38" s="178" t="n">
        <f aca="false">SUM(CH38:CI38)</f>
        <v>0</v>
      </c>
      <c r="CH38" s="170"/>
      <c r="CI38" s="170"/>
      <c r="CJ38" s="174" t="n">
        <f aca="false">SUM(CK38:CL38)</f>
        <v>0</v>
      </c>
      <c r="CK38" s="243"/>
      <c r="CL38" s="244"/>
      <c r="CM38" s="174"/>
      <c r="CN38" s="174"/>
      <c r="CO38" s="174" t="n">
        <f aca="false">SUM(CP38:CQ38)</f>
        <v>0</v>
      </c>
      <c r="CP38" s="243" t="n">
        <f aca="false">výdaje!B621+výdaje!B620</f>
        <v>0</v>
      </c>
      <c r="CQ38" s="244" t="n">
        <f aca="false">výdaje!B614</f>
        <v>0</v>
      </c>
      <c r="CR38" s="174"/>
      <c r="CS38" s="174" t="n">
        <f aca="false">výdaje!B666+výdaje!B697+výdaje!B667+výdaje!B669+výdaje!B670+výdaje!B675+výdaje!B671+výdaje!B672+výdaje!B673+výdaje!B668</f>
        <v>7859</v>
      </c>
      <c r="CT38" s="174"/>
      <c r="CU38" s="178" t="n">
        <f aca="false">CV38+CW38</f>
        <v>3</v>
      </c>
      <c r="CV38" s="170" t="n">
        <f aca="false">výdaje!B724+výdaje!B725</f>
        <v>3</v>
      </c>
      <c r="CW38" s="170"/>
      <c r="CX38" s="183"/>
      <c r="CY38" s="183"/>
      <c r="CZ38" s="176"/>
    </row>
    <row r="39" customFormat="false" ht="12.6" hidden="false" customHeight="true" outlineLevel="0" collapsed="false">
      <c r="A39" s="166"/>
      <c r="B39" s="8" t="s">
        <v>221</v>
      </c>
      <c r="C39" s="167" t="n">
        <f aca="false">SUM(E39,L39,W39,AJ39,AK39,AL39,AP39,AQ39)</f>
        <v>2019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 t="n">
        <f aca="false">příjmy!B37+příjmy!B38</f>
        <v>0</v>
      </c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2019</v>
      </c>
      <c r="X39" s="170" t="n">
        <f aca="false">příjmy!B89</f>
        <v>60</v>
      </c>
      <c r="Y39" s="170"/>
      <c r="Z39" s="170"/>
      <c r="AA39" s="170"/>
      <c r="AB39" s="170" t="n">
        <f aca="false">příjmy!B112</f>
        <v>1012</v>
      </c>
      <c r="AC39" s="170"/>
      <c r="AD39" s="170"/>
      <c r="AE39" s="170"/>
      <c r="AF39" s="170"/>
      <c r="AG39" s="170" t="n">
        <f aca="false">příjmy!B163</f>
        <v>0</v>
      </c>
      <c r="AH39" s="170" t="n">
        <f aca="false">příjmy!B155</f>
        <v>947</v>
      </c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8" t="s">
        <v>221</v>
      </c>
      <c r="AU39" s="167" t="n">
        <f aca="false">SUM(AW39,BE39,BK39,BS39,BL39,CA39,CG39,CJ39,CM39,CN39,CO39,CR39,CS39,CT39,CU39,CX39,CY39,CZ39)</f>
        <v>1520</v>
      </c>
      <c r="AV39" s="8"/>
      <c r="AW39" s="177" t="n">
        <f aca="false">SUM(AX39:BD39)</f>
        <v>456</v>
      </c>
      <c r="AX39" s="170" t="n">
        <f aca="false">výdaje!B27</f>
        <v>305</v>
      </c>
      <c r="AY39" s="170" t="n">
        <f aca="false">výdaje!B57</f>
        <v>35</v>
      </c>
      <c r="AZ39" s="170"/>
      <c r="BA39" s="170" t="n">
        <f aca="false">výdaje!B92</f>
        <v>85</v>
      </c>
      <c r="BB39" s="170" t="n">
        <f aca="false">výdaje!B120</f>
        <v>31</v>
      </c>
      <c r="BC39" s="170"/>
      <c r="BD39" s="170"/>
      <c r="BE39" s="178" t="n">
        <f aca="false">SUM(BF39:BJ39)</f>
        <v>65</v>
      </c>
      <c r="BF39" s="170"/>
      <c r="BG39" s="170"/>
      <c r="BH39" s="170" t="n">
        <f aca="false">výdaje!B170+výdaje!B171</f>
        <v>10</v>
      </c>
      <c r="BI39" s="170"/>
      <c r="BJ39" s="179" t="n">
        <f aca="false">výdaje!B229+výdaje!B230</f>
        <v>55</v>
      </c>
      <c r="BK39" s="174"/>
      <c r="BL39" s="180" t="n">
        <f aca="false">SUM(BM39:BR39)</f>
        <v>855</v>
      </c>
      <c r="BM39" s="170" t="n">
        <f aca="false">výdaje!B264</f>
        <v>180</v>
      </c>
      <c r="BN39" s="170" t="n">
        <f aca="false">výdaje!B277</f>
        <v>0</v>
      </c>
      <c r="BO39" s="170" t="n">
        <f aca="false">výdaje!B301</f>
        <v>75</v>
      </c>
      <c r="BP39" s="170"/>
      <c r="BQ39" s="170"/>
      <c r="BR39" s="170" t="n">
        <f aca="false">výdaje!B330</f>
        <v>600</v>
      </c>
      <c r="BS39" s="178" t="n">
        <f aca="false">SUM(BT39:BZ39)</f>
        <v>68</v>
      </c>
      <c r="BT39" s="170" t="n">
        <f aca="false">výdaje!B346</f>
        <v>3</v>
      </c>
      <c r="BU39" s="170" t="n">
        <f aca="false">výdaje!B370</f>
        <v>10</v>
      </c>
      <c r="BV39" s="170"/>
      <c r="BW39" s="170"/>
      <c r="BX39" s="170"/>
      <c r="BY39" s="170" t="n">
        <f aca="false">výdaje!B410</f>
        <v>0</v>
      </c>
      <c r="BZ39" s="170" t="n">
        <f aca="false">výdaje!B453+výdaje!B454</f>
        <v>55</v>
      </c>
      <c r="CA39" s="178" t="n">
        <f aca="false">SUM(CB39:CF39)</f>
        <v>76</v>
      </c>
      <c r="CB39" s="170" t="n">
        <f aca="false">výdaje!B489</f>
        <v>60</v>
      </c>
      <c r="CC39" s="170" t="n">
        <f aca="false">výdaje!B498</f>
        <v>4</v>
      </c>
      <c r="CD39" s="170" t="n">
        <f aca="false">výdaje!B516</f>
        <v>10</v>
      </c>
      <c r="CE39" s="170" t="n">
        <f aca="false">výdaje!B536</f>
        <v>2</v>
      </c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195"/>
      <c r="CL39" s="196"/>
      <c r="CM39" s="174"/>
      <c r="CN39" s="174"/>
      <c r="CO39" s="174" t="n">
        <f aca="false">SUM(CP39:CQ39)</f>
        <v>0</v>
      </c>
      <c r="CP39" s="195"/>
      <c r="CQ39" s="196"/>
      <c r="CR39" s="174"/>
      <c r="CS39" s="174"/>
      <c r="CT39" s="174"/>
      <c r="CU39" s="178" t="n">
        <f aca="false">CV39+CW39</f>
        <v>0</v>
      </c>
      <c r="CV39" s="170" t="n">
        <f aca="false">výdaje!B764</f>
        <v>0</v>
      </c>
      <c r="CW39" s="170"/>
      <c r="CX39" s="183"/>
      <c r="CY39" s="183" t="n">
        <f aca="false">výdaje!B646</f>
        <v>0</v>
      </c>
      <c r="CZ39" s="176"/>
    </row>
    <row r="40" customFormat="false" ht="13.35" hidden="false" customHeight="true" outlineLevel="0" collapsed="false">
      <c r="A40" s="185" t="s">
        <v>222</v>
      </c>
      <c r="B40" s="186"/>
      <c r="C40" s="155" t="n">
        <f aca="false">SUM(E40,L40,W40,AJ40,AK40,AL40,AP40,AQ40)</f>
        <v>12093</v>
      </c>
      <c r="D40" s="156"/>
      <c r="E40" s="187" t="n">
        <f aca="false">SUM(E41:E55)</f>
        <v>0</v>
      </c>
      <c r="F40" s="187" t="n">
        <f aca="false">SUM(F41:F55)</f>
        <v>0</v>
      </c>
      <c r="G40" s="187" t="n">
        <f aca="false">SUM(G41:G55)</f>
        <v>0</v>
      </c>
      <c r="H40" s="187" t="n">
        <f aca="false">SUM(H41:H55)</f>
        <v>0</v>
      </c>
      <c r="I40" s="187" t="n">
        <f aca="false">SUM(I41:I55)</f>
        <v>0</v>
      </c>
      <c r="J40" s="187" t="n">
        <f aca="false">SUM(J41:J55)</f>
        <v>0</v>
      </c>
      <c r="K40" s="187" t="n">
        <f aca="false">SUM(K41:K55)</f>
        <v>0</v>
      </c>
      <c r="L40" s="187" t="n">
        <f aca="false">SUM(L41:L55)</f>
        <v>1775</v>
      </c>
      <c r="M40" s="187" t="n">
        <f aca="false">SUM(M41:M55)</f>
        <v>75</v>
      </c>
      <c r="N40" s="187" t="n">
        <f aca="false">SUM(N41:N55)</f>
        <v>0</v>
      </c>
      <c r="O40" s="187" t="n">
        <f aca="false">SUM(O41:O55)</f>
        <v>0</v>
      </c>
      <c r="P40" s="187" t="n">
        <f aca="false">SUM(P41:P55)</f>
        <v>1700</v>
      </c>
      <c r="Q40" s="187" t="n">
        <f aca="false">SUM(Q41:Q55)</f>
        <v>0</v>
      </c>
      <c r="R40" s="187" t="n">
        <f aca="false">SUM(R41:R55)</f>
        <v>0</v>
      </c>
      <c r="S40" s="187" t="n">
        <f aca="false">SUM(S41:S55)</f>
        <v>0</v>
      </c>
      <c r="T40" s="187" t="n">
        <f aca="false">SUM(T41:T55)</f>
        <v>0</v>
      </c>
      <c r="U40" s="187" t="n">
        <f aca="false">SUM(U41:U55)</f>
        <v>0</v>
      </c>
      <c r="V40" s="187" t="n">
        <f aca="false">SUM(V41:V55)</f>
        <v>0</v>
      </c>
      <c r="W40" s="187" t="n">
        <f aca="false">SUM(W41:W55)</f>
        <v>5797</v>
      </c>
      <c r="X40" s="187" t="n">
        <f aca="false">SUM(X41:X55)</f>
        <v>0</v>
      </c>
      <c r="Y40" s="187" t="n">
        <f aca="false">SUM(Y41:Y55)</f>
        <v>0</v>
      </c>
      <c r="Z40" s="187" t="n">
        <f aca="false">SUM(Z41:Z55)</f>
        <v>0</v>
      </c>
      <c r="AA40" s="187" t="n">
        <f aca="false">SUM(AA41:AA55)</f>
        <v>0</v>
      </c>
      <c r="AB40" s="187" t="n">
        <f aca="false">SUM(AB41:AB55)</f>
        <v>3487</v>
      </c>
      <c r="AC40" s="187" t="n">
        <f aca="false">SUM(AC41:AC55)</f>
        <v>106</v>
      </c>
      <c r="AD40" s="187" t="n">
        <f aca="false">SUM(AD41:AD55)</f>
        <v>0</v>
      </c>
      <c r="AE40" s="187" t="n">
        <f aca="false">SUM(AE41:AE55)</f>
        <v>25</v>
      </c>
      <c r="AF40" s="187" t="n">
        <f aca="false">SUM(AF41:AF55)</f>
        <v>0</v>
      </c>
      <c r="AG40" s="187" t="n">
        <f aca="false">SUM(AG41:AG55)</f>
        <v>0</v>
      </c>
      <c r="AH40" s="187" t="n">
        <f aca="false">SUM(AH41:AH55)</f>
        <v>2179</v>
      </c>
      <c r="AI40" s="187" t="n">
        <f aca="false">SUM(AI41:AI55)</f>
        <v>0</v>
      </c>
      <c r="AJ40" s="187" t="n">
        <f aca="false">SUM(AJ41:AJ55)</f>
        <v>4000</v>
      </c>
      <c r="AK40" s="187" t="n">
        <f aca="false">SUM(AK41:AK55)</f>
        <v>0</v>
      </c>
      <c r="AL40" s="187" t="n">
        <f aca="false">SUM(AL41:AL55)</f>
        <v>226</v>
      </c>
      <c r="AM40" s="187" t="n">
        <f aca="false">SUM(AM41:AM55)</f>
        <v>0</v>
      </c>
      <c r="AN40" s="187" t="n">
        <f aca="false">SUM(AN41:AN55)</f>
        <v>226</v>
      </c>
      <c r="AO40" s="187" t="n">
        <f aca="false">SUM(AO41:AO55)</f>
        <v>0</v>
      </c>
      <c r="AP40" s="187" t="n">
        <f aca="false">SUM(AP41:AP55)</f>
        <v>295</v>
      </c>
      <c r="AQ40" s="245" t="n">
        <f aca="false">SUM(AQ41:AQ55)</f>
        <v>0</v>
      </c>
      <c r="AR40" s="186"/>
      <c r="AS40" s="185" t="s">
        <v>222</v>
      </c>
      <c r="AT40" s="186"/>
      <c r="AU40" s="155" t="n">
        <f aca="false">SUM(AW40,BE40,BK40,BS40,BL40,CA40,CG40,CJ40,CM40,CN40,CO40,CR40,CS40,CT40,CU40,CX40,CY40,CZ40)</f>
        <v>24395</v>
      </c>
      <c r="AV40" s="163"/>
      <c r="AW40" s="193" t="n">
        <f aca="false">SUM(AW41:AW55)</f>
        <v>10988</v>
      </c>
      <c r="AX40" s="193" t="n">
        <f aca="false">SUM(AX41:AX55)</f>
        <v>8861</v>
      </c>
      <c r="AY40" s="193" t="n">
        <f aca="false">SUM(AY41:AY55)</f>
        <v>140</v>
      </c>
      <c r="AZ40" s="193" t="n">
        <f aca="false">SUM(AZ41:AZ55)</f>
        <v>0</v>
      </c>
      <c r="BA40" s="193" t="n">
        <f aca="false">SUM(BA41:BA55)</f>
        <v>1463</v>
      </c>
      <c r="BB40" s="193" t="n">
        <f aca="false">SUM(BB41:BB55)</f>
        <v>524</v>
      </c>
      <c r="BC40" s="193" t="n">
        <f aca="false">SUM(BC41:BC55)</f>
        <v>0</v>
      </c>
      <c r="BD40" s="193" t="n">
        <f aca="false">SUM(BD41:BD55)</f>
        <v>0</v>
      </c>
      <c r="BE40" s="193" t="n">
        <f aca="false">SUM(BE41:BE55)</f>
        <v>1671</v>
      </c>
      <c r="BF40" s="193" t="n">
        <f aca="false">SUM(BF41:BF55)</f>
        <v>45</v>
      </c>
      <c r="BG40" s="193" t="n">
        <f aca="false">SUM(BG41:BG55)</f>
        <v>1</v>
      </c>
      <c r="BH40" s="193" t="n">
        <f aca="false">SUM(BH41:BH55)</f>
        <v>102</v>
      </c>
      <c r="BI40" s="193" t="n">
        <f aca="false">SUM(BI41:BI55)</f>
        <v>0</v>
      </c>
      <c r="BJ40" s="193" t="n">
        <f aca="false">SUM(BJ41:BJ55)</f>
        <v>1523</v>
      </c>
      <c r="BK40" s="189" t="n">
        <f aca="false">SUM(BK41:BK55)</f>
        <v>0</v>
      </c>
      <c r="BL40" s="187" t="n">
        <f aca="false">SUM(BL41:BL55)</f>
        <v>3415</v>
      </c>
      <c r="BM40" s="193" t="n">
        <f aca="false">SUM(BM41:BM55)</f>
        <v>850</v>
      </c>
      <c r="BN40" s="193" t="n">
        <f aca="false">SUM(BN41:BN55)</f>
        <v>200</v>
      </c>
      <c r="BO40" s="193" t="n">
        <f aca="false">SUM(BO41:BO55)</f>
        <v>958</v>
      </c>
      <c r="BP40" s="193" t="n">
        <f aca="false">SUM(BP41:BP55)</f>
        <v>1</v>
      </c>
      <c r="BQ40" s="193" t="n">
        <f aca="false">SUM(BQ41:BQ55)</f>
        <v>666</v>
      </c>
      <c r="BR40" s="193" t="n">
        <f aca="false">SUM(BR41:BR55)</f>
        <v>740</v>
      </c>
      <c r="BS40" s="193" t="n">
        <f aca="false">SUM(BS41:BS55)</f>
        <v>4301</v>
      </c>
      <c r="BT40" s="193" t="n">
        <f aca="false">SUM(BT41:BT55)</f>
        <v>4</v>
      </c>
      <c r="BU40" s="193" t="n">
        <f aca="false">SUM(BU41:BU55)</f>
        <v>48</v>
      </c>
      <c r="BV40" s="193" t="n">
        <f aca="false">SUM(BV41:BV55)</f>
        <v>6</v>
      </c>
      <c r="BW40" s="193" t="n">
        <f aca="false">SUM(BW41:BW55)</f>
        <v>0</v>
      </c>
      <c r="BX40" s="193" t="n">
        <f aca="false">SUM(BX41:BX55)</f>
        <v>29</v>
      </c>
      <c r="BY40" s="193" t="n">
        <f aca="false">SUM(BY41:BY55)</f>
        <v>17</v>
      </c>
      <c r="BZ40" s="193" t="n">
        <f aca="false">SUM(BZ41:BZ55)</f>
        <v>4197</v>
      </c>
      <c r="CA40" s="193" t="n">
        <f aca="false">SUM(CA41:CA55)</f>
        <v>586</v>
      </c>
      <c r="CB40" s="193" t="n">
        <f aca="false">SUM(CB41:CB55)</f>
        <v>580</v>
      </c>
      <c r="CC40" s="193" t="n">
        <f aca="false">SUM(CC41:CC55)</f>
        <v>0</v>
      </c>
      <c r="CD40" s="193" t="n">
        <f aca="false">SUM(CD41:CD55)</f>
        <v>5</v>
      </c>
      <c r="CE40" s="193" t="n">
        <f aca="false">SUM(CE41:CE55)</f>
        <v>1</v>
      </c>
      <c r="CF40" s="193" t="n">
        <f aca="false">SUM(CF41:CF55)</f>
        <v>0</v>
      </c>
      <c r="CG40" s="193" t="n">
        <f aca="false">SUM(CG41:CG55)</f>
        <v>0</v>
      </c>
      <c r="CH40" s="193" t="n">
        <f aca="false">SUM(CH41:CH55)</f>
        <v>0</v>
      </c>
      <c r="CI40" s="193" t="n">
        <f aca="false">SUM(CI41:CI55)</f>
        <v>0</v>
      </c>
      <c r="CJ40" s="193" t="n">
        <f aca="false">SUM(CJ41:CJ55)</f>
        <v>1</v>
      </c>
      <c r="CK40" s="193" t="n">
        <f aca="false">SUM(CK41:CK55)</f>
        <v>1</v>
      </c>
      <c r="CL40" s="193" t="n">
        <f aca="false">SUM(CL41:CL55)</f>
        <v>0</v>
      </c>
      <c r="CM40" s="193" t="n">
        <f aca="false">SUM(CM41:CM55)</f>
        <v>450</v>
      </c>
      <c r="CN40" s="193" t="n">
        <f aca="false">SUM(CN41:CN55)</f>
        <v>0</v>
      </c>
      <c r="CO40" s="193" t="n">
        <f aca="false">SUM(CO41:CO55)</f>
        <v>18</v>
      </c>
      <c r="CP40" s="193" t="n">
        <f aca="false">SUM(CP41:CP55)</f>
        <v>0</v>
      </c>
      <c r="CQ40" s="193" t="n">
        <f aca="false">SUM(CQ41:CQ55)</f>
        <v>18</v>
      </c>
      <c r="CR40" s="193" t="n">
        <f aca="false">SUM(CR41:CR55)</f>
        <v>0</v>
      </c>
      <c r="CS40" s="193" t="n">
        <f aca="false">SUM(CS41:CS55)</f>
        <v>0</v>
      </c>
      <c r="CT40" s="193" t="n">
        <f aca="false">SUM(CT41:CT55)</f>
        <v>0</v>
      </c>
      <c r="CU40" s="193" t="n">
        <f aca="false">SUM(CU41:CU55)</f>
        <v>2705</v>
      </c>
      <c r="CV40" s="193" t="n">
        <f aca="false">SUM(CV41:CV55)</f>
        <v>2705</v>
      </c>
      <c r="CW40" s="193" t="n">
        <f aca="false">SUM(CW41:CW55)</f>
        <v>0</v>
      </c>
      <c r="CX40" s="193" t="n">
        <f aca="false">SUM(CX41:CX55)</f>
        <v>260</v>
      </c>
      <c r="CY40" s="193" t="n">
        <f aca="false">SUM(CY41:CY55)</f>
        <v>0</v>
      </c>
      <c r="CZ40" s="193" t="n">
        <f aca="false">SUM(CZ41:CZ55)</f>
        <v>0</v>
      </c>
    </row>
    <row r="41" customFormat="false" ht="13.35" hidden="false" customHeight="true" outlineLevel="0" collapsed="false">
      <c r="A41" s="166"/>
      <c r="B41" s="246" t="s">
        <v>223</v>
      </c>
      <c r="C41" s="167" t="n">
        <f aca="false">SUM(E41,L41,W41,AJ41,AK41,AL41,AP41,AQ41)</f>
        <v>0</v>
      </c>
      <c r="D41" s="168"/>
      <c r="E41" s="169" t="n">
        <f aca="false">SUM(F41:K41)</f>
        <v>0</v>
      </c>
      <c r="F41" s="184"/>
      <c r="G41" s="170"/>
      <c r="H41" s="170"/>
      <c r="I41" s="170"/>
      <c r="J41" s="170"/>
      <c r="K41" s="179"/>
      <c r="L41" s="171" t="n">
        <f aca="false">SUM(M41:V41)</f>
        <v>0</v>
      </c>
      <c r="M41" s="184"/>
      <c r="N41" s="170"/>
      <c r="O41" s="170"/>
      <c r="P41" s="170"/>
      <c r="Q41" s="170"/>
      <c r="R41" s="170"/>
      <c r="S41" s="170"/>
      <c r="T41" s="172"/>
      <c r="U41" s="170"/>
      <c r="V41" s="179"/>
      <c r="W41" s="169" t="n">
        <f aca="false">SUM(X41:AI41)</f>
        <v>0</v>
      </c>
      <c r="X41" s="184"/>
      <c r="Y41" s="170"/>
      <c r="Z41" s="170"/>
      <c r="AA41" s="170"/>
      <c r="AB41" s="170"/>
      <c r="AC41" s="170"/>
      <c r="AD41" s="170"/>
      <c r="AE41" s="170"/>
      <c r="AF41" s="170"/>
      <c r="AG41" s="170"/>
      <c r="AH41" s="170" t="n">
        <f aca="false">příjmy!B151</f>
        <v>0</v>
      </c>
      <c r="AI41" s="179"/>
      <c r="AJ41" s="247"/>
      <c r="AK41" s="174"/>
      <c r="AL41" s="171" t="n">
        <f aca="false">SUM(AM41:AO41)</f>
        <v>0</v>
      </c>
      <c r="AM41" s="184"/>
      <c r="AN41" s="170"/>
      <c r="AO41" s="179"/>
      <c r="AP41" s="248"/>
      <c r="AQ41" s="176"/>
      <c r="AR41" s="7"/>
      <c r="AS41" s="166"/>
      <c r="AT41" s="8" t="s">
        <v>223</v>
      </c>
      <c r="AU41" s="167" t="n">
        <f aca="false">SUM(AW41,BE41,BK41,BS41,BL41,CA41,CG41,CJ41,CM41,CN41,CO41,CR41,CS41,CT41,CU41,CX41,CY41,CZ41)</f>
        <v>292</v>
      </c>
      <c r="AV41" s="8"/>
      <c r="AW41" s="177" t="n">
        <f aca="false">SUM(AX41:BD41)</f>
        <v>0</v>
      </c>
      <c r="AX41" s="184" t="n">
        <f aca="false">výdaje!B16</f>
        <v>0</v>
      </c>
      <c r="AY41" s="170"/>
      <c r="AZ41" s="170"/>
      <c r="BA41" s="170" t="n">
        <f aca="false">výdaje!B78</f>
        <v>0</v>
      </c>
      <c r="BB41" s="170" t="n">
        <f aca="false">výdaje!B106</f>
        <v>0</v>
      </c>
      <c r="BC41" s="170"/>
      <c r="BD41" s="179"/>
      <c r="BE41" s="178" t="n">
        <f aca="false">SUM(BF41:BJ41)</f>
        <v>220</v>
      </c>
      <c r="BF41" s="184" t="n">
        <f aca="false">výdaje!B133</f>
        <v>0</v>
      </c>
      <c r="BG41" s="170" t="n">
        <f aca="false">výdaje!B183</f>
        <v>0</v>
      </c>
      <c r="BH41" s="170" t="n">
        <f aca="false">výdaje!B160</f>
        <v>20</v>
      </c>
      <c r="BI41" s="170"/>
      <c r="BJ41" s="179" t="n">
        <f aca="false">výdaje!B210</f>
        <v>200</v>
      </c>
      <c r="BK41" s="174"/>
      <c r="BL41" s="180" t="n">
        <f aca="false">SUM(BM41:BR41)</f>
        <v>25</v>
      </c>
      <c r="BM41" s="184"/>
      <c r="BN41" s="170"/>
      <c r="BO41" s="249" t="n">
        <f aca="false">výdaje!B289</f>
        <v>0</v>
      </c>
      <c r="BP41" s="170" t="n">
        <f aca="false">výdaje!B302</f>
        <v>0</v>
      </c>
      <c r="BQ41" s="170" t="n">
        <f aca="false">výdaje!B315</f>
        <v>25</v>
      </c>
      <c r="BR41" s="179"/>
      <c r="BS41" s="178" t="n">
        <f aca="false">SUM(BT41:BZ41)</f>
        <v>47</v>
      </c>
      <c r="BT41" s="184"/>
      <c r="BU41" s="170" t="n">
        <f aca="false">výdaje!B358</f>
        <v>10</v>
      </c>
      <c r="BV41" s="170"/>
      <c r="BW41" s="170"/>
      <c r="BX41" s="170" t="n">
        <f aca="false">výdaje!B390</f>
        <v>2</v>
      </c>
      <c r="BY41" s="170" t="n">
        <f aca="false">výdaje!B405</f>
        <v>0</v>
      </c>
      <c r="BZ41" s="179" t="n">
        <f aca="false">výdaje!B435</f>
        <v>35</v>
      </c>
      <c r="CA41" s="178" t="n">
        <f aca="false">SUM(CB41:CF41)</f>
        <v>0</v>
      </c>
      <c r="CB41" s="184" t="n">
        <f aca="false">výdaje!B476</f>
        <v>0</v>
      </c>
      <c r="CC41" s="170" t="n">
        <f aca="false">výdaje!B495</f>
        <v>0</v>
      </c>
      <c r="CD41" s="170" t="n">
        <f aca="false">výdaje!B507</f>
        <v>0</v>
      </c>
      <c r="CE41" s="170"/>
      <c r="CF41" s="179"/>
      <c r="CG41" s="178" t="n">
        <f aca="false">SUM(CH41:CI41)</f>
        <v>0</v>
      </c>
      <c r="CH41" s="184"/>
      <c r="CI41" s="179"/>
      <c r="CJ41" s="174" t="n">
        <f aca="false">SUM(CK41:CL41)</f>
        <v>0</v>
      </c>
      <c r="CK41" s="184"/>
      <c r="CL41" s="179"/>
      <c r="CM41" s="174"/>
      <c r="CN41" s="174"/>
      <c r="CO41" s="174" t="n">
        <f aca="false">SUM(CP41:CQ41)</f>
        <v>0</v>
      </c>
      <c r="CP41" s="184"/>
      <c r="CQ41" s="179"/>
      <c r="CR41" s="174"/>
      <c r="CS41" s="174"/>
      <c r="CT41" s="174"/>
      <c r="CU41" s="178" t="n">
        <f aca="false">CV41+CW41</f>
        <v>0</v>
      </c>
      <c r="CV41" s="184"/>
      <c r="CW41" s="170"/>
      <c r="CX41" s="183"/>
      <c r="CY41" s="183" t="n">
        <f aca="false">výdaje!B638</f>
        <v>0</v>
      </c>
      <c r="CZ41" s="176"/>
    </row>
    <row r="42" customFormat="false" ht="13.35" hidden="false" customHeight="true" outlineLevel="0" collapsed="false">
      <c r="A42" s="166"/>
      <c r="B42" s="8" t="s">
        <v>224</v>
      </c>
      <c r="C42" s="167" t="n">
        <f aca="false">SUM(E42,L42,W42,AJ42,AK42,AL42,AP42,AQ42)</f>
        <v>2509</v>
      </c>
      <c r="D42" s="168"/>
      <c r="E42" s="169" t="n">
        <f aca="false">SUM(F42:K42)</f>
        <v>0</v>
      </c>
      <c r="F42" s="170"/>
      <c r="G42" s="170"/>
      <c r="H42" s="170"/>
      <c r="I42" s="170"/>
      <c r="J42" s="170"/>
      <c r="K42" s="170"/>
      <c r="L42" s="171" t="n">
        <f aca="false">SUM(M42:V42)</f>
        <v>60</v>
      </c>
      <c r="M42" s="170" t="n">
        <f aca="false">příjmy!B29</f>
        <v>60</v>
      </c>
      <c r="N42" s="170"/>
      <c r="O42" s="170"/>
      <c r="P42" s="170"/>
      <c r="Q42" s="170"/>
      <c r="R42" s="170"/>
      <c r="S42" s="170"/>
      <c r="T42" s="172"/>
      <c r="U42" s="170"/>
      <c r="V42" s="170"/>
      <c r="W42" s="171" t="n">
        <f aca="false">SUM(X42:AI42)</f>
        <v>2449</v>
      </c>
      <c r="X42" s="170" t="n">
        <f aca="false">příjmy!B76</f>
        <v>0</v>
      </c>
      <c r="Y42" s="170"/>
      <c r="Z42" s="170"/>
      <c r="AA42" s="170"/>
      <c r="AB42" s="170" t="n">
        <f aca="false">příjmy!B104</f>
        <v>1764</v>
      </c>
      <c r="AC42" s="170" t="n">
        <f aca="false">příjmy!B115</f>
        <v>20</v>
      </c>
      <c r="AD42" s="170"/>
      <c r="AE42" s="170" t="n">
        <f aca="false">příjmy!B124</f>
        <v>0</v>
      </c>
      <c r="AF42" s="170"/>
      <c r="AG42" s="170" t="n">
        <f aca="false">příjmy!B137</f>
        <v>0</v>
      </c>
      <c r="AH42" s="170" t="n">
        <f aca="false">příjmy!B181+příjmy!B152</f>
        <v>665</v>
      </c>
      <c r="AI42" s="170"/>
      <c r="AJ42" s="173"/>
      <c r="AK42" s="174"/>
      <c r="AL42" s="171" t="n">
        <f aca="false">SUM(AM42:AO42)</f>
        <v>0</v>
      </c>
      <c r="AM42" s="170"/>
      <c r="AN42" s="170" t="n">
        <f aca="false">příjmy!B232</f>
        <v>0</v>
      </c>
      <c r="AO42" s="175"/>
      <c r="AP42" s="174" t="n">
        <f aca="false">příjmy!B280</f>
        <v>0</v>
      </c>
      <c r="AQ42" s="176"/>
      <c r="AR42" s="7"/>
      <c r="AS42" s="166"/>
      <c r="AT42" s="8" t="s">
        <v>224</v>
      </c>
      <c r="AU42" s="167" t="n">
        <f aca="false">SUM(AW42,BE42,BK42,BS42,BL42,CA42,CG42,CJ42,CM42,CN42,CO42,CR42,CS42,CT42,CU42,CX42,CY42,CZ42)</f>
        <v>2812</v>
      </c>
      <c r="AV42" s="8"/>
      <c r="AW42" s="177" t="n">
        <f aca="false">SUM(AX42:BD42)</f>
        <v>679</v>
      </c>
      <c r="AX42" s="170" t="n">
        <f aca="false">výdaje!B17</f>
        <v>506</v>
      </c>
      <c r="AY42" s="170" t="n">
        <f aca="false">výdaje!B44+výdaje!B45</f>
        <v>0</v>
      </c>
      <c r="AZ42" s="170"/>
      <c r="BA42" s="170" t="n">
        <f aca="false">výdaje!B79</f>
        <v>127</v>
      </c>
      <c r="BB42" s="170" t="n">
        <f aca="false">výdaje!B107</f>
        <v>46</v>
      </c>
      <c r="BC42" s="170"/>
      <c r="BD42" s="179"/>
      <c r="BE42" s="178" t="n">
        <f aca="false">SUM(BF42:BJ42)</f>
        <v>24</v>
      </c>
      <c r="BF42" s="184" t="n">
        <f aca="false">výdaje!B134</f>
        <v>3</v>
      </c>
      <c r="BG42" s="170" t="n">
        <f aca="false">výdaje!B184</f>
        <v>1</v>
      </c>
      <c r="BH42" s="170" t="n">
        <f aca="false">výdaje!B161+výdaje!B162</f>
        <v>0</v>
      </c>
      <c r="BI42" s="170"/>
      <c r="BJ42" s="179" t="n">
        <f aca="false">výdaje!B211+výdaje!B212</f>
        <v>20</v>
      </c>
      <c r="BK42" s="174"/>
      <c r="BL42" s="180" t="n">
        <f aca="false">SUM(BM42:BR42)</f>
        <v>610</v>
      </c>
      <c r="BM42" s="184" t="n">
        <f aca="false">výdaje!B254</f>
        <v>540</v>
      </c>
      <c r="BN42" s="170" t="n">
        <f aca="false">výdaje!B270</f>
        <v>0</v>
      </c>
      <c r="BO42" s="170" t="n">
        <f aca="false">výdaje!B290</f>
        <v>70</v>
      </c>
      <c r="BP42" s="170" t="n">
        <f aca="false">výdaje!B303</f>
        <v>0</v>
      </c>
      <c r="BQ42" s="170" t="n">
        <f aca="false">výdaje!B316</f>
        <v>0</v>
      </c>
      <c r="BR42" s="179" t="n">
        <f aca="false">výdaje!B327</f>
        <v>0</v>
      </c>
      <c r="BS42" s="178" t="n">
        <f aca="false">SUM(BT42:BZ42)</f>
        <v>249</v>
      </c>
      <c r="BT42" s="184" t="n">
        <f aca="false">výdaje!B340</f>
        <v>4</v>
      </c>
      <c r="BU42" s="170" t="n">
        <f aca="false">výdaje!B359</f>
        <v>7</v>
      </c>
      <c r="BV42" s="170" t="n">
        <f aca="false">výdaje!B376</f>
        <v>6</v>
      </c>
      <c r="BW42" s="170"/>
      <c r="BX42" s="170" t="n">
        <f aca="false">výdaje!B391</f>
        <v>2</v>
      </c>
      <c r="BY42" s="170" t="n">
        <f aca="false">výdaje!B406</f>
        <v>10</v>
      </c>
      <c r="BZ42" s="179" t="n">
        <f aca="false">výdaje!B436+výdaje!B437</f>
        <v>220</v>
      </c>
      <c r="CA42" s="178" t="n">
        <f aca="false">SUM(CB42:CF42)</f>
        <v>150</v>
      </c>
      <c r="CB42" s="170" t="n">
        <f aca="false">výdaje!B477</f>
        <v>150</v>
      </c>
      <c r="CC42" s="170" t="n">
        <f aca="false">výdaje!B496</f>
        <v>0</v>
      </c>
      <c r="CD42" s="170" t="n">
        <f aca="false">výdaje!B508</f>
        <v>0</v>
      </c>
      <c r="CE42" s="170"/>
      <c r="CF42" s="170"/>
      <c r="CG42" s="178" t="n">
        <f aca="false">SUM(CH42:CI42)</f>
        <v>0</v>
      </c>
      <c r="CH42" s="170" t="n">
        <f aca="false">výdaje!B585</f>
        <v>0</v>
      </c>
      <c r="CI42" s="170"/>
      <c r="CJ42" s="174" t="n">
        <f aca="false">SUM(CK42:CL42)</f>
        <v>0</v>
      </c>
      <c r="CK42" s="184"/>
      <c r="CL42" s="179" t="n">
        <f aca="false">výdaje!B548</f>
        <v>0</v>
      </c>
      <c r="CM42" s="174"/>
      <c r="CN42" s="174"/>
      <c r="CO42" s="174" t="n">
        <f aca="false">SUM(CP42:CQ42)</f>
        <v>0</v>
      </c>
      <c r="CP42" s="184"/>
      <c r="CQ42" s="179" t="n">
        <f aca="false">výdaje!B601+výdaje!B610</f>
        <v>0</v>
      </c>
      <c r="CR42" s="174"/>
      <c r="CS42" s="174" t="n">
        <f aca="false">výdaje!B690</f>
        <v>0</v>
      </c>
      <c r="CT42" s="174"/>
      <c r="CU42" s="178" t="n">
        <f aca="false">CV42+CW42</f>
        <v>1100</v>
      </c>
      <c r="CV42" s="170" t="n">
        <f aca="false">výdaje!B743</f>
        <v>1100</v>
      </c>
      <c r="CW42" s="170"/>
      <c r="CX42" s="183"/>
      <c r="CY42" s="183" t="n">
        <f aca="false">výdaje!B639</f>
        <v>0</v>
      </c>
      <c r="CZ42" s="176"/>
    </row>
    <row r="43" customFormat="false" ht="12.6" hidden="false" customHeight="true" outlineLevel="0" collapsed="false">
      <c r="A43" s="166"/>
      <c r="B43" s="8" t="s">
        <v>225</v>
      </c>
      <c r="C43" s="167" t="n">
        <f aca="false">SUM(E43,L43,W43,AJ43,AK43,AL43,AP43,AQ43)</f>
        <v>1194</v>
      </c>
      <c r="D43" s="168"/>
      <c r="E43" s="169" t="n">
        <f aca="false">SUM(F43:K43)</f>
        <v>0</v>
      </c>
      <c r="F43" s="184"/>
      <c r="G43" s="170"/>
      <c r="H43" s="170"/>
      <c r="I43" s="170"/>
      <c r="J43" s="170"/>
      <c r="K43" s="179"/>
      <c r="L43" s="171" t="n">
        <f aca="false">SUM(M43:V43)</f>
        <v>0</v>
      </c>
      <c r="M43" s="184" t="n">
        <f aca="false">příjmy!B30</f>
        <v>0</v>
      </c>
      <c r="N43" s="170"/>
      <c r="O43" s="170"/>
      <c r="P43" s="170"/>
      <c r="Q43" s="250"/>
      <c r="R43" s="170"/>
      <c r="S43" s="170"/>
      <c r="T43" s="172"/>
      <c r="U43" s="170"/>
      <c r="V43" s="170"/>
      <c r="W43" s="171" t="n">
        <f aca="false">SUM(X43:AI43)</f>
        <v>1194</v>
      </c>
      <c r="X43" s="184" t="n">
        <f aca="false">příjmy!B77</f>
        <v>0</v>
      </c>
      <c r="Y43" s="170"/>
      <c r="Z43" s="170"/>
      <c r="AA43" s="170"/>
      <c r="AB43" s="170" t="n">
        <f aca="false">příjmy!B105</f>
        <v>662</v>
      </c>
      <c r="AC43" s="170"/>
      <c r="AD43" s="170"/>
      <c r="AE43" s="170" t="n">
        <f aca="false">příjmy!B125</f>
        <v>0</v>
      </c>
      <c r="AF43" s="170"/>
      <c r="AG43" s="170"/>
      <c r="AH43" s="170" t="n">
        <f aca="false">příjmy!B153</f>
        <v>532</v>
      </c>
      <c r="AI43" s="170"/>
      <c r="AJ43" s="173"/>
      <c r="AK43" s="174"/>
      <c r="AL43" s="171" t="n">
        <f aca="false">SUM(AM43:AO43)</f>
        <v>0</v>
      </c>
      <c r="AM43" s="184"/>
      <c r="AN43" s="170"/>
      <c r="AO43" s="251"/>
      <c r="AP43" s="174" t="n">
        <f aca="false">příjmy!B281</f>
        <v>0</v>
      </c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840</v>
      </c>
      <c r="AV43" s="8"/>
      <c r="AW43" s="177" t="n">
        <f aca="false">SUM(AX43:BD43)</f>
        <v>0</v>
      </c>
      <c r="AX43" s="184"/>
      <c r="AY43" s="170"/>
      <c r="AZ43" s="170"/>
      <c r="BA43" s="170"/>
      <c r="BB43" s="170"/>
      <c r="BC43" s="170"/>
      <c r="BD43" s="179"/>
      <c r="BE43" s="178" t="n">
        <f aca="false">SUM(BF43:BJ43)</f>
        <v>35</v>
      </c>
      <c r="BF43" s="184"/>
      <c r="BG43" s="170"/>
      <c r="BH43" s="170"/>
      <c r="BI43" s="170"/>
      <c r="BJ43" s="179" t="n">
        <f aca="false">výdaje!B213</f>
        <v>35</v>
      </c>
      <c r="BK43" s="174" t="n">
        <f aca="false">výdaje!B237</f>
        <v>0</v>
      </c>
      <c r="BL43" s="180" t="n">
        <f aca="false">SUM(BM43:BR43)</f>
        <v>560</v>
      </c>
      <c r="BM43" s="184" t="n">
        <f aca="false">výdaje!B255</f>
        <v>140</v>
      </c>
      <c r="BN43" s="170" t="n">
        <f aca="false">výdaje!B271</f>
        <v>0</v>
      </c>
      <c r="BO43" s="170" t="n">
        <f aca="false">výdaje!B291</f>
        <v>40</v>
      </c>
      <c r="BP43" s="170"/>
      <c r="BQ43" s="170"/>
      <c r="BR43" s="179" t="n">
        <f aca="false">výdaje!B328</f>
        <v>380</v>
      </c>
      <c r="BS43" s="178" t="n">
        <f aca="false">SUM(BT43:BZ43)</f>
        <v>25</v>
      </c>
      <c r="BT43" s="184" t="n">
        <f aca="false">výdaje!B341</f>
        <v>0</v>
      </c>
      <c r="BU43" s="170"/>
      <c r="BV43" s="170"/>
      <c r="BW43" s="170"/>
      <c r="BX43" s="170"/>
      <c r="BY43" s="170"/>
      <c r="BZ43" s="179" t="n">
        <f aca="false">výdaje!B438</f>
        <v>25</v>
      </c>
      <c r="CA43" s="178" t="n">
        <f aca="false">SUM(CB43:CF43)</f>
        <v>100</v>
      </c>
      <c r="CB43" s="184" t="n">
        <f aca="false">výdaje!B479</f>
        <v>100</v>
      </c>
      <c r="CC43" s="170"/>
      <c r="CD43" s="170"/>
      <c r="CE43" s="170"/>
      <c r="CF43" s="179"/>
      <c r="CG43" s="178" t="n">
        <f aca="false">SUM(CH43:CI43)</f>
        <v>0</v>
      </c>
      <c r="CH43" s="184"/>
      <c r="CI43" s="179"/>
      <c r="CJ43" s="174" t="n">
        <f aca="false">SUM(CK43:CL43)</f>
        <v>0</v>
      </c>
      <c r="CK43" s="184"/>
      <c r="CL43" s="179"/>
      <c r="CM43" s="174"/>
      <c r="CN43" s="174"/>
      <c r="CO43" s="174" t="n">
        <f aca="false">SUM(CP43:CQ43)</f>
        <v>0</v>
      </c>
      <c r="CP43" s="184"/>
      <c r="CQ43" s="179"/>
      <c r="CR43" s="174"/>
      <c r="CS43" s="174"/>
      <c r="CT43" s="174"/>
      <c r="CU43" s="178" t="n">
        <f aca="false">CV43+CW43</f>
        <v>120</v>
      </c>
      <c r="CV43" s="184" t="n">
        <f aca="false">výdaje!B773</f>
        <v>120</v>
      </c>
      <c r="CW43" s="170"/>
      <c r="CX43" s="183"/>
      <c r="CY43" s="183"/>
      <c r="CZ43" s="176"/>
    </row>
    <row r="44" customFormat="false" ht="12.6" hidden="false" customHeight="true" outlineLevel="0" collapsed="false">
      <c r="A44" s="166"/>
      <c r="B44" s="8" t="s">
        <v>226</v>
      </c>
      <c r="C44" s="167" t="n">
        <f aca="false">SUM(E44,L44,W44,AJ44,AK44,AL44,AP44,AQ44)</f>
        <v>1125</v>
      </c>
      <c r="D44" s="168"/>
      <c r="E44" s="169" t="n">
        <f aca="false">SUM(F44:K44)</f>
        <v>0</v>
      </c>
      <c r="F44" s="184"/>
      <c r="G44" s="170"/>
      <c r="H44" s="170"/>
      <c r="I44" s="170"/>
      <c r="J44" s="170"/>
      <c r="K44" s="179"/>
      <c r="L44" s="171" t="n">
        <f aca="false">SUM(M44:V44)</f>
        <v>15</v>
      </c>
      <c r="M44" s="184" t="n">
        <f aca="false">příjmy!B31</f>
        <v>15</v>
      </c>
      <c r="N44" s="170"/>
      <c r="O44" s="170"/>
      <c r="P44" s="170"/>
      <c r="Q44" s="250"/>
      <c r="R44" s="170"/>
      <c r="S44" s="170"/>
      <c r="T44" s="172"/>
      <c r="U44" s="170"/>
      <c r="V44" s="170"/>
      <c r="W44" s="171" t="n">
        <f aca="false">SUM(X44:AI44)</f>
        <v>884</v>
      </c>
      <c r="X44" s="184" t="n">
        <f aca="false">příjmy!B78</f>
        <v>0</v>
      </c>
      <c r="Y44" s="170"/>
      <c r="Z44" s="170"/>
      <c r="AA44" s="170"/>
      <c r="AB44" s="170" t="n">
        <f aca="false">příjmy!B106</f>
        <v>229</v>
      </c>
      <c r="AC44" s="170" t="n">
        <f aca="false">příjmy!B116</f>
        <v>86</v>
      </c>
      <c r="AD44" s="170"/>
      <c r="AE44" s="170" t="n">
        <f aca="false">příjmy!B126</f>
        <v>0</v>
      </c>
      <c r="AF44" s="170"/>
      <c r="AG44" s="170"/>
      <c r="AH44" s="170" t="n">
        <f aca="false">příjmy!B182+příjmy!B154</f>
        <v>569</v>
      </c>
      <c r="AI44" s="170"/>
      <c r="AJ44" s="173"/>
      <c r="AK44" s="174"/>
      <c r="AL44" s="171" t="n">
        <f aca="false">SUM(AM44:AO44)</f>
        <v>226</v>
      </c>
      <c r="AM44" s="184"/>
      <c r="AN44" s="170" t="n">
        <f aca="false">příjmy!B231</f>
        <v>226</v>
      </c>
      <c r="AO44" s="251"/>
      <c r="AP44" s="174"/>
      <c r="AQ44" s="176"/>
      <c r="AR44" s="7"/>
      <c r="AS44" s="166"/>
      <c r="AT44" s="8" t="s">
        <v>226</v>
      </c>
      <c r="AU44" s="167" t="n">
        <f aca="false">SUM(AW44,BE44,BK44,BS44,BL44,CA44,CG44,CJ44,CM44,CN44,CO44,CR44,CS44,CT44,CU44,CX44,CY44,CZ44)</f>
        <v>888</v>
      </c>
      <c r="AV44" s="8"/>
      <c r="AW44" s="177" t="n">
        <f aca="false">SUM(AX44:BD44)</f>
        <v>0</v>
      </c>
      <c r="AX44" s="184"/>
      <c r="AY44" s="170" t="n">
        <f aca="false">výdaje!B46</f>
        <v>0</v>
      </c>
      <c r="AZ44" s="170"/>
      <c r="BA44" s="170" t="n">
        <f aca="false">výdaje!B80</f>
        <v>0</v>
      </c>
      <c r="BB44" s="170" t="n">
        <f aca="false">výdaje!B108</f>
        <v>0</v>
      </c>
      <c r="BC44" s="170"/>
      <c r="BD44" s="179"/>
      <c r="BE44" s="178" t="n">
        <f aca="false">SUM(BF44:BJ44)</f>
        <v>35</v>
      </c>
      <c r="BF44" s="170"/>
      <c r="BG44" s="170"/>
      <c r="BH44" s="170"/>
      <c r="BI44" s="170"/>
      <c r="BJ44" s="179" t="n">
        <f aca="false">výdaje!B214</f>
        <v>35</v>
      </c>
      <c r="BK44" s="174"/>
      <c r="BL44" s="180" t="n">
        <f aca="false">SUM(BM44:BR44)</f>
        <v>508</v>
      </c>
      <c r="BM44" s="184" t="n">
        <f aca="false">výdaje!B256</f>
        <v>130</v>
      </c>
      <c r="BN44" s="170" t="n">
        <f aca="false">výdaje!B272</f>
        <v>0</v>
      </c>
      <c r="BO44" s="170" t="n">
        <f aca="false">výdaje!B292</f>
        <v>18</v>
      </c>
      <c r="BP44" s="170"/>
      <c r="BQ44" s="170"/>
      <c r="BR44" s="179" t="n">
        <f aca="false">výdaje!B329</f>
        <v>360</v>
      </c>
      <c r="BS44" s="178" t="n">
        <f aca="false">SUM(BT44:BZ44)</f>
        <v>25</v>
      </c>
      <c r="BT44" s="184" t="n">
        <f aca="false">výdaje!B342</f>
        <v>0</v>
      </c>
      <c r="BU44" s="170"/>
      <c r="BV44" s="170"/>
      <c r="BW44" s="170"/>
      <c r="BX44" s="170"/>
      <c r="BY44" s="170"/>
      <c r="BZ44" s="179" t="n">
        <f aca="false">výdaje!B439</f>
        <v>25</v>
      </c>
      <c r="CA44" s="178" t="n">
        <f aca="false">SUM(CB44:CF44)</f>
        <v>320</v>
      </c>
      <c r="CB44" s="184" t="n">
        <f aca="false">výdaje!B480</f>
        <v>320</v>
      </c>
      <c r="CC44" s="170"/>
      <c r="CD44" s="170"/>
      <c r="CE44" s="170"/>
      <c r="CF44" s="179"/>
      <c r="CG44" s="178" t="n">
        <f aca="false">SUM(CH44:CI44)</f>
        <v>0</v>
      </c>
      <c r="CH44" s="184"/>
      <c r="CI44" s="179"/>
      <c r="CJ44" s="174" t="n">
        <f aca="false">SUM(CK44:CL44)</f>
        <v>0</v>
      </c>
      <c r="CK44" s="184"/>
      <c r="CL44" s="179"/>
      <c r="CM44" s="174"/>
      <c r="CN44" s="174"/>
      <c r="CO44" s="174" t="n">
        <f aca="false">SUM(CP44:CQ44)</f>
        <v>0</v>
      </c>
      <c r="CP44" s="184"/>
      <c r="CQ44" s="179"/>
      <c r="CR44" s="174"/>
      <c r="CS44" s="174" t="n">
        <f aca="false">výdaje!B698</f>
        <v>0</v>
      </c>
      <c r="CT44" s="174"/>
      <c r="CU44" s="178" t="n">
        <f aca="false">CV44+CW44</f>
        <v>0</v>
      </c>
      <c r="CV44" s="184"/>
      <c r="CW44" s="170"/>
      <c r="CX44" s="183"/>
      <c r="CY44" s="183"/>
      <c r="CZ44" s="176"/>
    </row>
    <row r="45" customFormat="false" ht="12.6" hidden="false" customHeight="true" outlineLevel="0" collapsed="false">
      <c r="A45" s="166"/>
      <c r="B45" s="8" t="s">
        <v>227</v>
      </c>
      <c r="C45" s="167" t="n">
        <f aca="false">SUM(E45,L45,W45,AJ45,AK45,AL45,AP45,AQ45)</f>
        <v>0</v>
      </c>
      <c r="D45" s="168"/>
      <c r="E45" s="169" t="n">
        <f aca="false">SUM(F45:K45)</f>
        <v>0</v>
      </c>
      <c r="F45" s="184"/>
      <c r="G45" s="170"/>
      <c r="H45" s="170"/>
      <c r="I45" s="170"/>
      <c r="J45" s="170"/>
      <c r="K45" s="179"/>
      <c r="L45" s="171" t="n">
        <f aca="false">SUM(M45:V45)</f>
        <v>0</v>
      </c>
      <c r="M45" s="170" t="n">
        <f aca="false">příjmy!B32</f>
        <v>0</v>
      </c>
      <c r="N45" s="170"/>
      <c r="O45" s="170"/>
      <c r="P45" s="170"/>
      <c r="Q45" s="250"/>
      <c r="R45" s="170"/>
      <c r="S45" s="170"/>
      <c r="T45" s="172"/>
      <c r="U45" s="170"/>
      <c r="V45" s="170"/>
      <c r="W45" s="171" t="n">
        <f aca="false">SUM(X45:AI45)</f>
        <v>0</v>
      </c>
      <c r="X45" s="170" t="n">
        <f aca="false">příjmy!B79</f>
        <v>0</v>
      </c>
      <c r="Y45" s="170"/>
      <c r="Z45" s="170"/>
      <c r="AA45" s="170"/>
      <c r="AB45" s="170"/>
      <c r="AC45" s="170"/>
      <c r="AD45" s="170"/>
      <c r="AE45" s="170"/>
      <c r="AF45" s="170" t="n">
        <f aca="false">příjmy!B134</f>
        <v>0</v>
      </c>
      <c r="AG45" s="170"/>
      <c r="AH45" s="170" t="n">
        <f aca="false">příjmy!B156</f>
        <v>0</v>
      </c>
      <c r="AI45" s="170"/>
      <c r="AJ45" s="173"/>
      <c r="AK45" s="174"/>
      <c r="AL45" s="171" t="n">
        <f aca="false">SUM(AM45:AO45)</f>
        <v>0</v>
      </c>
      <c r="AM45" s="170"/>
      <c r="AN45" s="170"/>
      <c r="AO45" s="175" t="n">
        <f aca="false">příjmy!B235</f>
        <v>0</v>
      </c>
      <c r="AP45" s="174"/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7194</v>
      </c>
      <c r="AV45" s="8"/>
      <c r="AW45" s="177" t="n">
        <f aca="false">SUM(AX45:BD45)</f>
        <v>5072</v>
      </c>
      <c r="AX45" s="170" t="n">
        <f aca="false">výdaje!B18</f>
        <v>3665</v>
      </c>
      <c r="AY45" s="170" t="n">
        <f aca="false">výdaje!B47</f>
        <v>120</v>
      </c>
      <c r="AZ45" s="170" t="n">
        <f aca="false">výdaje!B64</f>
        <v>0</v>
      </c>
      <c r="BA45" s="170" t="n">
        <f aca="false">výdaje!B81</f>
        <v>946</v>
      </c>
      <c r="BB45" s="170" t="n">
        <f aca="false">výdaje!B109</f>
        <v>341</v>
      </c>
      <c r="BC45" s="170"/>
      <c r="BD45" s="179"/>
      <c r="BE45" s="178" t="n">
        <f aca="false">SUM(BF45:BJ45)</f>
        <v>475</v>
      </c>
      <c r="BF45" s="170" t="n">
        <f aca="false">výdaje!B139</f>
        <v>40</v>
      </c>
      <c r="BG45" s="170" t="n">
        <f aca="false">výdaje!B185</f>
        <v>0</v>
      </c>
      <c r="BH45" s="170" t="n">
        <f aca="false">výdaje!B163</f>
        <v>35</v>
      </c>
      <c r="BI45" s="170"/>
      <c r="BJ45" s="179" t="n">
        <f aca="false">výdaje!B215</f>
        <v>400</v>
      </c>
      <c r="BK45" s="174"/>
      <c r="BL45" s="180" t="n">
        <f aca="false">SUM(BM45:BR45)</f>
        <v>620</v>
      </c>
      <c r="BM45" s="170" t="n">
        <f aca="false">výdaje!B257</f>
        <v>40</v>
      </c>
      <c r="BN45" s="170" t="n">
        <f aca="false">výdaje!B273</f>
        <v>200</v>
      </c>
      <c r="BO45" s="170" t="n">
        <f aca="false">výdaje!B293</f>
        <v>80</v>
      </c>
      <c r="BP45" s="170"/>
      <c r="BQ45" s="170" t="n">
        <f aca="false">výdaje!B317</f>
        <v>300</v>
      </c>
      <c r="BR45" s="170"/>
      <c r="BS45" s="178" t="n">
        <f aca="false">SUM(BT45:BZ45)</f>
        <v>310</v>
      </c>
      <c r="BT45" s="170" t="n">
        <f aca="false">výdaje!B343</f>
        <v>0</v>
      </c>
      <c r="BU45" s="170" t="n">
        <f aca="false">výdaje!B360</f>
        <v>30</v>
      </c>
      <c r="BV45" s="170" t="n">
        <f aca="false">výdaje!B377</f>
        <v>0</v>
      </c>
      <c r="BW45" s="170"/>
      <c r="BX45" s="170" t="n">
        <f aca="false">výdaje!B392</f>
        <v>20</v>
      </c>
      <c r="BY45" s="170" t="n">
        <f aca="false">výdaje!B407</f>
        <v>0</v>
      </c>
      <c r="BZ45" s="170" t="n">
        <f aca="false">výdaje!B440</f>
        <v>260</v>
      </c>
      <c r="CA45" s="178" t="n">
        <f aca="false">SUM(CB45:CF45)</f>
        <v>16</v>
      </c>
      <c r="CB45" s="170" t="n">
        <f aca="false">výdaje!B481</f>
        <v>10</v>
      </c>
      <c r="CC45" s="170" t="n">
        <f aca="false">výdaje!B497</f>
        <v>0</v>
      </c>
      <c r="CD45" s="170" t="n">
        <f aca="false">výdaje!B509</f>
        <v>5</v>
      </c>
      <c r="CE45" s="170" t="n">
        <f aca="false">výdaje!B532</f>
        <v>1</v>
      </c>
      <c r="CF45" s="170" t="n">
        <f aca="false">výdaje!B539</f>
        <v>0</v>
      </c>
      <c r="CG45" s="178" t="n">
        <f aca="false">SUM(CH45:CI45)</f>
        <v>0</v>
      </c>
      <c r="CH45" s="170" t="n">
        <f aca="false">výdaje!B586</f>
        <v>0</v>
      </c>
      <c r="CI45" s="170"/>
      <c r="CJ45" s="174" t="n">
        <f aca="false">SUM(CK45:CL45)</f>
        <v>1</v>
      </c>
      <c r="CK45" s="184" t="n">
        <f aca="false">výdaje!B547</f>
        <v>1</v>
      </c>
      <c r="CL45" s="179"/>
      <c r="CM45" s="174"/>
      <c r="CN45" s="174"/>
      <c r="CO45" s="174" t="n">
        <f aca="false">SUM(CP45:CQ45)</f>
        <v>0</v>
      </c>
      <c r="CP45" s="184"/>
      <c r="CQ45" s="179" t="n">
        <f aca="false">výdaje!B602</f>
        <v>0</v>
      </c>
      <c r="CR45" s="174"/>
      <c r="CS45" s="174"/>
      <c r="CT45" s="174"/>
      <c r="CU45" s="178" t="n">
        <f aca="false">CV45+CW45</f>
        <v>700</v>
      </c>
      <c r="CV45" s="170" t="n">
        <f aca="false">výdaje!B740+výdaje!B741</f>
        <v>700</v>
      </c>
      <c r="CW45" s="170"/>
      <c r="CX45" s="183"/>
      <c r="CY45" s="183" t="n">
        <f aca="false">výdaje!B640</f>
        <v>0</v>
      </c>
      <c r="CZ45" s="176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2125</v>
      </c>
      <c r="D46" s="168"/>
      <c r="E46" s="169" t="n">
        <f aca="false">SUM(F46:K46)</f>
        <v>0</v>
      </c>
      <c r="F46" s="184"/>
      <c r="G46" s="170"/>
      <c r="H46" s="170"/>
      <c r="I46" s="170"/>
      <c r="J46" s="170"/>
      <c r="K46" s="179"/>
      <c r="L46" s="171" t="n">
        <f aca="false">SUM(M46:V46)</f>
        <v>1700</v>
      </c>
      <c r="M46" s="170" t="n">
        <f aca="false">příjmy!B33</f>
        <v>0</v>
      </c>
      <c r="N46" s="170"/>
      <c r="O46" s="170"/>
      <c r="P46" s="170" t="n">
        <f aca="false">příjmy!B46</f>
        <v>1700</v>
      </c>
      <c r="Q46" s="250"/>
      <c r="R46" s="170"/>
      <c r="S46" s="170"/>
      <c r="T46" s="172"/>
      <c r="U46" s="170"/>
      <c r="V46" s="170"/>
      <c r="W46" s="171" t="n">
        <f aca="false">SUM(X46:AI46)</f>
        <v>425</v>
      </c>
      <c r="X46" s="170" t="n">
        <f aca="false">příjmy!B80</f>
        <v>0</v>
      </c>
      <c r="Y46" s="170"/>
      <c r="Z46" s="170"/>
      <c r="AA46" s="170"/>
      <c r="AB46" s="170"/>
      <c r="AC46" s="170"/>
      <c r="AD46" s="170"/>
      <c r="AE46" s="170" t="n">
        <f aca="false">příjmy!B127</f>
        <v>25</v>
      </c>
      <c r="AF46" s="170"/>
      <c r="AG46" s="170" t="n">
        <f aca="false">příjmy!B169</f>
        <v>0</v>
      </c>
      <c r="AH46" s="170" t="n">
        <f aca="false">příjmy!B157+příjmy!B183</f>
        <v>400</v>
      </c>
      <c r="AI46" s="170"/>
      <c r="AJ46" s="173"/>
      <c r="AK46" s="174"/>
      <c r="AL46" s="171" t="n">
        <f aca="false">SUM(AM46:AO46)</f>
        <v>0</v>
      </c>
      <c r="AM46" s="170"/>
      <c r="AN46" s="170"/>
      <c r="AO46" s="175"/>
      <c r="AP46" s="174"/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3959</v>
      </c>
      <c r="AV46" s="8"/>
      <c r="AW46" s="177" t="n">
        <f aca="false">SUM(AX46:BD46)</f>
        <v>301</v>
      </c>
      <c r="AX46" s="170" t="n">
        <f aca="false">výdaje!B19</f>
        <v>225</v>
      </c>
      <c r="AY46" s="170"/>
      <c r="AZ46" s="170"/>
      <c r="BA46" s="170" t="n">
        <f aca="false">výdaje!B82</f>
        <v>56</v>
      </c>
      <c r="BB46" s="170" t="n">
        <f aca="false">výdaje!B110</f>
        <v>20</v>
      </c>
      <c r="BC46" s="170"/>
      <c r="BD46" s="179"/>
      <c r="BE46" s="178" t="n">
        <f aca="false">SUM(BF46:BJ46)</f>
        <v>3</v>
      </c>
      <c r="BF46" s="170" t="n">
        <f aca="false">výdaje!B140</f>
        <v>0</v>
      </c>
      <c r="BG46" s="170" t="n">
        <f aca="false">výdaje!B186</f>
        <v>0</v>
      </c>
      <c r="BH46" s="170" t="n">
        <f aca="false">výdaje!B158</f>
        <v>0</v>
      </c>
      <c r="BI46" s="170"/>
      <c r="BJ46" s="179" t="n">
        <f aca="false">výdaje!B216</f>
        <v>3</v>
      </c>
      <c r="BK46" s="174"/>
      <c r="BL46" s="180" t="n">
        <f aca="false">SUM(BM46:BR46)</f>
        <v>130</v>
      </c>
      <c r="BM46" s="170"/>
      <c r="BN46" s="170"/>
      <c r="BO46" s="170"/>
      <c r="BP46" s="170"/>
      <c r="BQ46" s="170" t="n">
        <f aca="false">výdaje!B318</f>
        <v>130</v>
      </c>
      <c r="BR46" s="170"/>
      <c r="BS46" s="178" t="n">
        <f aca="false">SUM(BT46:BZ46)</f>
        <v>3507</v>
      </c>
      <c r="BT46" s="170" t="n">
        <f aca="false">výdaje!B344</f>
        <v>0</v>
      </c>
      <c r="BU46" s="170"/>
      <c r="BV46" s="170" t="n">
        <f aca="false">výdaje!B378</f>
        <v>0</v>
      </c>
      <c r="BW46" s="170"/>
      <c r="BX46" s="170"/>
      <c r="BY46" s="170" t="n">
        <f aca="false">výdaje!B408</f>
        <v>7</v>
      </c>
      <c r="BZ46" s="170" t="n">
        <f aca="false">výdaje!B441</f>
        <v>3500</v>
      </c>
      <c r="CA46" s="178" t="n">
        <f aca="false">SUM(CB46:CF46)</f>
        <v>0</v>
      </c>
      <c r="CB46" s="170"/>
      <c r="CC46" s="170"/>
      <c r="CD46" s="170"/>
      <c r="CE46" s="170"/>
      <c r="CF46" s="170"/>
      <c r="CG46" s="178" t="n">
        <f aca="false">SUM(CH46:CI46)</f>
        <v>0</v>
      </c>
      <c r="CH46" s="170"/>
      <c r="CI46" s="170"/>
      <c r="CJ46" s="174" t="n">
        <f aca="false">SUM(CK46:CL46)</f>
        <v>0</v>
      </c>
      <c r="CK46" s="184"/>
      <c r="CL46" s="179"/>
      <c r="CM46" s="174"/>
      <c r="CN46" s="174"/>
      <c r="CO46" s="174" t="n">
        <f aca="false">SUM(CP46:CQ46)</f>
        <v>18</v>
      </c>
      <c r="CP46" s="184"/>
      <c r="CQ46" s="179" t="n">
        <f aca="false">výdaje!B603</f>
        <v>18</v>
      </c>
      <c r="CR46" s="174"/>
      <c r="CS46" s="174"/>
      <c r="CT46" s="174"/>
      <c r="CU46" s="178" t="n">
        <f aca="false">CV46+CW46</f>
        <v>0</v>
      </c>
      <c r="CV46" s="170"/>
      <c r="CW46" s="170"/>
      <c r="CX46" s="183"/>
      <c r="CY46" s="183" t="n">
        <f aca="false">výdaje!B641</f>
        <v>0</v>
      </c>
      <c r="CZ46" s="176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0</v>
      </c>
      <c r="D47" s="168"/>
      <c r="E47" s="169" t="n">
        <f aca="false">SUM(F47:K47)</f>
        <v>0</v>
      </c>
      <c r="F47" s="184"/>
      <c r="G47" s="170"/>
      <c r="H47" s="170"/>
      <c r="I47" s="170"/>
      <c r="J47" s="170"/>
      <c r="K47" s="179"/>
      <c r="L47" s="171" t="n">
        <f aca="false">SUM(M47:V47)</f>
        <v>0</v>
      </c>
      <c r="M47" s="170"/>
      <c r="N47" s="170"/>
      <c r="O47" s="170"/>
      <c r="P47" s="170"/>
      <c r="Q47" s="250"/>
      <c r="R47" s="170"/>
      <c r="S47" s="170"/>
      <c r="T47" s="172"/>
      <c r="U47" s="170"/>
      <c r="V47" s="170"/>
      <c r="W47" s="171" t="n">
        <f aca="false">SUM(X47:AI47)</f>
        <v>0</v>
      </c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3"/>
      <c r="AK47" s="174"/>
      <c r="AL47" s="171" t="n">
        <f aca="false">SUM(AM47:AO47)</f>
        <v>0</v>
      </c>
      <c r="AM47" s="170"/>
      <c r="AN47" s="170"/>
      <c r="AO47" s="175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1097</v>
      </c>
      <c r="AV47" s="8"/>
      <c r="AW47" s="177" t="n">
        <f aca="false">SUM(AX47:BD47)</f>
        <v>0</v>
      </c>
      <c r="AX47" s="170"/>
      <c r="AY47" s="170" t="n">
        <f aca="false">výdaje!B48</f>
        <v>0</v>
      </c>
      <c r="AZ47" s="170"/>
      <c r="BA47" s="170" t="n">
        <f aca="false">výdaje!B83</f>
        <v>0</v>
      </c>
      <c r="BB47" s="170" t="n">
        <f aca="false">výdaje!B111</f>
        <v>0</v>
      </c>
      <c r="BC47" s="170"/>
      <c r="BD47" s="179"/>
      <c r="BE47" s="178" t="n">
        <f aca="false">SUM(BF47:BJ47)</f>
        <v>302</v>
      </c>
      <c r="BF47" s="170"/>
      <c r="BG47" s="170" t="n">
        <f aca="false">výdaje!B187</f>
        <v>0</v>
      </c>
      <c r="BH47" s="170" t="n">
        <f aca="false">výdaje!B159</f>
        <v>12</v>
      </c>
      <c r="BI47" s="170"/>
      <c r="BJ47" s="179" t="n">
        <f aca="false">výdaje!B217</f>
        <v>290</v>
      </c>
      <c r="BK47" s="174"/>
      <c r="BL47" s="180" t="n">
        <f aca="false">SUM(BM47:BR47)</f>
        <v>760</v>
      </c>
      <c r="BM47" s="170"/>
      <c r="BN47" s="170"/>
      <c r="BO47" s="170" t="n">
        <f aca="false">výdaje!B294</f>
        <v>700</v>
      </c>
      <c r="BP47" s="170"/>
      <c r="BQ47" s="170" t="n">
        <f aca="false">výdaje!B319</f>
        <v>60</v>
      </c>
      <c r="BR47" s="170"/>
      <c r="BS47" s="178" t="n">
        <f aca="false">SUM(BT47:BZ47)</f>
        <v>35</v>
      </c>
      <c r="BT47" s="170"/>
      <c r="BU47" s="170" t="n">
        <f aca="false">výdaje!B361</f>
        <v>0</v>
      </c>
      <c r="BV47" s="170"/>
      <c r="BW47" s="170"/>
      <c r="BX47" s="170" t="n">
        <f aca="false">výdaje!B393</f>
        <v>5</v>
      </c>
      <c r="BY47" s="170"/>
      <c r="BZ47" s="170" t="n">
        <f aca="false">výdaje!B442</f>
        <v>30</v>
      </c>
      <c r="CA47" s="178" t="n">
        <f aca="false">SUM(CB47:CF47)</f>
        <v>0</v>
      </c>
      <c r="CB47" s="170" t="n">
        <f aca="false">výdaje!B482</f>
        <v>0</v>
      </c>
      <c r="CC47" s="170"/>
      <c r="CD47" s="170" t="n">
        <f aca="false">výdaje!B510</f>
        <v>0</v>
      </c>
      <c r="CE47" s="170"/>
      <c r="CF47" s="170"/>
      <c r="CG47" s="178" t="n">
        <f aca="false">SUM(CH47:CI47)</f>
        <v>0</v>
      </c>
      <c r="CH47" s="170"/>
      <c r="CI47" s="170"/>
      <c r="CJ47" s="174" t="n">
        <f aca="false">SUM(CK47:CL47)</f>
        <v>0</v>
      </c>
      <c r="CK47" s="184"/>
      <c r="CL47" s="179"/>
      <c r="CM47" s="174"/>
      <c r="CN47" s="174"/>
      <c r="CO47" s="174" t="n">
        <f aca="false">SUM(CP47:CQ47)</f>
        <v>0</v>
      </c>
      <c r="CP47" s="184"/>
      <c r="CQ47" s="179"/>
      <c r="CR47" s="174"/>
      <c r="CS47" s="174"/>
      <c r="CT47" s="174"/>
      <c r="CU47" s="178" t="n">
        <f aca="false">CV47+CW47</f>
        <v>0</v>
      </c>
      <c r="CV47" s="170" t="n">
        <f aca="false">výdaje!B731</f>
        <v>0</v>
      </c>
      <c r="CW47" s="170"/>
      <c r="CX47" s="183"/>
      <c r="CY47" s="183"/>
      <c r="CZ47" s="176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43</v>
      </c>
      <c r="D48" s="168"/>
      <c r="E48" s="169" t="n">
        <f aca="false">SUM(F48:K48)</f>
        <v>0</v>
      </c>
      <c r="F48" s="184"/>
      <c r="G48" s="170"/>
      <c r="H48" s="170"/>
      <c r="I48" s="170"/>
      <c r="J48" s="170"/>
      <c r="K48" s="179"/>
      <c r="L48" s="171" t="n">
        <f aca="false">SUM(M48:V48)</f>
        <v>0</v>
      </c>
      <c r="M48" s="170"/>
      <c r="N48" s="170"/>
      <c r="O48" s="170"/>
      <c r="P48" s="170"/>
      <c r="Q48" s="250"/>
      <c r="R48" s="170"/>
      <c r="S48" s="170"/>
      <c r="T48" s="172"/>
      <c r="U48" s="170"/>
      <c r="V48" s="170"/>
      <c r="W48" s="171" t="n">
        <f aca="false">SUM(X48:AI48)</f>
        <v>43</v>
      </c>
      <c r="X48" s="170" t="n">
        <f aca="false">příjmy!B81</f>
        <v>0</v>
      </c>
      <c r="Y48" s="170"/>
      <c r="Z48" s="170"/>
      <c r="AA48" s="170"/>
      <c r="AB48" s="170" t="n">
        <f aca="false">příjmy!B107</f>
        <v>30</v>
      </c>
      <c r="AC48" s="170"/>
      <c r="AD48" s="170"/>
      <c r="AE48" s="170"/>
      <c r="AF48" s="170"/>
      <c r="AG48" s="170"/>
      <c r="AH48" s="170" t="n">
        <f aca="false">příjmy!B158+příjmy!B193</f>
        <v>13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/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431</v>
      </c>
      <c r="AV48" s="8"/>
      <c r="AW48" s="177" t="n">
        <f aca="false">SUM(AX48:BD48)</f>
        <v>228</v>
      </c>
      <c r="AX48" s="170" t="n">
        <f aca="false">výdaje!B20</f>
        <v>150</v>
      </c>
      <c r="AY48" s="170" t="n">
        <f aca="false">výdaje!B49</f>
        <v>20</v>
      </c>
      <c r="AZ48" s="170"/>
      <c r="BA48" s="170" t="n">
        <f aca="false">výdaje!B84</f>
        <v>43</v>
      </c>
      <c r="BB48" s="170" t="n">
        <f aca="false">výdaje!B112</f>
        <v>15</v>
      </c>
      <c r="BC48" s="170"/>
      <c r="BD48" s="179"/>
      <c r="BE48" s="178" t="n">
        <f aca="false">SUM(BF48:BJ48)</f>
        <v>147</v>
      </c>
      <c r="BF48" s="170" t="n">
        <f aca="false">výdaje!B141</f>
        <v>2</v>
      </c>
      <c r="BG48" s="170"/>
      <c r="BH48" s="170" t="n">
        <f aca="false">výdaje!B164</f>
        <v>15</v>
      </c>
      <c r="BI48" s="170"/>
      <c r="BJ48" s="179" t="n">
        <f aca="false">výdaje!B218</f>
        <v>130</v>
      </c>
      <c r="BK48" s="174"/>
      <c r="BL48" s="180" t="n">
        <f aca="false">SUM(BM48:BR48)</f>
        <v>22</v>
      </c>
      <c r="BM48" s="170" t="n">
        <f aca="false">výdaje!B258</f>
        <v>0</v>
      </c>
      <c r="BN48" s="170"/>
      <c r="BO48" s="170" t="n">
        <f aca="false">výdaje!B295</f>
        <v>20</v>
      </c>
      <c r="BP48" s="170" t="n">
        <f aca="false">výdaje!B304</f>
        <v>1</v>
      </c>
      <c r="BQ48" s="170" t="n">
        <f aca="false">výdaje!B320</f>
        <v>1</v>
      </c>
      <c r="BR48" s="170"/>
      <c r="BS48" s="178" t="n">
        <f aca="false">SUM(BT48:BZ48)</f>
        <v>34</v>
      </c>
      <c r="BT48" s="170"/>
      <c r="BU48" s="170" t="n">
        <f aca="false">výdaje!B362</f>
        <v>1</v>
      </c>
      <c r="BV48" s="170"/>
      <c r="BW48" s="170"/>
      <c r="BX48" s="170"/>
      <c r="BY48" s="170"/>
      <c r="BZ48" s="170" t="n">
        <f aca="false">výdaje!B443</f>
        <v>33</v>
      </c>
      <c r="CA48" s="178" t="n">
        <f aca="false">SUM(CB48:CF48)</f>
        <v>0</v>
      </c>
      <c r="CB48" s="170" t="n">
        <f aca="false">výdaje!B483</f>
        <v>0</v>
      </c>
      <c r="CC48" s="170"/>
      <c r="CD48" s="170" t="n">
        <f aca="false">výdaje!B511</f>
        <v>0</v>
      </c>
      <c r="CE48" s="170"/>
      <c r="CF48" s="170"/>
      <c r="CG48" s="178" t="n">
        <f aca="false">SUM(CH48:CI48)</f>
        <v>0</v>
      </c>
      <c r="CH48" s="170"/>
      <c r="CI48" s="170"/>
      <c r="CJ48" s="174" t="n">
        <f aca="false">SUM(CK48:CL48)</f>
        <v>0</v>
      </c>
      <c r="CK48" s="184"/>
      <c r="CL48" s="179"/>
      <c r="CM48" s="174"/>
      <c r="CN48" s="174"/>
      <c r="CO48" s="174" t="n">
        <f aca="false">SUM(CP48:CQ48)</f>
        <v>0</v>
      </c>
      <c r="CP48" s="184"/>
      <c r="CQ48" s="179"/>
      <c r="CR48" s="174"/>
      <c r="CS48" s="174"/>
      <c r="CT48" s="174"/>
      <c r="CU48" s="178" t="n">
        <f aca="false">CV48+CW48</f>
        <v>0</v>
      </c>
      <c r="CV48" s="170" t="n">
        <f aca="false">výdaje!B745+výdaje!B747+výdaje!B763+výdaje!B746+výdaje!B748</f>
        <v>0</v>
      </c>
      <c r="CW48" s="170"/>
      <c r="CX48" s="183"/>
      <c r="CY48" s="183"/>
      <c r="CZ48" s="176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0</v>
      </c>
      <c r="D49" s="168"/>
      <c r="E49" s="169" t="n">
        <f aca="false">SUM(F49:K49)</f>
        <v>0</v>
      </c>
      <c r="F49" s="184"/>
      <c r="G49" s="170"/>
      <c r="H49" s="170"/>
      <c r="I49" s="170"/>
      <c r="J49" s="170"/>
      <c r="K49" s="179"/>
      <c r="L49" s="171" t="n">
        <f aca="false">SUM(M49:V49)</f>
        <v>0</v>
      </c>
      <c r="M49" s="184" t="n">
        <f aca="false">příjmy!B34</f>
        <v>0</v>
      </c>
      <c r="N49" s="170"/>
      <c r="O49" s="170"/>
      <c r="P49" s="170"/>
      <c r="Q49" s="250"/>
      <c r="R49" s="170"/>
      <c r="S49" s="170"/>
      <c r="T49" s="172"/>
      <c r="U49" s="170"/>
      <c r="V49" s="170"/>
      <c r="W49" s="171" t="n">
        <f aca="false">SUM(X49:AI49)</f>
        <v>0</v>
      </c>
      <c r="X49" s="184" t="n">
        <f aca="false">příjmy!B82</f>
        <v>0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příjmy!B159</f>
        <v>0</v>
      </c>
      <c r="AI49" s="170"/>
      <c r="AJ49" s="173"/>
      <c r="AK49" s="174"/>
      <c r="AL49" s="171" t="n">
        <f aca="false">SUM(AM49:AO49)</f>
        <v>0</v>
      </c>
      <c r="AM49" s="184"/>
      <c r="AN49" s="170"/>
      <c r="AO49" s="179" t="n">
        <f aca="false">příjmy!B83</f>
        <v>0</v>
      </c>
      <c r="AP49" s="174" t="n">
        <f aca="false">příjmy!B282+příjmy!B283+příjmy!B194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505</v>
      </c>
      <c r="AV49" s="8"/>
      <c r="AW49" s="177" t="n">
        <f aca="false">SUM(AX49:BD49)</f>
        <v>0</v>
      </c>
      <c r="AX49" s="184"/>
      <c r="AY49" s="170" t="n">
        <f aca="false">výdaje!B50</f>
        <v>0</v>
      </c>
      <c r="AZ49" s="170"/>
      <c r="BA49" s="170"/>
      <c r="BB49" s="170"/>
      <c r="BC49" s="170"/>
      <c r="BD49" s="179"/>
      <c r="BE49" s="178" t="n">
        <f aca="false">SUM(BF49:BJ49)</f>
        <v>220</v>
      </c>
      <c r="BF49" s="170"/>
      <c r="BG49" s="170"/>
      <c r="BH49" s="170" t="n">
        <f aca="false">výdaje!B165</f>
        <v>20</v>
      </c>
      <c r="BI49" s="170"/>
      <c r="BJ49" s="179" t="n">
        <f aca="false">výdaje!B219</f>
        <v>200</v>
      </c>
      <c r="BK49" s="174"/>
      <c r="BL49" s="180" t="n">
        <f aca="false">SUM(BM49:BR49)</f>
        <v>135</v>
      </c>
      <c r="BM49" s="184"/>
      <c r="BN49" s="170"/>
      <c r="BO49" s="170"/>
      <c r="BP49" s="170"/>
      <c r="BQ49" s="170" t="n">
        <f aca="false">výdaje!B321</f>
        <v>135</v>
      </c>
      <c r="BR49" s="179"/>
      <c r="BS49" s="178" t="n">
        <f aca="false">SUM(BT49:BZ49)</f>
        <v>60</v>
      </c>
      <c r="BT49" s="184"/>
      <c r="BU49" s="170"/>
      <c r="BV49" s="170"/>
      <c r="BW49" s="170"/>
      <c r="BX49" s="170" t="n">
        <f aca="false">výdaje!B394</f>
        <v>0</v>
      </c>
      <c r="BY49" s="170"/>
      <c r="BZ49" s="179" t="n">
        <f aca="false">výdaje!B444</f>
        <v>60</v>
      </c>
      <c r="CA49" s="178" t="n">
        <f aca="false">SUM(CB49:CF49)</f>
        <v>0</v>
      </c>
      <c r="CB49" s="184"/>
      <c r="CC49" s="170"/>
      <c r="CD49" s="170"/>
      <c r="CE49" s="170"/>
      <c r="CF49" s="179"/>
      <c r="CG49" s="178" t="n">
        <f aca="false">SUM(CH49:CI49)</f>
        <v>0</v>
      </c>
      <c r="CH49" s="184"/>
      <c r="CI49" s="179"/>
      <c r="CJ49" s="174" t="n">
        <f aca="false">SUM(CK49:CL49)</f>
        <v>0</v>
      </c>
      <c r="CK49" s="184"/>
      <c r="CL49" s="179"/>
      <c r="CM49" s="174"/>
      <c r="CN49" s="174"/>
      <c r="CO49" s="174" t="n">
        <f aca="false">SUM(CP49:CQ49)</f>
        <v>0</v>
      </c>
      <c r="CP49" s="184"/>
      <c r="CQ49" s="179"/>
      <c r="CR49" s="174"/>
      <c r="CS49" s="174"/>
      <c r="CT49" s="174"/>
      <c r="CU49" s="178" t="n">
        <f aca="false">CV49+CW49</f>
        <v>90</v>
      </c>
      <c r="CV49" s="184" t="n">
        <f aca="false">výdaje!B719+výdaje!B720</f>
        <v>90</v>
      </c>
      <c r="CW49" s="170"/>
      <c r="CX49" s="183"/>
      <c r="CY49" s="183" t="n">
        <f aca="false">výdaje!B642</f>
        <v>0</v>
      </c>
      <c r="CZ49" s="176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4"/>
      <c r="G50" s="170"/>
      <c r="H50" s="170"/>
      <c r="I50" s="170"/>
      <c r="J50" s="170"/>
      <c r="K50" s="179"/>
      <c r="L50" s="171" t="n">
        <f aca="false">SUM(M50:V50)</f>
        <v>0</v>
      </c>
      <c r="M50" s="184"/>
      <c r="N50" s="170"/>
      <c r="O50" s="170"/>
      <c r="P50" s="170"/>
      <c r="Q50" s="250"/>
      <c r="R50" s="170"/>
      <c r="S50" s="170"/>
      <c r="T50" s="172"/>
      <c r="U50" s="170"/>
      <c r="V50" s="170"/>
      <c r="W50" s="171" t="n">
        <f aca="false">SUM(X50:AI50)</f>
        <v>0</v>
      </c>
      <c r="X50" s="184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84"/>
      <c r="AN50" s="170"/>
      <c r="AO50" s="179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380</v>
      </c>
      <c r="AV50" s="8"/>
      <c r="AW50" s="177" t="n">
        <f aca="false">SUM(AX50:BD50)</f>
        <v>0</v>
      </c>
      <c r="AX50" s="184"/>
      <c r="AY50" s="170"/>
      <c r="AZ50" s="170"/>
      <c r="BA50" s="170"/>
      <c r="BB50" s="170"/>
      <c r="BC50" s="170"/>
      <c r="BD50" s="179"/>
      <c r="BE50" s="178" t="n">
        <f aca="false">SUM(BF50:BJ50)</f>
        <v>150</v>
      </c>
      <c r="BF50" s="170"/>
      <c r="BG50" s="170"/>
      <c r="BH50" s="170" t="n">
        <f aca="false">výdaje!B166</f>
        <v>0</v>
      </c>
      <c r="BI50" s="170"/>
      <c r="BJ50" s="179" t="n">
        <f aca="false">výdaje!B220</f>
        <v>150</v>
      </c>
      <c r="BK50" s="174"/>
      <c r="BL50" s="180" t="n">
        <f aca="false">SUM(BM50:BR50)</f>
        <v>30</v>
      </c>
      <c r="BM50" s="184" t="n">
        <f aca="false">výdaje!B259</f>
        <v>0</v>
      </c>
      <c r="BN50" s="170"/>
      <c r="BO50" s="170" t="n">
        <f aca="false">výdaje!B296</f>
        <v>30</v>
      </c>
      <c r="BP50" s="170"/>
      <c r="BQ50" s="170"/>
      <c r="BR50" s="179"/>
      <c r="BS50" s="178" t="n">
        <f aca="false">SUM(BT50:BZ50)</f>
        <v>0</v>
      </c>
      <c r="BT50" s="184"/>
      <c r="BU50" s="170"/>
      <c r="BV50" s="170"/>
      <c r="BW50" s="170"/>
      <c r="BX50" s="170"/>
      <c r="BY50" s="170"/>
      <c r="BZ50" s="179" t="n">
        <f aca="false">výdaje!B445</f>
        <v>0</v>
      </c>
      <c r="CA50" s="178" t="n">
        <f aca="false">SUM(CB50:CF50)</f>
        <v>0</v>
      </c>
      <c r="CB50" s="184" t="n">
        <f aca="false">výdaje!B484</f>
        <v>0</v>
      </c>
      <c r="CC50" s="170"/>
      <c r="CD50" s="170"/>
      <c r="CE50" s="170"/>
      <c r="CF50" s="179"/>
      <c r="CG50" s="178" t="n">
        <f aca="false">SUM(CH50:CI50)</f>
        <v>0</v>
      </c>
      <c r="CH50" s="184"/>
      <c r="CI50" s="179"/>
      <c r="CJ50" s="174" t="n">
        <f aca="false">SUM(CK50:CL50)</f>
        <v>0</v>
      </c>
      <c r="CK50" s="184"/>
      <c r="CL50" s="179"/>
      <c r="CM50" s="174"/>
      <c r="CN50" s="174"/>
      <c r="CO50" s="174" t="n">
        <f aca="false">SUM(CP50:CQ50)</f>
        <v>0</v>
      </c>
      <c r="CP50" s="184"/>
      <c r="CQ50" s="179"/>
      <c r="CR50" s="174"/>
      <c r="CS50" s="174"/>
      <c r="CT50" s="174"/>
      <c r="CU50" s="178" t="n">
        <f aca="false">CV50+CW50</f>
        <v>200</v>
      </c>
      <c r="CV50" s="184" t="n">
        <f aca="false">výdaje!B732</f>
        <v>200</v>
      </c>
      <c r="CW50" s="170"/>
      <c r="CX50" s="183"/>
      <c r="CY50" s="183" t="n">
        <f aca="false">výdaje!B643</f>
        <v>0</v>
      </c>
      <c r="CZ50" s="176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802</v>
      </c>
      <c r="D51" s="168"/>
      <c r="E51" s="169" t="n">
        <f aca="false">SUM(F51:K51)</f>
        <v>0</v>
      </c>
      <c r="F51" s="184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50"/>
      <c r="R51" s="170"/>
      <c r="S51" s="170"/>
      <c r="T51" s="172"/>
      <c r="U51" s="170"/>
      <c r="V51" s="170"/>
      <c r="W51" s="171" t="n">
        <f aca="false">SUM(X51:AI51)</f>
        <v>802</v>
      </c>
      <c r="X51" s="184" t="n">
        <f aca="false">příjmy!B84</f>
        <v>0</v>
      </c>
      <c r="Y51" s="170"/>
      <c r="Z51" s="170"/>
      <c r="AA51" s="170"/>
      <c r="AB51" s="170" t="n">
        <f aca="false">příjmy!B108</f>
        <v>80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84"/>
      <c r="AN51" s="170"/>
      <c r="AO51" s="179"/>
      <c r="AP51" s="174"/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0</v>
      </c>
      <c r="AV51" s="8"/>
      <c r="AW51" s="177" t="n">
        <f aca="false">SUM(AX51:BD51)</f>
        <v>0</v>
      </c>
      <c r="AX51" s="170" t="n">
        <f aca="false">výdaje!B21</f>
        <v>0</v>
      </c>
      <c r="AY51" s="170" t="n">
        <f aca="false">výdaje!B51</f>
        <v>0</v>
      </c>
      <c r="AZ51" s="170"/>
      <c r="BA51" s="170" t="n">
        <f aca="false">výdaje!B85</f>
        <v>0</v>
      </c>
      <c r="BB51" s="170" t="n">
        <f aca="false">výdaje!B113</f>
        <v>0</v>
      </c>
      <c r="BC51" s="170"/>
      <c r="BD51" s="179"/>
      <c r="BE51" s="178" t="n">
        <f aca="false">SUM(BF51:BJ51)</f>
        <v>0</v>
      </c>
      <c r="BF51" s="170"/>
      <c r="BG51" s="170"/>
      <c r="BH51" s="170"/>
      <c r="BI51" s="170"/>
      <c r="BJ51" s="179" t="n">
        <f aca="false">výdaje!B221</f>
        <v>0</v>
      </c>
      <c r="BK51" s="174" t="n">
        <f aca="false">výdaje!B239</f>
        <v>0</v>
      </c>
      <c r="BL51" s="180" t="n">
        <f aca="false">SUM(BM51:BR51)</f>
        <v>0</v>
      </c>
      <c r="BM51" s="170" t="n">
        <f aca="false">výdaje!B260</f>
        <v>0</v>
      </c>
      <c r="BN51" s="170" t="n">
        <f aca="false">výdaje!B274</f>
        <v>0</v>
      </c>
      <c r="BO51" s="170" t="n">
        <f aca="false">výdaje!B297</f>
        <v>0</v>
      </c>
      <c r="BP51" s="170"/>
      <c r="BQ51" s="170" t="n">
        <f aca="false">výdaje!B322</f>
        <v>0</v>
      </c>
      <c r="BR51" s="170" t="n">
        <f aca="false">výdaje!B326</f>
        <v>0</v>
      </c>
      <c r="BS51" s="178" t="n">
        <f aca="false">SUM(BT51:BZ51)</f>
        <v>0</v>
      </c>
      <c r="BT51" s="170"/>
      <c r="BU51" s="170" t="n">
        <f aca="false">výdaje!B363</f>
        <v>0</v>
      </c>
      <c r="BV51" s="170"/>
      <c r="BW51" s="170"/>
      <c r="BX51" s="170" t="n">
        <f aca="false">výdaje!B395</f>
        <v>0</v>
      </c>
      <c r="BY51" s="170"/>
      <c r="BZ51" s="170" t="n">
        <f aca="false">výdaje!B446</f>
        <v>0</v>
      </c>
      <c r="CA51" s="178" t="n">
        <f aca="false">SUM(CB51:CF51)</f>
        <v>0</v>
      </c>
      <c r="CB51" s="170" t="n">
        <f aca="false">výdaje!B485</f>
        <v>0</v>
      </c>
      <c r="CC51" s="170"/>
      <c r="CD51" s="170" t="n">
        <f aca="false">výdaje!B513</f>
        <v>0</v>
      </c>
      <c r="CE51" s="170" t="s">
        <v>94</v>
      </c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4"/>
      <c r="CL51" s="179"/>
      <c r="CM51" s="174"/>
      <c r="CN51" s="174"/>
      <c r="CO51" s="174" t="n">
        <f aca="false">SUM(CP51:CQ51)</f>
        <v>0</v>
      </c>
      <c r="CP51" s="184"/>
      <c r="CQ51" s="179" t="n">
        <f aca="false">výdaje!B604</f>
        <v>0</v>
      </c>
      <c r="CR51" s="174"/>
      <c r="CS51" s="174"/>
      <c r="CT51" s="174"/>
      <c r="CU51" s="178" t="n">
        <f aca="false">CV51+CW51</f>
        <v>0</v>
      </c>
      <c r="CV51" s="170" t="n">
        <f aca="false">výdaje!B749+výdaje!B750</f>
        <v>0</v>
      </c>
      <c r="CW51" s="170"/>
      <c r="CX51" s="183"/>
      <c r="CY51" s="183"/>
      <c r="CZ51" s="176"/>
    </row>
    <row r="52" customFormat="false" ht="12.6" hidden="false" customHeight="true" outlineLevel="0" collapsed="false">
      <c r="A52" s="166"/>
      <c r="B52" s="43" t="s">
        <v>234</v>
      </c>
      <c r="C52" s="167" t="n">
        <f aca="false">SUM(E52,L52,W52,AJ52,AK52,AL52,AP52,AQ52)</f>
        <v>0</v>
      </c>
      <c r="D52" s="168"/>
      <c r="E52" s="169" t="n">
        <f aca="false">SUM(F52:K52)</f>
        <v>0</v>
      </c>
      <c r="F52" s="184"/>
      <c r="G52" s="170"/>
      <c r="H52" s="170"/>
      <c r="I52" s="170"/>
      <c r="J52" s="170"/>
      <c r="K52" s="179"/>
      <c r="L52" s="171" t="n">
        <f aca="false">SUM(M52:V52)</f>
        <v>0</v>
      </c>
      <c r="M52" s="240"/>
      <c r="N52" s="252"/>
      <c r="O52" s="252"/>
      <c r="P52" s="252"/>
      <c r="Q52" s="253"/>
      <c r="R52" s="252"/>
      <c r="S52" s="252"/>
      <c r="T52" s="254"/>
      <c r="U52" s="252"/>
      <c r="V52" s="252"/>
      <c r="W52" s="171" t="n">
        <f aca="false">SUM(X52:AI52)</f>
        <v>0</v>
      </c>
      <c r="X52" s="184" t="n">
        <f aca="false">příjmy!B85</f>
        <v>0</v>
      </c>
      <c r="Y52" s="170"/>
      <c r="Z52" s="170"/>
      <c r="AA52" s="170"/>
      <c r="AB52" s="170" t="n">
        <f aca="false">příjmy!B109</f>
        <v>0</v>
      </c>
      <c r="AC52" s="170"/>
      <c r="AD52" s="170"/>
      <c r="AE52" s="170"/>
      <c r="AF52" s="170"/>
      <c r="AG52" s="170" t="n">
        <f aca="false">příjmy!B170</f>
        <v>0</v>
      </c>
      <c r="AH52" s="170"/>
      <c r="AI52" s="170"/>
      <c r="AJ52" s="173"/>
      <c r="AK52" s="174"/>
      <c r="AL52" s="171" t="n">
        <f aca="false">SUM(AM52:AO52)</f>
        <v>0</v>
      </c>
      <c r="AM52" s="184"/>
      <c r="AN52" s="170"/>
      <c r="AO52" s="179"/>
      <c r="AP52" s="174" t="n">
        <f aca="false">příjmy!B285+příjmy!B286</f>
        <v>0</v>
      </c>
      <c r="AQ52" s="176" t="n">
        <f aca="false">příjmy!B287</f>
        <v>0</v>
      </c>
      <c r="AR52" s="7"/>
      <c r="AS52" s="166"/>
      <c r="AT52" s="43" t="s">
        <v>234</v>
      </c>
      <c r="AU52" s="167" t="n">
        <f aca="false">SUM(AW52,BE52,BK52,BS52,BL52,CA52,CG52,CJ52,CM52,CN52,CO52,CR52,CS52,CT52,CU52,CX52,CY52,CZ52)</f>
        <v>20</v>
      </c>
      <c r="AV52" s="8"/>
      <c r="AW52" s="177" t="n">
        <f aca="false">SUM(AX52:BD52)</f>
        <v>20</v>
      </c>
      <c r="AX52" s="240" t="n">
        <f aca="false">výdaje!B22</f>
        <v>15</v>
      </c>
      <c r="AY52" s="252" t="n">
        <f aca="false">výdaje!B52</f>
        <v>0</v>
      </c>
      <c r="AZ52" s="252"/>
      <c r="BA52" s="252" t="n">
        <f aca="false">výdaje!B86</f>
        <v>4</v>
      </c>
      <c r="BB52" s="252" t="n">
        <f aca="false">výdaje!B114</f>
        <v>1</v>
      </c>
      <c r="BC52" s="252"/>
      <c r="BD52" s="241"/>
      <c r="BE52" s="178" t="n">
        <f aca="false">SUM(BF52:BJ52)</f>
        <v>0</v>
      </c>
      <c r="BF52" s="252" t="n">
        <f aca="false">výdaje!B142</f>
        <v>0</v>
      </c>
      <c r="BG52" s="252"/>
      <c r="BH52" s="252" t="n">
        <f aca="false">výdaje!B167</f>
        <v>0</v>
      </c>
      <c r="BI52" s="252"/>
      <c r="BJ52" s="241" t="n">
        <f aca="false">výdaje!B222</f>
        <v>0</v>
      </c>
      <c r="BK52" s="174"/>
      <c r="BL52" s="180" t="n">
        <f aca="false">SUM(BM52:BR52)</f>
        <v>0</v>
      </c>
      <c r="BM52" s="240" t="n">
        <f aca="false">výdaje!B261</f>
        <v>0</v>
      </c>
      <c r="BN52" s="252"/>
      <c r="BO52" s="252" t="n">
        <f aca="false">výdaje!B298</f>
        <v>0</v>
      </c>
      <c r="BP52" s="252" t="n">
        <f aca="false">výdaje!B305</f>
        <v>0</v>
      </c>
      <c r="BQ52" s="252"/>
      <c r="BR52" s="241"/>
      <c r="BS52" s="178" t="n">
        <f aca="false">SUM(BT52:BZ52)</f>
        <v>0</v>
      </c>
      <c r="BT52" s="240" t="n">
        <f aca="false">výdaje!B345</f>
        <v>0</v>
      </c>
      <c r="BU52" s="252" t="n">
        <f aca="false">výdaje!B364</f>
        <v>0</v>
      </c>
      <c r="BV52" s="252"/>
      <c r="BW52" s="252"/>
      <c r="BX52" s="252" t="n">
        <f aca="false">výdaje!B396</f>
        <v>0</v>
      </c>
      <c r="BY52" s="252" t="n">
        <f aca="false">výdaje!B409</f>
        <v>0</v>
      </c>
      <c r="BZ52" s="241" t="n">
        <f aca="false">výdaje!B447</f>
        <v>0</v>
      </c>
      <c r="CA52" s="178" t="n">
        <f aca="false">SUM(CB52:CF52)</f>
        <v>0</v>
      </c>
      <c r="CB52" s="240" t="n">
        <f aca="false">výdaje!B486</f>
        <v>0</v>
      </c>
      <c r="CC52" s="252"/>
      <c r="CD52" s="252" t="n">
        <f aca="false">výdaje!B514</f>
        <v>0</v>
      </c>
      <c r="CE52" s="252" t="n">
        <f aca="false">výdaje!B533</f>
        <v>0</v>
      </c>
      <c r="CF52" s="241"/>
      <c r="CG52" s="178" t="n">
        <f aca="false">SUM(CH52:CI52)</f>
        <v>0</v>
      </c>
      <c r="CH52" s="240"/>
      <c r="CI52" s="241"/>
      <c r="CJ52" s="174" t="n">
        <f aca="false">SUM(CK52:CL52)</f>
        <v>0</v>
      </c>
      <c r="CK52" s="240"/>
      <c r="CL52" s="241" t="n">
        <f aca="false">výdaje!B559</f>
        <v>0</v>
      </c>
      <c r="CM52" s="174" t="n">
        <f aca="false">výdaje!B577</f>
        <v>0</v>
      </c>
      <c r="CN52" s="174"/>
      <c r="CO52" s="174" t="n">
        <f aca="false">SUM(CP52:CQ52)</f>
        <v>0</v>
      </c>
      <c r="CP52" s="184"/>
      <c r="CQ52" s="179" t="n">
        <f aca="false">výdaje!B611</f>
        <v>0</v>
      </c>
      <c r="CR52" s="174"/>
      <c r="CS52" s="174" t="n">
        <f aca="false">výdaje!B674</f>
        <v>0</v>
      </c>
      <c r="CT52" s="174"/>
      <c r="CU52" s="178" t="n">
        <f aca="false">CV52+CW52</f>
        <v>0</v>
      </c>
      <c r="CV52" s="240"/>
      <c r="CW52" s="252"/>
      <c r="CX52" s="183"/>
      <c r="CY52" s="183"/>
      <c r="CZ52" s="176"/>
    </row>
    <row r="53" customFormat="false" ht="12.6" hidden="false" customHeight="true" outlineLevel="0" collapsed="false">
      <c r="A53" s="166"/>
      <c r="B53" s="43" t="s">
        <v>235</v>
      </c>
      <c r="C53" s="167" t="n">
        <f aca="false">SUM(E53,L53,W53,AJ53,AK53,AL53,AP53,AQ53)</f>
        <v>295</v>
      </c>
      <c r="D53" s="168"/>
      <c r="E53" s="169" t="n">
        <f aca="false">SUM(F53:K53)</f>
        <v>0</v>
      </c>
      <c r="F53" s="184"/>
      <c r="G53" s="170"/>
      <c r="H53" s="170"/>
      <c r="I53" s="170"/>
      <c r="J53" s="170"/>
      <c r="K53" s="179"/>
      <c r="L53" s="171" t="n">
        <f aca="false">SUM(M53:V53)</f>
        <v>0</v>
      </c>
      <c r="M53" s="184"/>
      <c r="N53" s="170"/>
      <c r="O53" s="170"/>
      <c r="P53" s="170"/>
      <c r="Q53" s="250"/>
      <c r="R53" s="170"/>
      <c r="S53" s="170"/>
      <c r="T53" s="172"/>
      <c r="U53" s="170"/>
      <c r="V53" s="170"/>
      <c r="W53" s="171" t="n">
        <f aca="false">SUM(X53:AI53)</f>
        <v>0</v>
      </c>
      <c r="X53" s="184" t="n">
        <f aca="false">příjmy!B86</f>
        <v>0</v>
      </c>
      <c r="Y53" s="170"/>
      <c r="Z53" s="170"/>
      <c r="AA53" s="170"/>
      <c r="AB53" s="170" t="n">
        <f aca="false">příjmy!B110</f>
        <v>0</v>
      </c>
      <c r="AC53" s="170"/>
      <c r="AD53" s="170"/>
      <c r="AE53" s="170"/>
      <c r="AF53" s="170"/>
      <c r="AG53" s="170"/>
      <c r="AH53" s="170" t="n">
        <f aca="false">příjmy!B196+příjmy!B197+příjmy!B198</f>
        <v>0</v>
      </c>
      <c r="AI53" s="170" t="n">
        <f aca="false">příjmy!B203</f>
        <v>0</v>
      </c>
      <c r="AJ53" s="173"/>
      <c r="AK53" s="174"/>
      <c r="AL53" s="171" t="n">
        <f aca="false">SUM(AM53:AO53)</f>
        <v>0</v>
      </c>
      <c r="AM53" s="184"/>
      <c r="AN53" s="170"/>
      <c r="AO53" s="179"/>
      <c r="AP53" s="174" t="n">
        <f aca="false">příjmy!B294</f>
        <v>295</v>
      </c>
      <c r="AQ53" s="176"/>
      <c r="AR53" s="7"/>
      <c r="AS53" s="166"/>
      <c r="AT53" s="43" t="s">
        <v>235</v>
      </c>
      <c r="AU53" s="167" t="n">
        <f aca="false">SUM(AW53,BE53,BK53,BS53,BL53,CA53,CG53,CJ53,CM53,CN53,CO53,CR53,CS53,CT53,CU53,CX53,CY53,CZ53)</f>
        <v>1205</v>
      </c>
      <c r="AV53" s="8"/>
      <c r="AW53" s="177" t="n">
        <f aca="false">SUM(AX53:BD53)</f>
        <v>0</v>
      </c>
      <c r="AX53" s="170"/>
      <c r="AY53" s="170" t="n">
        <f aca="false">výdaje!B53</f>
        <v>0</v>
      </c>
      <c r="AZ53" s="170"/>
      <c r="BA53" s="170" t="n">
        <f aca="false">výdaje!B87</f>
        <v>0</v>
      </c>
      <c r="BB53" s="170" t="n">
        <f aca="false">výdaje!B115</f>
        <v>0</v>
      </c>
      <c r="BC53" s="170"/>
      <c r="BD53" s="179"/>
      <c r="BE53" s="178" t="n">
        <f aca="false">SUM(BF53:BJ53)</f>
        <v>0</v>
      </c>
      <c r="BF53" s="170" t="n">
        <f aca="false">výdaje!B144</f>
        <v>0</v>
      </c>
      <c r="BG53" s="170" t="n">
        <f aca="false">výdaje!B188</f>
        <v>0</v>
      </c>
      <c r="BH53" s="170" t="n">
        <f aca="false">výdaje!B168</f>
        <v>0</v>
      </c>
      <c r="BI53" s="170"/>
      <c r="BJ53" s="179" t="n">
        <f aca="false">výdaje!B223</f>
        <v>0</v>
      </c>
      <c r="BK53" s="174"/>
      <c r="BL53" s="180" t="n">
        <f aca="false">SUM(BM53:BR53)</f>
        <v>0</v>
      </c>
      <c r="BM53" s="170" t="n">
        <f aca="false">výdaje!B262</f>
        <v>0</v>
      </c>
      <c r="BN53" s="170" t="n">
        <f aca="false">výdaje!B275</f>
        <v>0</v>
      </c>
      <c r="BO53" s="170" t="n">
        <f aca="false">výdaje!B299</f>
        <v>0</v>
      </c>
      <c r="BP53" s="170"/>
      <c r="BQ53" s="170" t="n">
        <f aca="false">výdaje!B323</f>
        <v>0</v>
      </c>
      <c r="BR53" s="170"/>
      <c r="BS53" s="178" t="n">
        <f aca="false">SUM(BT53:BZ53)</f>
        <v>0</v>
      </c>
      <c r="BT53" s="170"/>
      <c r="BU53" s="170" t="n">
        <f aca="false">výdaje!B365</f>
        <v>0</v>
      </c>
      <c r="BV53" s="170"/>
      <c r="BW53" s="170"/>
      <c r="BX53" s="170"/>
      <c r="BY53" s="170"/>
      <c r="BZ53" s="170" t="n">
        <f aca="false">výdaje!B448</f>
        <v>0</v>
      </c>
      <c r="CA53" s="178" t="n">
        <f aca="false">SUM(CB53:CF53)</f>
        <v>0</v>
      </c>
      <c r="CB53" s="170" t="n">
        <f aca="false">výdaje!B487</f>
        <v>0</v>
      </c>
      <c r="CC53" s="170"/>
      <c r="CD53" s="170" t="n">
        <f aca="false">výdaje!B515</f>
        <v>0</v>
      </c>
      <c r="CE53" s="170" t="n">
        <f aca="false">výdaje!B534</f>
        <v>0</v>
      </c>
      <c r="CF53" s="170"/>
      <c r="CG53" s="178" t="n">
        <f aca="false">SUM(CH53:CI53)</f>
        <v>0</v>
      </c>
      <c r="CH53" s="170"/>
      <c r="CI53" s="170"/>
      <c r="CJ53" s="174" t="n">
        <f aca="false">SUM(CK53:CL53)</f>
        <v>0</v>
      </c>
      <c r="CK53" s="184"/>
      <c r="CL53" s="179" t="n">
        <f aca="false">výdaje!B560</f>
        <v>0</v>
      </c>
      <c r="CM53" s="174" t="n">
        <f aca="false">výdaje!B575</f>
        <v>450</v>
      </c>
      <c r="CN53" s="174"/>
      <c r="CO53" s="174" t="n">
        <f aca="false">SUM(CP53:CQ53)</f>
        <v>0</v>
      </c>
      <c r="CP53" s="184"/>
      <c r="CQ53" s="179"/>
      <c r="CR53" s="174"/>
      <c r="CS53" s="174"/>
      <c r="CT53" s="174"/>
      <c r="CU53" s="178" t="n">
        <f aca="false">CV53+CW53</f>
        <v>495</v>
      </c>
      <c r="CV53" s="170" t="n">
        <f aca="false">výdaje!B753+výdaje!B762+výdaje!B779</f>
        <v>495</v>
      </c>
      <c r="CW53" s="170"/>
      <c r="CX53" s="183" t="n">
        <f aca="false">výdaje!B771</f>
        <v>260</v>
      </c>
      <c r="CY53" s="183" t="n">
        <f aca="false">výdaje!B644</f>
        <v>0</v>
      </c>
      <c r="CZ53" s="176"/>
    </row>
    <row r="54" customFormat="false" ht="12.6" hidden="false" customHeight="true" outlineLevel="0" collapsed="false">
      <c r="A54" s="255"/>
      <c r="B54" s="256" t="s">
        <v>236</v>
      </c>
      <c r="C54" s="167" t="n">
        <f aca="false">SUM(E54,L54,W54,AJ54,AK54,AL54,AP54,AQ54)</f>
        <v>0</v>
      </c>
      <c r="D54" s="168"/>
      <c r="E54" s="169" t="n">
        <f aca="false">SUM(F54:K54)</f>
        <v>0</v>
      </c>
      <c r="F54" s="184"/>
      <c r="G54" s="170"/>
      <c r="H54" s="170"/>
      <c r="I54" s="170"/>
      <c r="J54" s="170"/>
      <c r="K54" s="179"/>
      <c r="L54" s="171" t="n">
        <f aca="false">SUM(M54:V54)</f>
        <v>0</v>
      </c>
      <c r="M54" s="184"/>
      <c r="N54" s="170"/>
      <c r="O54" s="170"/>
      <c r="P54" s="170"/>
      <c r="Q54" s="250"/>
      <c r="R54" s="170"/>
      <c r="S54" s="170"/>
      <c r="T54" s="172"/>
      <c r="U54" s="170"/>
      <c r="V54" s="170"/>
      <c r="W54" s="171" t="n">
        <f aca="false">SUM(X54:AI54)</f>
        <v>0</v>
      </c>
      <c r="X54" s="184" t="n">
        <f aca="false">příjmy!B87</f>
        <v>0</v>
      </c>
      <c r="Y54" s="170"/>
      <c r="Z54" s="170"/>
      <c r="AA54" s="170"/>
      <c r="AB54" s="170" t="n">
        <f aca="false">příjmy!B111</f>
        <v>0</v>
      </c>
      <c r="AC54" s="170"/>
      <c r="AD54" s="170"/>
      <c r="AE54" s="170" t="n">
        <f aca="false">příjmy!B128</f>
        <v>0</v>
      </c>
      <c r="AF54" s="170"/>
      <c r="AG54" s="170"/>
      <c r="AH54" s="170" t="n">
        <f aca="false">příjmy!B160</f>
        <v>0</v>
      </c>
      <c r="AI54" s="170"/>
      <c r="AJ54" s="173"/>
      <c r="AK54" s="174"/>
      <c r="AL54" s="171" t="n">
        <f aca="false">SUM(AM54:AO54)</f>
        <v>0</v>
      </c>
      <c r="AM54" s="184"/>
      <c r="AN54" s="170"/>
      <c r="AO54" s="179" t="n">
        <f aca="false">příjmy!B238</f>
        <v>0</v>
      </c>
      <c r="AP54" s="174" t="n">
        <f aca="false">příjmy!B290</f>
        <v>0</v>
      </c>
      <c r="AQ54" s="176"/>
      <c r="AR54" s="7"/>
      <c r="AS54" s="166"/>
      <c r="AT54" s="256" t="s">
        <v>236</v>
      </c>
      <c r="AU54" s="167" t="n">
        <f aca="false">SUM(AW54,BE54,BK54,BS54,BL54,CA54,CG54,CJ54,CM54,CN54,CO54,CR54,CS54,CT54,CU54,CX54,CY54,CZ54)</f>
        <v>218</v>
      </c>
      <c r="AV54" s="8"/>
      <c r="AW54" s="177" t="n">
        <f aca="false">SUM(AX54:BD54)</f>
        <v>134</v>
      </c>
      <c r="AX54" s="170" t="n">
        <f aca="false">výdaje!B23</f>
        <v>100</v>
      </c>
      <c r="AY54" s="170" t="n">
        <f aca="false">výdaje!B54</f>
        <v>0</v>
      </c>
      <c r="AZ54" s="170"/>
      <c r="BA54" s="170" t="n">
        <f aca="false">výdaje!B88</f>
        <v>25</v>
      </c>
      <c r="BB54" s="170" t="n">
        <f aca="false">výdaje!B116</f>
        <v>9</v>
      </c>
      <c r="BC54" s="170"/>
      <c r="BD54" s="179"/>
      <c r="BE54" s="178" t="n">
        <f aca="false">SUM(BF54:BJ54)</f>
        <v>60</v>
      </c>
      <c r="BF54" s="170" t="n">
        <f aca="false">výdaje!B143</f>
        <v>0</v>
      </c>
      <c r="BG54" s="170"/>
      <c r="BH54" s="170" t="n">
        <f aca="false">výdaje!B169</f>
        <v>0</v>
      </c>
      <c r="BI54" s="170"/>
      <c r="BJ54" s="179" t="n">
        <f aca="false">výdaje!B224</f>
        <v>60</v>
      </c>
      <c r="BK54" s="174"/>
      <c r="BL54" s="180" t="n">
        <f aca="false">SUM(BM54:BR54)</f>
        <v>15</v>
      </c>
      <c r="BM54" s="170" t="n">
        <f aca="false">výdaje!B263</f>
        <v>0</v>
      </c>
      <c r="BN54" s="170" t="n">
        <f aca="false">výdaje!B276</f>
        <v>0</v>
      </c>
      <c r="BO54" s="170" t="n">
        <f aca="false">výdaje!B300</f>
        <v>0</v>
      </c>
      <c r="BP54" s="170"/>
      <c r="BQ54" s="170" t="n">
        <f aca="false">výdaje!B324</f>
        <v>15</v>
      </c>
      <c r="BR54" s="170"/>
      <c r="BS54" s="178" t="n">
        <f aca="false">SUM(BT54:BZ54)</f>
        <v>9</v>
      </c>
      <c r="BT54" s="170"/>
      <c r="BU54" s="170" t="n">
        <f aca="false">výdaje!B366</f>
        <v>0</v>
      </c>
      <c r="BV54" s="170"/>
      <c r="BW54" s="170"/>
      <c r="BX54" s="170"/>
      <c r="BY54" s="170"/>
      <c r="BZ54" s="170" t="n">
        <f aca="false">výdaje!B449</f>
        <v>9</v>
      </c>
      <c r="CA54" s="178" t="n">
        <f aca="false">SUM(CB54:CF54)</f>
        <v>0</v>
      </c>
      <c r="CB54" s="170" t="n">
        <f aca="false">výdaje!B488</f>
        <v>0</v>
      </c>
      <c r="CC54" s="170"/>
      <c r="CD54" s="170"/>
      <c r="CE54" s="170" t="n">
        <f aca="false">výdaje!B535</f>
        <v>0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4"/>
      <c r="CL54" s="179" t="n">
        <f aca="false">výdaje!B562</f>
        <v>0</v>
      </c>
      <c r="CM54" s="174"/>
      <c r="CN54" s="174"/>
      <c r="CO54" s="174" t="n">
        <f aca="false">SUM(CP54:CQ54)</f>
        <v>0</v>
      </c>
      <c r="CP54" s="184"/>
      <c r="CQ54" s="179" t="n">
        <f aca="false">výdaje!B606</f>
        <v>0</v>
      </c>
      <c r="CR54" s="174"/>
      <c r="CS54" s="174"/>
      <c r="CT54" s="174"/>
      <c r="CU54" s="178" t="n">
        <f aca="false">CV54+CW54</f>
        <v>0</v>
      </c>
      <c r="CV54" s="170" t="n">
        <f aca="false">výdaje!B751+výdaje!B757</f>
        <v>0</v>
      </c>
      <c r="CW54" s="170"/>
      <c r="CX54" s="183" t="n">
        <f aca="false">výdaje!B765</f>
        <v>0</v>
      </c>
      <c r="CY54" s="183"/>
      <c r="CZ54" s="176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000</v>
      </c>
      <c r="D55" s="168"/>
      <c r="E55" s="169" t="n">
        <f aca="false">SUM(F55:K55)</f>
        <v>0</v>
      </c>
      <c r="F55" s="257"/>
      <c r="G55" s="235"/>
      <c r="H55" s="235"/>
      <c r="I55" s="235"/>
      <c r="J55" s="227"/>
      <c r="K55" s="235"/>
      <c r="L55" s="171" t="n">
        <f aca="false">SUM(M55:V55)</f>
        <v>0</v>
      </c>
      <c r="M55" s="257"/>
      <c r="N55" s="235"/>
      <c r="O55" s="235"/>
      <c r="P55" s="227"/>
      <c r="Q55" s="235"/>
      <c r="R55" s="235"/>
      <c r="S55" s="235"/>
      <c r="T55" s="258"/>
      <c r="U55" s="235"/>
      <c r="V55" s="235"/>
      <c r="W55" s="171" t="n">
        <f aca="false">SUM(X55:AI55)</f>
        <v>0</v>
      </c>
      <c r="X55" s="195" t="n">
        <f aca="false">příjmy!B88</f>
        <v>0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 t="n">
        <f aca="false">příjmy!B200+příjmy!B201+příjmy!B161</f>
        <v>0</v>
      </c>
      <c r="AI55" s="259"/>
      <c r="AJ55" s="173" t="n">
        <f aca="false">příjmy!B217+příjmy!B218+příjmy!B219</f>
        <v>4000</v>
      </c>
      <c r="AK55" s="174"/>
      <c r="AL55" s="171" t="n">
        <f aca="false">SUM(AM55:AO55)</f>
        <v>0</v>
      </c>
      <c r="AM55" s="195"/>
      <c r="AN55" s="259"/>
      <c r="AO55" s="196"/>
      <c r="AP55" s="174" t="n">
        <f aca="false">příjmy!B220</f>
        <v>0</v>
      </c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554</v>
      </c>
      <c r="AV55" s="8"/>
      <c r="AW55" s="177" t="n">
        <f aca="false">SUM(AX55:BD55)</f>
        <v>4554</v>
      </c>
      <c r="AX55" s="195" t="n">
        <f aca="false">výdaje!B24+výdaje!B25</f>
        <v>4200</v>
      </c>
      <c r="AY55" s="259" t="n">
        <f aca="false">výdaje!B56+výdaje!B55</f>
        <v>0</v>
      </c>
      <c r="AZ55" s="259"/>
      <c r="BA55" s="259" t="n">
        <f aca="false">výdaje!B89+výdaje!B90</f>
        <v>262</v>
      </c>
      <c r="BB55" s="259" t="n">
        <f aca="false">výdaje!B117+výdaje!B118</f>
        <v>92</v>
      </c>
      <c r="BC55" s="259"/>
      <c r="BD55" s="196"/>
      <c r="BE55" s="178" t="n">
        <f aca="false">SUM(BF55:BJ55)</f>
        <v>0</v>
      </c>
      <c r="BF55" s="259"/>
      <c r="BG55" s="259"/>
      <c r="BH55" s="259"/>
      <c r="BI55" s="259"/>
      <c r="BJ55" s="196" t="n">
        <f aca="false">výdaje!B225+výdaje!B226</f>
        <v>0</v>
      </c>
      <c r="BK55" s="174"/>
      <c r="BL55" s="180" t="n">
        <f aca="false">SUM(BM55:BR55)</f>
        <v>0</v>
      </c>
      <c r="BM55" s="195"/>
      <c r="BN55" s="259"/>
      <c r="BO55" s="259"/>
      <c r="BP55" s="259"/>
      <c r="BQ55" s="259" t="n">
        <f aca="false">výdaje!B325</f>
        <v>0</v>
      </c>
      <c r="BR55" s="196"/>
      <c r="BS55" s="178" t="n">
        <f aca="false">SUM(BT55:BZ55)</f>
        <v>0</v>
      </c>
      <c r="BT55" s="195"/>
      <c r="BU55" s="259" t="n">
        <f aca="false">výdaje!B367+výdaje!B368</f>
        <v>0</v>
      </c>
      <c r="BV55" s="259" t="n">
        <f aca="false">výdaje!B379</f>
        <v>0</v>
      </c>
      <c r="BW55" s="259"/>
      <c r="BX55" s="259"/>
      <c r="BY55" s="259"/>
      <c r="BZ55" s="196" t="n">
        <f aca="false">výdaje!B450+výdaje!B451</f>
        <v>0</v>
      </c>
      <c r="CA55" s="178" t="n">
        <f aca="false">SUM(CB55:CF55)</f>
        <v>0</v>
      </c>
      <c r="CB55" s="195"/>
      <c r="CC55" s="259"/>
      <c r="CD55" s="259"/>
      <c r="CE55" s="259"/>
      <c r="CF55" s="196"/>
      <c r="CG55" s="178" t="n">
        <f aca="false">SUM(CH55:CI55)</f>
        <v>0</v>
      </c>
      <c r="CH55" s="195"/>
      <c r="CI55" s="196"/>
      <c r="CJ55" s="174" t="n">
        <f aca="false">SUM(CK55:CL55)</f>
        <v>0</v>
      </c>
      <c r="CK55" s="195"/>
      <c r="CL55" s="260" t="n">
        <f aca="false">výdaje!B561</f>
        <v>0</v>
      </c>
      <c r="CM55" s="174"/>
      <c r="CN55" s="174"/>
      <c r="CO55" s="174" t="n">
        <f aca="false">SUM(CP55:CQ55)</f>
        <v>0</v>
      </c>
      <c r="CP55" s="195"/>
      <c r="CQ55" s="196"/>
      <c r="CR55" s="174"/>
      <c r="CS55" s="174"/>
      <c r="CT55" s="174"/>
      <c r="CU55" s="178" t="n">
        <f aca="false">CV55+CW55</f>
        <v>0</v>
      </c>
      <c r="CV55" s="195"/>
      <c r="CW55" s="259"/>
      <c r="CX55" s="183"/>
      <c r="CY55" s="183"/>
      <c r="CZ55" s="176"/>
    </row>
    <row r="56" customFormat="false" ht="13.35" hidden="false" customHeight="true" outlineLevel="0" collapsed="false">
      <c r="A56" s="185" t="s">
        <v>238</v>
      </c>
      <c r="B56" s="186"/>
      <c r="C56" s="155" t="n">
        <f aca="false">SUM(E56,L56,W56,AJ56,AK56,AL56,AP56,AQ56)</f>
        <v>0</v>
      </c>
      <c r="D56" s="156"/>
      <c r="E56" s="187" t="n">
        <f aca="false">SUM(E57:E57)</f>
        <v>0</v>
      </c>
      <c r="F56" s="188" t="n">
        <f aca="false">SUM(F57:F57)</f>
        <v>0</v>
      </c>
      <c r="G56" s="188" t="n">
        <f aca="false">SUM(G57:G57)</f>
        <v>0</v>
      </c>
      <c r="H56" s="188" t="n">
        <f aca="false">SUM(H57:H57)</f>
        <v>0</v>
      </c>
      <c r="I56" s="188" t="n">
        <f aca="false">SUM(I57:I57)</f>
        <v>0</v>
      </c>
      <c r="J56" s="188" t="n">
        <f aca="false">SUM(J57:J57)</f>
        <v>0</v>
      </c>
      <c r="K56" s="188" t="n">
        <f aca="false">SUM(K57:K57)</f>
        <v>0</v>
      </c>
      <c r="L56" s="189" t="n">
        <f aca="false">SUM(L57:L57)</f>
        <v>0</v>
      </c>
      <c r="M56" s="190" t="n">
        <f aca="false">SUM(M57:M57)</f>
        <v>0</v>
      </c>
      <c r="N56" s="190" t="n">
        <f aca="false">SUM(N57:N57)</f>
        <v>0</v>
      </c>
      <c r="O56" s="190" t="n">
        <f aca="false">SUM(O57:O57)</f>
        <v>0</v>
      </c>
      <c r="P56" s="190" t="n">
        <f aca="false">SUM(P57:P57)</f>
        <v>0</v>
      </c>
      <c r="Q56" s="190" t="n">
        <f aca="false">SUM(Q57:Q57)</f>
        <v>0</v>
      </c>
      <c r="R56" s="190" t="n">
        <f aca="false">SUM(R57:R57)</f>
        <v>0</v>
      </c>
      <c r="S56" s="190" t="n">
        <f aca="false">SUM(S57:S57)</f>
        <v>0</v>
      </c>
      <c r="T56" s="190" t="n">
        <f aca="false">SUM(T57:T57)</f>
        <v>0</v>
      </c>
      <c r="U56" s="190" t="n">
        <f aca="false">SUM(U57:U57)</f>
        <v>0</v>
      </c>
      <c r="V56" s="190" t="n">
        <f aca="false">SUM(V57:V57)</f>
        <v>0</v>
      </c>
      <c r="W56" s="189" t="n">
        <f aca="false">SUM(W57:W57)</f>
        <v>0</v>
      </c>
      <c r="X56" s="190" t="n">
        <f aca="false">SUM(X57:X57)</f>
        <v>0</v>
      </c>
      <c r="Y56" s="190" t="n">
        <f aca="false">SUM(Y57:Y57)</f>
        <v>0</v>
      </c>
      <c r="Z56" s="190" t="n">
        <f aca="false">SUM(Z57:Z57)</f>
        <v>0</v>
      </c>
      <c r="AA56" s="190" t="n">
        <f aca="false">SUM(AA57:AA57)</f>
        <v>0</v>
      </c>
      <c r="AB56" s="190" t="n">
        <f aca="false">SUM(AB57:AB57)</f>
        <v>0</v>
      </c>
      <c r="AC56" s="190" t="n">
        <f aca="false">SUM(AC57:AC57)</f>
        <v>0</v>
      </c>
      <c r="AD56" s="190" t="n">
        <f aca="false">SUM(AD57:AD57)</f>
        <v>0</v>
      </c>
      <c r="AE56" s="190" t="n">
        <f aca="false">SUM(AE57:AE57)</f>
        <v>0</v>
      </c>
      <c r="AF56" s="190" t="n">
        <f aca="false">SUM(AF57:AF57)</f>
        <v>0</v>
      </c>
      <c r="AG56" s="190" t="n">
        <f aca="false">SUM(AG57:AG57)</f>
        <v>0</v>
      </c>
      <c r="AH56" s="190" t="n">
        <f aca="false">SUM(AH57:AH57)</f>
        <v>0</v>
      </c>
      <c r="AI56" s="190" t="n">
        <f aca="false">SUM(AI57:AI57)</f>
        <v>0</v>
      </c>
      <c r="AJ56" s="191" t="n">
        <f aca="false">SUM(AJ57:AJ57)</f>
        <v>0</v>
      </c>
      <c r="AK56" s="189" t="n">
        <f aca="false">SUM(AK57:AK57)</f>
        <v>0</v>
      </c>
      <c r="AL56" s="189" t="n">
        <f aca="false">SUM(AL57:AL57)</f>
        <v>0</v>
      </c>
      <c r="AM56" s="190" t="n">
        <f aca="false">SUM(AM57:AM57)</f>
        <v>0</v>
      </c>
      <c r="AN56" s="190" t="n">
        <f aca="false">SUM(AN57:AN57)</f>
        <v>0</v>
      </c>
      <c r="AO56" s="186" t="n">
        <f aca="false">SUM(AO57:AO57)</f>
        <v>0</v>
      </c>
      <c r="AP56" s="189" t="n">
        <f aca="false">SUM(AP57:AP57)</f>
        <v>0</v>
      </c>
      <c r="AQ56" s="192" t="n">
        <f aca="false">SUM(AQ57:AQ57)</f>
        <v>0</v>
      </c>
      <c r="AR56" s="186"/>
      <c r="AS56" s="185" t="s">
        <v>238</v>
      </c>
      <c r="AT56" s="186"/>
      <c r="AU56" s="155" t="n">
        <f aca="false">SUM(AW56,BE56,BK56,BS56,BL56,CA56,CG56,CJ56,CM56,CN56,CO56,CR56,CS56,CT56,CU56,CX56,CY56,CZ56)</f>
        <v>636</v>
      </c>
      <c r="AV56" s="163"/>
      <c r="AW56" s="193" t="n">
        <f aca="false">SUM(AW57:AW57)</f>
        <v>0</v>
      </c>
      <c r="AX56" s="190" t="n">
        <f aca="false">SUM(AX57:AX57)</f>
        <v>0</v>
      </c>
      <c r="AY56" s="190" t="n">
        <f aca="false">SUM(AY57:AY57)</f>
        <v>0</v>
      </c>
      <c r="AZ56" s="190" t="n">
        <f aca="false">SUM(AZ57:AZ57)</f>
        <v>0</v>
      </c>
      <c r="BA56" s="190" t="n">
        <f aca="false">SUM(BA57:BA57)</f>
        <v>0</v>
      </c>
      <c r="BB56" s="190" t="n">
        <f aca="false">SUM(BB57:BB57)</f>
        <v>0</v>
      </c>
      <c r="BC56" s="190" t="n">
        <f aca="false">SUM(BC57:BC57)</f>
        <v>0</v>
      </c>
      <c r="BD56" s="190" t="n">
        <f aca="false">SUM(BD57:BD57)</f>
        <v>0</v>
      </c>
      <c r="BE56" s="189" t="n">
        <f aca="false">SUM(BE57:BE57)</f>
        <v>0</v>
      </c>
      <c r="BF56" s="190" t="n">
        <f aca="false">SUM(BF57:BF57)</f>
        <v>0</v>
      </c>
      <c r="BG56" s="190" t="n">
        <f aca="false">SUM(BG57:BG57)</f>
        <v>0</v>
      </c>
      <c r="BH56" s="190" t="n">
        <f aca="false">SUM(BH57:BH57)</f>
        <v>0</v>
      </c>
      <c r="BI56" s="190" t="n">
        <f aca="false">SUM(BI57:BI57)</f>
        <v>0</v>
      </c>
      <c r="BJ56" s="194" t="n">
        <f aca="false">SUM(BJ57:BJ57)</f>
        <v>0</v>
      </c>
      <c r="BK56" s="189" t="n">
        <f aca="false">SUM(BK57:BK57)</f>
        <v>0</v>
      </c>
      <c r="BL56" s="187" t="n">
        <f aca="false">SUM(BL57:BL57)</f>
        <v>0</v>
      </c>
      <c r="BM56" s="190" t="n">
        <f aca="false">SUM(BM57:BM57)</f>
        <v>0</v>
      </c>
      <c r="BN56" s="190" t="n">
        <f aca="false">SUM(BN57:BN57)</f>
        <v>0</v>
      </c>
      <c r="BO56" s="190" t="n">
        <f aca="false">SUM(BO57:BO57)</f>
        <v>0</v>
      </c>
      <c r="BP56" s="190" t="n">
        <f aca="false">SUM(BP57:BP57)</f>
        <v>0</v>
      </c>
      <c r="BQ56" s="190" t="n">
        <f aca="false">SUM(BQ57:BQ57)</f>
        <v>0</v>
      </c>
      <c r="BR56" s="190" t="n">
        <f aca="false">SUM(BR57:BR57)</f>
        <v>0</v>
      </c>
      <c r="BS56" s="189" t="n">
        <f aca="false">SUM(BS57:BS57)</f>
        <v>1</v>
      </c>
      <c r="BT56" s="190" t="n">
        <f aca="false">SUM(BT57:BT57)</f>
        <v>0</v>
      </c>
      <c r="BU56" s="190" t="n">
        <f aca="false">SUM(BU57:BU57)</f>
        <v>0</v>
      </c>
      <c r="BV56" s="190" t="n">
        <f aca="false">SUM(BV57:BV57)</f>
        <v>0</v>
      </c>
      <c r="BW56" s="190" t="n">
        <f aca="false">SUM(BW57:BW57)</f>
        <v>0</v>
      </c>
      <c r="BX56" s="190" t="n">
        <f aca="false">SUM(BX57:BX57)</f>
        <v>0</v>
      </c>
      <c r="BY56" s="190" t="n">
        <f aca="false">SUM(BY57:BY57)</f>
        <v>0</v>
      </c>
      <c r="BZ56" s="190" t="n">
        <f aca="false">SUM(BZ57:BZ57)</f>
        <v>1</v>
      </c>
      <c r="CA56" s="189" t="n">
        <f aca="false">SUM(CA57:CA57)</f>
        <v>0</v>
      </c>
      <c r="CB56" s="190" t="n">
        <f aca="false">SUM(CB57:CB57)</f>
        <v>0</v>
      </c>
      <c r="CC56" s="190" t="n">
        <f aca="false">SUM(CC57:CC57)</f>
        <v>0</v>
      </c>
      <c r="CD56" s="190" t="n">
        <f aca="false">SUM(CD57:CD57)</f>
        <v>0</v>
      </c>
      <c r="CE56" s="190" t="n">
        <f aca="false">SUM(CE57:CE57)</f>
        <v>0</v>
      </c>
      <c r="CF56" s="190" t="n">
        <f aca="false">SUM(CF57:CF57)</f>
        <v>0</v>
      </c>
      <c r="CG56" s="189" t="n">
        <f aca="false">SUM(CG57:CG57)</f>
        <v>0</v>
      </c>
      <c r="CH56" s="190" t="n">
        <f aca="false">SUM(CH57:CH57)</f>
        <v>0</v>
      </c>
      <c r="CI56" s="190" t="n">
        <f aca="false">SUM(CI57:CI57)</f>
        <v>0</v>
      </c>
      <c r="CJ56" s="189" t="n">
        <f aca="false">SUM(CJ57:CJ57)</f>
        <v>0</v>
      </c>
      <c r="CK56" s="189" t="n">
        <f aca="false">SUM(CK57:CK57)</f>
        <v>0</v>
      </c>
      <c r="CL56" s="189" t="n">
        <f aca="false">SUM(CL57:CL57)</f>
        <v>0</v>
      </c>
      <c r="CM56" s="189" t="n">
        <f aca="false">SUM(CM57:CM57)</f>
        <v>0</v>
      </c>
      <c r="CN56" s="189" t="n">
        <f aca="false">SUM(CN57:CN57)</f>
        <v>0</v>
      </c>
      <c r="CO56" s="189" t="n">
        <f aca="false">SUM(CO57:CO57)</f>
        <v>35</v>
      </c>
      <c r="CP56" s="189" t="n">
        <f aca="false">SUM(CP57:CP57)</f>
        <v>0</v>
      </c>
      <c r="CQ56" s="189" t="n">
        <f aca="false">SUM(CQ57:CQ57)</f>
        <v>35</v>
      </c>
      <c r="CR56" s="189" t="n">
        <f aca="false">SUM(CR57:CR57)</f>
        <v>0</v>
      </c>
      <c r="CS56" s="189" t="n">
        <f aca="false">SUM(CS57:CS57)</f>
        <v>0</v>
      </c>
      <c r="CT56" s="189" t="n">
        <f aca="false">SUM(CT57:CT57)</f>
        <v>0</v>
      </c>
      <c r="CU56" s="189" t="n">
        <f aca="false">SUM(CU57:CU57)</f>
        <v>500</v>
      </c>
      <c r="CV56" s="190" t="n">
        <f aca="false">SUM(CV57:CV57)</f>
        <v>0</v>
      </c>
      <c r="CW56" s="190" t="n">
        <f aca="false">SUM(CW57:CW57)</f>
        <v>500</v>
      </c>
      <c r="CX56" s="190" t="n">
        <f aca="false">SUM(CX57:CX57)</f>
        <v>100</v>
      </c>
      <c r="CY56" s="190" t="n">
        <f aca="false">SUM(CY57:CY57)</f>
        <v>0</v>
      </c>
      <c r="CZ56" s="192" t="n">
        <f aca="false">SUM(CZ57:CZ57)</f>
        <v>0</v>
      </c>
    </row>
    <row r="57" customFormat="false" ht="12" hidden="false" customHeight="true" outlineLevel="0" collapsed="false">
      <c r="A57" s="166"/>
      <c r="B57" s="8" t="s">
        <v>239</v>
      </c>
      <c r="C57" s="167" t="n">
        <f aca="false">SUM(E57,L57,W57,AJ57,AK57,AL57,AP57,AQ57)</f>
        <v>0</v>
      </c>
      <c r="D57" s="168"/>
      <c r="E57" s="169" t="n">
        <f aca="false">SUM(F57:K57)</f>
        <v>0</v>
      </c>
      <c r="F57" s="170"/>
      <c r="G57" s="170"/>
      <c r="H57" s="170"/>
      <c r="I57" s="170"/>
      <c r="J57" s="170"/>
      <c r="K57" s="170"/>
      <c r="L57" s="171" t="n">
        <f aca="false">SUM(M57:V57)</f>
        <v>0</v>
      </c>
      <c r="M57" s="170" t="n">
        <f aca="false">příjmy!B36</f>
        <v>0</v>
      </c>
      <c r="N57" s="170"/>
      <c r="O57" s="170"/>
      <c r="P57" s="170"/>
      <c r="Q57" s="170"/>
      <c r="R57" s="170"/>
      <c r="S57" s="170"/>
      <c r="T57" s="172"/>
      <c r="U57" s="170"/>
      <c r="V57" s="170"/>
      <c r="W57" s="171" t="n">
        <f aca="false">SUM(X57:AI57)</f>
        <v>0</v>
      </c>
      <c r="X57" s="170" t="n">
        <f aca="false">příjmy!B90</f>
        <v>0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příjmy!B162+příjmy!B202</f>
        <v>0</v>
      </c>
      <c r="AI57" s="170"/>
      <c r="AJ57" s="173"/>
      <c r="AK57" s="174"/>
      <c r="AL57" s="171" t="n">
        <f aca="false">SUM(AM57:AO57)</f>
        <v>0</v>
      </c>
      <c r="AM57" s="170"/>
      <c r="AN57" s="170"/>
      <c r="AO57" s="175" t="n">
        <f aca="false">příjmy!B233</f>
        <v>0</v>
      </c>
      <c r="AP57" s="174" t="n">
        <f aca="false">příjmy!B251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636</v>
      </c>
      <c r="AV57" s="8"/>
      <c r="AW57" s="177" t="n">
        <f aca="false">SUM(AX57:BD57)</f>
        <v>0</v>
      </c>
      <c r="AX57" s="170" t="n">
        <f aca="false">výdaje!B26</f>
        <v>0</v>
      </c>
      <c r="AY57" s="170"/>
      <c r="AZ57" s="170"/>
      <c r="BA57" s="170" t="n">
        <f aca="false">výdaje!B91</f>
        <v>0</v>
      </c>
      <c r="BB57" s="170" t="n">
        <f aca="false">výdaje!B119</f>
        <v>0</v>
      </c>
      <c r="BC57" s="170"/>
      <c r="BD57" s="170"/>
      <c r="BE57" s="178" t="n">
        <f aca="false">SUM(BF57:BJ57)</f>
        <v>0</v>
      </c>
      <c r="BF57" s="170"/>
      <c r="BG57" s="170"/>
      <c r="BH57" s="170" t="n">
        <f aca="false">výdaje!B172</f>
        <v>0</v>
      </c>
      <c r="BI57" s="170"/>
      <c r="BJ57" s="179" t="n">
        <f aca="false">výdaje!B227</f>
        <v>0</v>
      </c>
      <c r="BK57" s="174"/>
      <c r="BL57" s="180" t="n">
        <f aca="false">SUM(BM57:BR57)</f>
        <v>0</v>
      </c>
      <c r="BM57" s="170"/>
      <c r="BN57" s="170"/>
      <c r="BO57" s="170"/>
      <c r="BP57" s="170"/>
      <c r="BQ57" s="170"/>
      <c r="BR57" s="170"/>
      <c r="BS57" s="178" t="n">
        <f aca="false">SUM(BT57:BZ57)</f>
        <v>1</v>
      </c>
      <c r="BT57" s="170"/>
      <c r="BU57" s="170" t="n">
        <f aca="false">výdaje!B369</f>
        <v>0</v>
      </c>
      <c r="BV57" s="170"/>
      <c r="BW57" s="170" t="n">
        <f aca="false">výdaje!B384</f>
        <v>0</v>
      </c>
      <c r="BX57" s="170"/>
      <c r="BY57" s="170"/>
      <c r="BZ57" s="170" t="n">
        <f aca="false">výdaje!B452</f>
        <v>1</v>
      </c>
      <c r="CA57" s="178" t="n">
        <f aca="false">SUM(CB57:CF57)</f>
        <v>0</v>
      </c>
      <c r="CB57" s="170"/>
      <c r="CC57" s="170"/>
      <c r="CD57" s="170"/>
      <c r="CE57" s="170"/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95"/>
      <c r="CL57" s="196"/>
      <c r="CM57" s="174"/>
      <c r="CN57" s="174"/>
      <c r="CO57" s="174" t="n">
        <f aca="false">SUM(CP57:CQ57)</f>
        <v>35</v>
      </c>
      <c r="CP57" s="181"/>
      <c r="CQ57" s="182" t="n">
        <f aca="false">výdaje!B607</f>
        <v>35</v>
      </c>
      <c r="CR57" s="174"/>
      <c r="CS57" s="174" t="n">
        <f aca="false">výdaje!B699</f>
        <v>0</v>
      </c>
      <c r="CT57" s="174"/>
      <c r="CU57" s="178" t="n">
        <f aca="false">CV57+CW57</f>
        <v>500</v>
      </c>
      <c r="CV57" s="170" t="n">
        <f aca="false">výdaje!B742</f>
        <v>0</v>
      </c>
      <c r="CW57" s="170" t="n">
        <f aca="false">výdaje!B717</f>
        <v>500</v>
      </c>
      <c r="CX57" s="183" t="n">
        <f aca="false">výdaje!B718</f>
        <v>100</v>
      </c>
      <c r="CY57" s="183"/>
      <c r="CZ57" s="176"/>
    </row>
    <row r="58" customFormat="false" ht="13.35" hidden="false" customHeight="true" outlineLevel="0" collapsed="false">
      <c r="A58" s="185" t="s">
        <v>240</v>
      </c>
      <c r="B58" s="186"/>
      <c r="C58" s="155" t="n">
        <f aca="false">SUM(E58,L58,W58,AJ58,AK58,AL58,AP58,AQ58)</f>
        <v>36569</v>
      </c>
      <c r="D58" s="156"/>
      <c r="E58" s="187" t="n">
        <f aca="false">SUM(E59:E60)</f>
        <v>35685</v>
      </c>
      <c r="F58" s="188" t="n">
        <f aca="false">SUM(F59:F60)</f>
        <v>6965</v>
      </c>
      <c r="G58" s="188" t="n">
        <f aca="false">SUM(G59:G60)</f>
        <v>1285</v>
      </c>
      <c r="H58" s="188" t="n">
        <f aca="false">SUM(H59:H60)</f>
        <v>6950</v>
      </c>
      <c r="I58" s="188" t="n">
        <f aca="false">SUM(I59:I60)</f>
        <v>3785</v>
      </c>
      <c r="J58" s="188" t="n">
        <f aca="false">SUM(J59:J60)</f>
        <v>14700</v>
      </c>
      <c r="K58" s="188" t="n">
        <f aca="false">SUM(K59:K60)</f>
        <v>2000</v>
      </c>
      <c r="L58" s="189" t="n">
        <f aca="false">SUM(L59:L60)</f>
        <v>830</v>
      </c>
      <c r="M58" s="190" t="n">
        <f aca="false">SUM(M59:M60)</f>
        <v>0</v>
      </c>
      <c r="N58" s="190" t="n">
        <f aca="false">SUM(N59:N60)</f>
        <v>0</v>
      </c>
      <c r="O58" s="190" t="n">
        <f aca="false">SUM(O59:O60)</f>
        <v>0</v>
      </c>
      <c r="P58" s="190" t="n">
        <f aca="false">SUM(P59:P60)</f>
        <v>0</v>
      </c>
      <c r="Q58" s="190" t="n">
        <f aca="false">SUM(Q59:Q60)</f>
        <v>40</v>
      </c>
      <c r="R58" s="190" t="n">
        <f aca="false">SUM(R59:R60)</f>
        <v>70</v>
      </c>
      <c r="S58" s="190" t="n">
        <f aca="false">SUM(S59:S60)</f>
        <v>10</v>
      </c>
      <c r="T58" s="190" t="n">
        <f aca="false">SUM(T59:T60)</f>
        <v>0</v>
      </c>
      <c r="U58" s="190" t="n">
        <f aca="false">SUM(U59:U60)</f>
        <v>60</v>
      </c>
      <c r="V58" s="190" t="n">
        <f aca="false">SUM(V59:V60)</f>
        <v>650</v>
      </c>
      <c r="W58" s="189" t="n">
        <f aca="false">SUM(W59:W61)</f>
        <v>54</v>
      </c>
      <c r="X58" s="190" t="n">
        <f aca="false">SUM(X59:X60)</f>
        <v>0</v>
      </c>
      <c r="Y58" s="190" t="n">
        <f aca="false">SUM(Y59:Y60)</f>
        <v>0</v>
      </c>
      <c r="Z58" s="190" t="n">
        <f aca="false">SUM(Z59:Z60)</f>
        <v>0</v>
      </c>
      <c r="AA58" s="190" t="n">
        <f aca="false">SUM(AA59:AA60)</f>
        <v>0</v>
      </c>
      <c r="AB58" s="190" t="n">
        <f aca="false">SUM(AB59:AB60)</f>
        <v>0</v>
      </c>
      <c r="AC58" s="190" t="n">
        <f aca="false">SUM(AC59:AC60)</f>
        <v>0</v>
      </c>
      <c r="AD58" s="190" t="n">
        <f aca="false">SUM(AD59:AD60)</f>
        <v>0</v>
      </c>
      <c r="AE58" s="190" t="n">
        <f aca="false">SUM(AE59:AE60)</f>
        <v>0</v>
      </c>
      <c r="AF58" s="190" t="n">
        <f aca="false">SUM(AF59:AF60)</f>
        <v>0</v>
      </c>
      <c r="AG58" s="190" t="n">
        <f aca="false">SUM(AG59:AG60)</f>
        <v>0</v>
      </c>
      <c r="AH58" s="190" t="n">
        <f aca="false">SUM(AH59:AH60)</f>
        <v>0</v>
      </c>
      <c r="AI58" s="190" t="n">
        <f aca="false">SUM(AI59:AI61)</f>
        <v>52</v>
      </c>
      <c r="AJ58" s="191" t="n">
        <f aca="false">SUM(AJ59:AJ60)</f>
        <v>0</v>
      </c>
      <c r="AK58" s="189" t="n">
        <f aca="false">SUM(AK59:AK60)</f>
        <v>0</v>
      </c>
      <c r="AL58" s="189" t="n">
        <f aca="false">SUM(AL59:AL60)</f>
        <v>0</v>
      </c>
      <c r="AM58" s="190" t="n">
        <f aca="false">SUM(AM59:AM60)</f>
        <v>0</v>
      </c>
      <c r="AN58" s="190" t="n">
        <f aca="false">SUM(AN59:AN60)</f>
        <v>0</v>
      </c>
      <c r="AO58" s="186" t="n">
        <f aca="false">SUM(AO59:AO60)</f>
        <v>0</v>
      </c>
      <c r="AP58" s="189" t="n">
        <f aca="false">SUM(AP59:AP60)</f>
        <v>0</v>
      </c>
      <c r="AQ58" s="192" t="n">
        <f aca="false">SUM(AQ59:AQ60)</f>
        <v>0</v>
      </c>
      <c r="AR58" s="186"/>
      <c r="AS58" s="185" t="s">
        <v>240</v>
      </c>
      <c r="AT58" s="186"/>
      <c r="AU58" s="155" t="n">
        <f aca="false">SUM(AW58,BE58,BK58,BS58,BL58,CA58,CG58,CJ58,CM58,CN58,CO58,CR58,CS58,CT58,CU58,CX58,CY58,CZ58)</f>
        <v>16274</v>
      </c>
      <c r="AV58" s="163"/>
      <c r="AW58" s="193" t="n">
        <f aca="false">SUM(AW59:AW61)</f>
        <v>200</v>
      </c>
      <c r="AX58" s="190" t="n">
        <f aca="false">SUM(AX59:AX61)</f>
        <v>200</v>
      </c>
      <c r="AY58" s="190" t="n">
        <f aca="false">SUM(AY59:AY61)</f>
        <v>0</v>
      </c>
      <c r="AZ58" s="190" t="n">
        <f aca="false">SUM(AZ59:AZ61)</f>
        <v>0</v>
      </c>
      <c r="BA58" s="190" t="n">
        <f aca="false">SUM(BA59:BA61)</f>
        <v>0</v>
      </c>
      <c r="BB58" s="190" t="n">
        <f aca="false">SUM(BB59:BB61)</f>
        <v>0</v>
      </c>
      <c r="BC58" s="190" t="n">
        <f aca="false">SUM(BC59:BC61)</f>
        <v>0</v>
      </c>
      <c r="BD58" s="190" t="n">
        <f aca="false">SUM(BD59:BD61)</f>
        <v>0</v>
      </c>
      <c r="BE58" s="189" t="n">
        <f aca="false">SUM(BE59:BE61)</f>
        <v>0</v>
      </c>
      <c r="BF58" s="190" t="n">
        <f aca="false">SUM(BF59:BF61)</f>
        <v>0</v>
      </c>
      <c r="BG58" s="190" t="n">
        <f aca="false">SUM(BG59:BG61)</f>
        <v>0</v>
      </c>
      <c r="BH58" s="190" t="n">
        <f aca="false">SUM(BH59:BH61)</f>
        <v>0</v>
      </c>
      <c r="BI58" s="190" t="n">
        <f aca="false">SUM(BI59:BI61)</f>
        <v>0</v>
      </c>
      <c r="BJ58" s="190" t="n">
        <f aca="false">SUM(BJ59:BJ61)</f>
        <v>0</v>
      </c>
      <c r="BK58" s="189" t="n">
        <f aca="false">SUM(BK59:BK61)</f>
        <v>0</v>
      </c>
      <c r="BL58" s="187" t="n">
        <f aca="false">SUM(BL59:BL61)</f>
        <v>0</v>
      </c>
      <c r="BM58" s="190" t="n">
        <f aca="false">SUM(BM59:BM61)</f>
        <v>0</v>
      </c>
      <c r="BN58" s="190" t="n">
        <f aca="false">SUM(BN59:BN61)</f>
        <v>0</v>
      </c>
      <c r="BO58" s="190" t="n">
        <f aca="false">SUM(BO59:BO61)</f>
        <v>0</v>
      </c>
      <c r="BP58" s="190" t="n">
        <f aca="false">SUM(BP59:BP61)</f>
        <v>0</v>
      </c>
      <c r="BQ58" s="190" t="n">
        <f aca="false">SUM(BQ59:BQ61)</f>
        <v>0</v>
      </c>
      <c r="BR58" s="190" t="n">
        <f aca="false">SUM(BR59:BR61)</f>
        <v>0</v>
      </c>
      <c r="BS58" s="190" t="n">
        <f aca="false">SUM(BS59:BS61)</f>
        <v>1253</v>
      </c>
      <c r="BT58" s="190" t="n">
        <f aca="false">SUM(BT59:BT61)</f>
        <v>0</v>
      </c>
      <c r="BU58" s="190" t="n">
        <f aca="false">SUM(BU59:BU61)</f>
        <v>0</v>
      </c>
      <c r="BV58" s="190" t="n">
        <f aca="false">SUM(BV59:BV61)</f>
        <v>86</v>
      </c>
      <c r="BW58" s="190" t="n">
        <f aca="false">SUM(BW59:BW61)</f>
        <v>0</v>
      </c>
      <c r="BX58" s="190" t="n">
        <f aca="false">SUM(BX59:BX61)</f>
        <v>0</v>
      </c>
      <c r="BY58" s="190" t="n">
        <f aca="false">SUM(BY59:BY61)</f>
        <v>0</v>
      </c>
      <c r="BZ58" s="190" t="n">
        <f aca="false">SUM(BZ59:BZ61)</f>
        <v>1167</v>
      </c>
      <c r="CA58" s="190" t="n">
        <f aca="false">SUM(CA59:CA61)</f>
        <v>0</v>
      </c>
      <c r="CB58" s="190" t="n">
        <f aca="false">SUM(CB59:CB61)</f>
        <v>0</v>
      </c>
      <c r="CC58" s="190" t="n">
        <f aca="false">SUM(CC59:CC61)</f>
        <v>0</v>
      </c>
      <c r="CD58" s="190" t="n">
        <f aca="false">SUM(CD59:CD61)</f>
        <v>0</v>
      </c>
      <c r="CE58" s="190" t="n">
        <f aca="false">SUM(CE59:CE61)</f>
        <v>0</v>
      </c>
      <c r="CF58" s="190" t="n">
        <f aca="false">SUM(CF59:CF61)</f>
        <v>0</v>
      </c>
      <c r="CG58" s="190" t="n">
        <f aca="false">SUM(CG59:CG61)</f>
        <v>0</v>
      </c>
      <c r="CH58" s="190" t="n">
        <f aca="false">SUM(CH59:CH61)</f>
        <v>0</v>
      </c>
      <c r="CI58" s="190" t="n">
        <f aca="false">SUM(CI59:CI61)</f>
        <v>0</v>
      </c>
      <c r="CJ58" s="190" t="n">
        <f aca="false">SUM(CJ59:CJ61)</f>
        <v>10</v>
      </c>
      <c r="CK58" s="190" t="n">
        <f aca="false">SUM(CK59:CK61)</f>
        <v>0</v>
      </c>
      <c r="CL58" s="190" t="n">
        <f aca="false">SUM(CL59:CL61)</f>
        <v>10</v>
      </c>
      <c r="CM58" s="190" t="n">
        <f aca="false">SUM(CM59:CM61)</f>
        <v>0</v>
      </c>
      <c r="CN58" s="190" t="n">
        <f aca="false">SUM(CN59:CN61)</f>
        <v>0</v>
      </c>
      <c r="CO58" s="190" t="n">
        <f aca="false">SUM(CO59:CO61)</f>
        <v>3785</v>
      </c>
      <c r="CP58" s="190" t="n">
        <f aca="false">SUM(CP59:CP61)</f>
        <v>0</v>
      </c>
      <c r="CQ58" s="190" t="n">
        <f aca="false">SUM(CQ59:CQ61)</f>
        <v>3785</v>
      </c>
      <c r="CR58" s="190" t="n">
        <f aca="false">SUM(CR59:CR61)</f>
        <v>0</v>
      </c>
      <c r="CS58" s="190" t="n">
        <f aca="false">SUM(CS59:CS61)</f>
        <v>0</v>
      </c>
      <c r="CT58" s="190" t="n">
        <f aca="false">SUM(CT59:CT61)</f>
        <v>100</v>
      </c>
      <c r="CU58" s="190" t="n">
        <f aca="false">SUM(CU59:CU61)</f>
        <v>0</v>
      </c>
      <c r="CV58" s="190" t="n">
        <f aca="false">SUM(CV59:CV61)</f>
        <v>0</v>
      </c>
      <c r="CW58" s="190" t="n">
        <f aca="false">SUM(CW59:CW61)</f>
        <v>0</v>
      </c>
      <c r="CX58" s="190" t="n">
        <f aca="false">SUM(CX59:CX61)</f>
        <v>10926</v>
      </c>
      <c r="CY58" s="190" t="n">
        <f aca="false">SUM(CY59:CY61)</f>
        <v>0</v>
      </c>
      <c r="CZ58" s="190" t="n">
        <f aca="false">SUM(CZ59:CZ61)</f>
        <v>0</v>
      </c>
    </row>
    <row r="59" customFormat="false" ht="12" hidden="false" customHeight="true" outlineLevel="0" collapsed="false">
      <c r="A59" s="166"/>
      <c r="B59" s="8" t="s">
        <v>241</v>
      </c>
      <c r="C59" s="167" t="n">
        <f aca="false">SUM(E59,L59,W59,AJ59,AK59,AL59,AP59,AQ59)</f>
        <v>36515</v>
      </c>
      <c r="D59" s="168"/>
      <c r="E59" s="169" t="n">
        <f aca="false">SUM(F59:K59)</f>
        <v>35685</v>
      </c>
      <c r="F59" s="170" t="n">
        <f aca="false">příjmy!B8</f>
        <v>6965</v>
      </c>
      <c r="G59" s="170" t="n">
        <f aca="false">příjmy!B9+příjmy!B10</f>
        <v>1285</v>
      </c>
      <c r="H59" s="170" t="n">
        <f aca="false">příjmy!B11</f>
        <v>6950</v>
      </c>
      <c r="I59" s="170" t="n">
        <f aca="false">příjmy!B12</f>
        <v>3785</v>
      </c>
      <c r="J59" s="170" t="n">
        <f aca="false">příjmy!B13</f>
        <v>14700</v>
      </c>
      <c r="K59" s="170" t="n">
        <f aca="false">příjmy!B14</f>
        <v>2000</v>
      </c>
      <c r="L59" s="171" t="n">
        <f aca="false">SUM(M59:V59)</f>
        <v>830</v>
      </c>
      <c r="M59" s="170" t="n">
        <f aca="false">příjmy!B35</f>
        <v>0</v>
      </c>
      <c r="N59" s="170" t="n">
        <f aca="false">příjmy!B44</f>
        <v>0</v>
      </c>
      <c r="O59" s="170" t="n">
        <f aca="false">příjmy!B43</f>
        <v>0</v>
      </c>
      <c r="P59" s="170"/>
      <c r="Q59" s="170" t="n">
        <f aca="false">příjmy!B47</f>
        <v>40</v>
      </c>
      <c r="R59" s="170" t="n">
        <f aca="false">příjmy!B48</f>
        <v>70</v>
      </c>
      <c r="S59" s="170" t="n">
        <f aca="false">příjmy!B49</f>
        <v>10</v>
      </c>
      <c r="T59" s="172" t="n">
        <f aca="false">příjmy!B54</f>
        <v>0</v>
      </c>
      <c r="U59" s="170" t="n">
        <f aca="false">příjmy!B55</f>
        <v>60</v>
      </c>
      <c r="V59" s="170" t="n">
        <f aca="false">příjmy!B39+příjmy!B40+příjmy!B41</f>
        <v>650</v>
      </c>
      <c r="W59" s="171" t="n">
        <f aca="false">SUM(X59:AI59)</f>
        <v>0</v>
      </c>
      <c r="X59" s="170"/>
      <c r="Y59" s="170"/>
      <c r="Z59" s="170"/>
      <c r="AA59" s="170"/>
      <c r="AB59" s="170"/>
      <c r="AC59" s="170"/>
      <c r="AD59" s="170"/>
      <c r="AE59" s="170" t="n">
        <f aca="false">příjmy!B129</f>
        <v>0</v>
      </c>
      <c r="AF59" s="170"/>
      <c r="AG59" s="170"/>
      <c r="AH59" s="170"/>
      <c r="AI59" s="170"/>
      <c r="AJ59" s="173"/>
      <c r="AK59" s="174"/>
      <c r="AL59" s="171" t="n">
        <f aca="false">SUM(AM59:AO59)</f>
        <v>0</v>
      </c>
      <c r="AM59" s="170"/>
      <c r="AN59" s="170"/>
      <c r="AO59" s="175" t="n">
        <f aca="false">příjmy!B52</f>
        <v>0</v>
      </c>
      <c r="AP59" s="174"/>
      <c r="AQ59" s="176"/>
      <c r="AR59" s="7"/>
      <c r="AS59" s="166"/>
      <c r="AT59" s="8" t="s">
        <v>241</v>
      </c>
      <c r="AU59" s="167" t="n">
        <f aca="false">SUM(AW59,BE59,BK59,BS59,BL59,CA59,CG59,CJ59,CM59,CN59,CO59,CR59,CS59,CT59,CU59,CX59,CY59,CZ59)</f>
        <v>3785</v>
      </c>
      <c r="AV59" s="8"/>
      <c r="AW59" s="177" t="n">
        <f aca="false">SUM(AX59:BD59)</f>
        <v>0</v>
      </c>
      <c r="AX59" s="170"/>
      <c r="AY59" s="170"/>
      <c r="AZ59" s="170"/>
      <c r="BA59" s="170"/>
      <c r="BB59" s="170"/>
      <c r="BC59" s="170"/>
      <c r="BD59" s="170"/>
      <c r="BE59" s="178" t="n">
        <f aca="false">SUM(BF59:BJ59)</f>
        <v>0</v>
      </c>
      <c r="BF59" s="170"/>
      <c r="BG59" s="170"/>
      <c r="BH59" s="170"/>
      <c r="BI59" s="170"/>
      <c r="BJ59" s="179"/>
      <c r="BK59" s="174"/>
      <c r="BL59" s="180" t="n">
        <f aca="false">SUM(BM59:BR59)</f>
        <v>0</v>
      </c>
      <c r="BM59" s="170"/>
      <c r="BN59" s="170"/>
      <c r="BO59" s="170"/>
      <c r="BP59" s="170"/>
      <c r="BQ59" s="170"/>
      <c r="BR59" s="170"/>
      <c r="BS59" s="178" t="n">
        <f aca="false">SUM(BT59:BZ59)</f>
        <v>0</v>
      </c>
      <c r="BT59" s="170"/>
      <c r="BU59" s="170"/>
      <c r="BV59" s="170"/>
      <c r="BW59" s="170"/>
      <c r="BX59" s="170"/>
      <c r="BY59" s="170"/>
      <c r="BZ59" s="170"/>
      <c r="CA59" s="178" t="n">
        <f aca="false">SUM(CB59:CF59)</f>
        <v>0</v>
      </c>
      <c r="CB59" s="170"/>
      <c r="CC59" s="170"/>
      <c r="CD59" s="170"/>
      <c r="CE59" s="170"/>
      <c r="CF59" s="170"/>
      <c r="CG59" s="178" t="n">
        <f aca="false">SUM(CH59:CI59)</f>
        <v>0</v>
      </c>
      <c r="CH59" s="170"/>
      <c r="CI59" s="170"/>
      <c r="CJ59" s="174" t="n">
        <f aca="false">SUM(CK59:CL59)</f>
        <v>0</v>
      </c>
      <c r="CK59" s="181"/>
      <c r="CL59" s="182"/>
      <c r="CM59" s="174"/>
      <c r="CN59" s="174"/>
      <c r="CO59" s="174" t="n">
        <f aca="false">SUM(CP59:CQ59)</f>
        <v>3785</v>
      </c>
      <c r="CP59" s="181" t="n">
        <f aca="false">výdaje!B618</f>
        <v>0</v>
      </c>
      <c r="CQ59" s="182" t="n">
        <f aca="false">výdaje!B593</f>
        <v>3785</v>
      </c>
      <c r="CR59" s="174"/>
      <c r="CS59" s="174"/>
      <c r="CT59" s="174"/>
      <c r="CU59" s="178" t="n">
        <f aca="false">CV59+CW59</f>
        <v>0</v>
      </c>
      <c r="CV59" s="170"/>
      <c r="CW59" s="170"/>
      <c r="CX59" s="183"/>
      <c r="CY59" s="183"/>
      <c r="CZ59" s="176"/>
    </row>
    <row r="60" customFormat="false" ht="11.45" hidden="false" customHeight="true" outlineLevel="0" collapsed="false">
      <c r="A60" s="166"/>
      <c r="B60" s="8" t="s">
        <v>242</v>
      </c>
      <c r="C60" s="261" t="n">
        <f aca="false">SUM(E60,L60,W60,AJ60,AK60,AL60,AP60,AQ60)</f>
        <v>0</v>
      </c>
      <c r="D60" s="168"/>
      <c r="E60" s="262" t="n">
        <f aca="false">SUM(F60:K60)</f>
        <v>0</v>
      </c>
      <c r="F60" s="252"/>
      <c r="G60" s="252"/>
      <c r="H60" s="252"/>
      <c r="I60" s="252"/>
      <c r="J60" s="252"/>
      <c r="K60" s="252"/>
      <c r="L60" s="263" t="n">
        <f aca="false">SUM(M60:V60)</f>
        <v>0</v>
      </c>
      <c r="M60" s="252"/>
      <c r="N60" s="252"/>
      <c r="O60" s="252"/>
      <c r="P60" s="252"/>
      <c r="Q60" s="252"/>
      <c r="R60" s="252"/>
      <c r="S60" s="252"/>
      <c r="T60" s="254"/>
      <c r="U60" s="252"/>
      <c r="V60" s="252"/>
      <c r="W60" s="263" t="n">
        <f aca="false">SUM(X60:AI60)</f>
        <v>0</v>
      </c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64"/>
      <c r="AK60" s="265" t="n">
        <f aca="false">příjmy!B223+příjmy!B221+příjmy!B222</f>
        <v>0</v>
      </c>
      <c r="AL60" s="263" t="n">
        <f aca="false">SUM(AM60:AO60)</f>
        <v>0</v>
      </c>
      <c r="AM60" s="252"/>
      <c r="AN60" s="252"/>
      <c r="AO60" s="266"/>
      <c r="AP60" s="265"/>
      <c r="AQ60" s="267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11990</v>
      </c>
      <c r="AV60" s="8"/>
      <c r="AW60" s="177" t="n">
        <f aca="false">SUM(AX60:BD60)</f>
        <v>0</v>
      </c>
      <c r="AX60" s="252"/>
      <c r="AY60" s="252"/>
      <c r="AZ60" s="252"/>
      <c r="BA60" s="252"/>
      <c r="BB60" s="252"/>
      <c r="BC60" s="252"/>
      <c r="BD60" s="252"/>
      <c r="BE60" s="268" t="n">
        <f aca="false">SUM(BF60:BJ60)</f>
        <v>0</v>
      </c>
      <c r="BF60" s="252"/>
      <c r="BG60" s="252"/>
      <c r="BH60" s="252"/>
      <c r="BI60" s="252"/>
      <c r="BJ60" s="241"/>
      <c r="BK60" s="269"/>
      <c r="BL60" s="270" t="n">
        <f aca="false">SUM(BM60:BR60)</f>
        <v>0</v>
      </c>
      <c r="BM60" s="252"/>
      <c r="BN60" s="252"/>
      <c r="BO60" s="252"/>
      <c r="BP60" s="252"/>
      <c r="BQ60" s="252"/>
      <c r="BR60" s="252"/>
      <c r="BS60" s="268" t="n">
        <f aca="false">SUM(BT60:BZ60)</f>
        <v>1064</v>
      </c>
      <c r="BT60" s="271"/>
      <c r="BU60" s="271"/>
      <c r="BV60" s="271"/>
      <c r="BW60" s="271"/>
      <c r="BX60" s="271"/>
      <c r="BY60" s="271"/>
      <c r="BZ60" s="271" t="n">
        <f aca="false">výdaje!B455</f>
        <v>1064</v>
      </c>
      <c r="CA60" s="268" t="n">
        <f aca="false">SUM(CB60:CF60)</f>
        <v>0</v>
      </c>
      <c r="CB60" s="271"/>
      <c r="CC60" s="271"/>
      <c r="CD60" s="271"/>
      <c r="CE60" s="271"/>
      <c r="CF60" s="271"/>
      <c r="CG60" s="268" t="n">
        <f aca="false">SUM(CH60:CI60)</f>
        <v>0</v>
      </c>
      <c r="CH60" s="271"/>
      <c r="CI60" s="271"/>
      <c r="CJ60" s="269" t="n">
        <f aca="false">SUM(CK60:CL60)</f>
        <v>0</v>
      </c>
      <c r="CK60" s="272"/>
      <c r="CL60" s="273"/>
      <c r="CM60" s="269"/>
      <c r="CN60" s="269"/>
      <c r="CO60" s="269" t="n">
        <f aca="false">SUM(CP60:CQ60)</f>
        <v>0</v>
      </c>
      <c r="CP60" s="272"/>
      <c r="CQ60" s="273"/>
      <c r="CR60" s="269"/>
      <c r="CS60" s="269" t="n">
        <f aca="false">výdaje!B691+výdaje!B696</f>
        <v>0</v>
      </c>
      <c r="CT60" s="269"/>
      <c r="CU60" s="268" t="n">
        <f aca="false">CV60+CW60</f>
        <v>0</v>
      </c>
      <c r="CV60" s="271"/>
      <c r="CW60" s="271" t="n">
        <f aca="false">výdaje!B759</f>
        <v>0</v>
      </c>
      <c r="CX60" s="274" t="n">
        <f aca="false">výdaje!B782+výdaje!B783+výdaje!B784</f>
        <v>10926</v>
      </c>
      <c r="CY60" s="274"/>
      <c r="CZ60" s="275"/>
    </row>
    <row r="61" customFormat="false" ht="12" hidden="false" customHeight="true" outlineLevel="0" collapsed="false">
      <c r="A61" s="276"/>
      <c r="B61" s="277" t="s">
        <v>243</v>
      </c>
      <c r="C61" s="278" t="n">
        <f aca="false">SUM(E61,L61,W61,AJ61,AK61,AL61,AP61,AQ61)</f>
        <v>54</v>
      </c>
      <c r="D61" s="279"/>
      <c r="E61" s="280" t="n">
        <f aca="false">SUM(F61:K61)</f>
        <v>0</v>
      </c>
      <c r="F61" s="281"/>
      <c r="G61" s="282"/>
      <c r="H61" s="282"/>
      <c r="I61" s="282"/>
      <c r="J61" s="282"/>
      <c r="K61" s="283"/>
      <c r="L61" s="284" t="n">
        <f aca="false">SUM(M61:V61)</f>
        <v>0</v>
      </c>
      <c r="M61" s="281"/>
      <c r="N61" s="282"/>
      <c r="O61" s="282"/>
      <c r="P61" s="282"/>
      <c r="Q61" s="282"/>
      <c r="R61" s="282"/>
      <c r="S61" s="282"/>
      <c r="T61" s="282"/>
      <c r="U61" s="282"/>
      <c r="V61" s="283"/>
      <c r="W61" s="284" t="n">
        <f aca="false">SUM(X61:AI61)</f>
        <v>54</v>
      </c>
      <c r="X61" s="281"/>
      <c r="Y61" s="282"/>
      <c r="Z61" s="282"/>
      <c r="AA61" s="282"/>
      <c r="AB61" s="282"/>
      <c r="AC61" s="285" t="n">
        <f aca="false">příjmy!B117</f>
        <v>2</v>
      </c>
      <c r="AD61" s="282"/>
      <c r="AE61" s="282"/>
      <c r="AF61" s="282"/>
      <c r="AG61" s="282"/>
      <c r="AH61" s="285"/>
      <c r="AI61" s="286" t="n">
        <f aca="false">příjmy!B204</f>
        <v>52</v>
      </c>
      <c r="AJ61" s="284"/>
      <c r="AK61" s="284"/>
      <c r="AL61" s="284" t="n">
        <f aca="false">SUM(AM61:AO61)</f>
        <v>0</v>
      </c>
      <c r="AM61" s="281"/>
      <c r="AN61" s="282"/>
      <c r="AO61" s="283"/>
      <c r="AP61" s="284"/>
      <c r="AQ61" s="287"/>
      <c r="AR61" s="288"/>
      <c r="AS61" s="289"/>
      <c r="AT61" s="288" t="s">
        <v>243</v>
      </c>
      <c r="AU61" s="167" t="n">
        <f aca="false">SUM(AW61,BE61,BK61,BS61,BL61,CA61,CG61,CJ61,CM61,CN61,CO61,CR61,CS61,CT61,CU61,CX61,CY61,CZ61)</f>
        <v>499</v>
      </c>
      <c r="AV61" s="8"/>
      <c r="AW61" s="177" t="n">
        <f aca="false">SUM(AX61:BD61)</f>
        <v>200</v>
      </c>
      <c r="AX61" s="272" t="n">
        <f aca="false">výdaje!B28</f>
        <v>200</v>
      </c>
      <c r="AY61" s="271"/>
      <c r="AZ61" s="271"/>
      <c r="BA61" s="271"/>
      <c r="BB61" s="271"/>
      <c r="BC61" s="271"/>
      <c r="BD61" s="273"/>
      <c r="BE61" s="268" t="n">
        <f aca="false">SUM(BF61:BJ61)</f>
        <v>0</v>
      </c>
      <c r="BF61" s="272"/>
      <c r="BG61" s="271"/>
      <c r="BH61" s="271"/>
      <c r="BI61" s="271"/>
      <c r="BJ61" s="273"/>
      <c r="BK61" s="269"/>
      <c r="BL61" s="270" t="n">
        <f aca="false">SUM(BM61:BR61)</f>
        <v>0</v>
      </c>
      <c r="BM61" s="272"/>
      <c r="BN61" s="271"/>
      <c r="BO61" s="271"/>
      <c r="BP61" s="271"/>
      <c r="BQ61" s="271"/>
      <c r="BR61" s="273"/>
      <c r="BS61" s="268" t="n">
        <f aca="false">SUM(BT61:BZ61)</f>
        <v>189</v>
      </c>
      <c r="BT61" s="271"/>
      <c r="BU61" s="271"/>
      <c r="BV61" s="271" t="n">
        <f aca="false">výdaje!B375</f>
        <v>86</v>
      </c>
      <c r="BW61" s="271"/>
      <c r="BX61" s="271"/>
      <c r="BY61" s="271"/>
      <c r="BZ61" s="271" t="n">
        <f aca="false">výdaje!B430</f>
        <v>103</v>
      </c>
      <c r="CA61" s="268" t="n">
        <f aca="false">SUM(CB61:CF61)</f>
        <v>0</v>
      </c>
      <c r="CB61" s="271"/>
      <c r="CC61" s="271"/>
      <c r="CD61" s="271"/>
      <c r="CE61" s="271" t="n">
        <f aca="false">výdaje!B529</f>
        <v>0</v>
      </c>
      <c r="CF61" s="271"/>
      <c r="CG61" s="268" t="n">
        <f aca="false">SUM(CH61:CI61)</f>
        <v>0</v>
      </c>
      <c r="CH61" s="271"/>
      <c r="CI61" s="271"/>
      <c r="CJ61" s="269" t="n">
        <f aca="false">SUM(CK61:CL61)</f>
        <v>10</v>
      </c>
      <c r="CK61" s="272"/>
      <c r="CL61" s="273" t="n">
        <f aca="false">výdaje!B556</f>
        <v>10</v>
      </c>
      <c r="CM61" s="269"/>
      <c r="CN61" s="269"/>
      <c r="CO61" s="269" t="n">
        <f aca="false">SUM(CP61:CQ61)</f>
        <v>0</v>
      </c>
      <c r="CP61" s="272"/>
      <c r="CQ61" s="273"/>
      <c r="CR61" s="269"/>
      <c r="CS61" s="269"/>
      <c r="CT61" s="269" t="n">
        <f aca="false">výdaje!B681</f>
        <v>100</v>
      </c>
      <c r="CU61" s="268" t="n">
        <f aca="false">CV61+CW61</f>
        <v>0</v>
      </c>
      <c r="CV61" s="271"/>
      <c r="CW61" s="271"/>
      <c r="CX61" s="274"/>
      <c r="CY61" s="274"/>
      <c r="CZ61" s="275"/>
    </row>
    <row r="67" customFormat="false" ht="12.75" hidden="false" customHeight="false" outlineLevel="0" collapsed="false">
      <c r="AP67" s="290" t="n">
        <f aca="false">AP5+AQ5</f>
        <v>35939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7"/>
    <col collapsed="false" customWidth="true" hidden="tru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0.56"/>
    <col collapsed="false" customWidth="true" hidden="false" outlineLevel="0" max="6" min="6" style="1" width="25.7"/>
    <col collapsed="false" customWidth="true" hidden="false" outlineLevel="0" max="7" min="7" style="1" width="0.85"/>
    <col collapsed="false" customWidth="true" hidden="false" outlineLevel="0" max="8" min="8" style="1" width="24.7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8.7"/>
    <col collapsed="false" customWidth="true" hidden="false" outlineLevel="0" max="12" min="12" style="1" width="11.28"/>
    <col collapsed="false" customWidth="true" hidden="false" outlineLevel="0" max="13" min="13" style="1" width="0.7"/>
    <col collapsed="false" customWidth="true" hidden="false" outlineLevel="0" max="14" min="14" style="1" width="27.14"/>
    <col collapsed="false" customWidth="true" hidden="false" outlineLevel="0" max="15" min="15" style="1" width="0.7"/>
    <col collapsed="false" customWidth="true" hidden="false" outlineLevel="0" max="16" min="16" style="1" width="22.99"/>
    <col collapsed="false" customWidth="true" hidden="false" outlineLevel="0" max="17" min="17" style="1" width="0.85"/>
    <col collapsed="false" customWidth="true" hidden="false" outlineLevel="0" max="18" min="18" style="1" width="22.7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91" t="s">
        <v>244</v>
      </c>
      <c r="R1" s="291" t="s">
        <v>245</v>
      </c>
    </row>
    <row r="2" customFormat="false" ht="9.95" hidden="false" customHeight="true" outlineLevel="0" collapsed="false">
      <c r="J2" s="292"/>
    </row>
    <row r="3" customFormat="false" ht="23.25" hidden="false" customHeight="true" outlineLevel="0" collapsed="false">
      <c r="A3" s="293" t="s">
        <v>246</v>
      </c>
      <c r="B3" s="294"/>
      <c r="C3" s="295"/>
      <c r="D3" s="295"/>
      <c r="E3" s="295"/>
      <c r="F3" s="296"/>
      <c r="G3" s="297"/>
      <c r="H3" s="296"/>
      <c r="I3" s="298"/>
      <c r="J3" s="298"/>
      <c r="K3" s="299" t="s">
        <v>247</v>
      </c>
      <c r="L3" s="300"/>
      <c r="M3" s="300"/>
      <c r="N3" s="295"/>
    </row>
    <row r="4" customFormat="false" ht="13.5" hidden="false" customHeight="true" outlineLevel="0" collapsed="false">
      <c r="A4" s="301"/>
      <c r="B4" s="294"/>
      <c r="C4" s="295"/>
      <c r="D4" s="295"/>
      <c r="E4" s="295"/>
      <c r="F4" s="296"/>
      <c r="G4" s="297"/>
      <c r="H4" s="296"/>
      <c r="I4" s="298"/>
      <c r="J4" s="298"/>
      <c r="K4" s="301"/>
      <c r="L4" s="300"/>
      <c r="M4" s="300"/>
      <c r="N4" s="295"/>
    </row>
    <row r="5" customFormat="false" ht="18" hidden="false" customHeight="true" outlineLevel="0" collapsed="false">
      <c r="A5" s="302" t="s">
        <v>248</v>
      </c>
      <c r="B5" s="303"/>
      <c r="C5" s="295"/>
      <c r="D5" s="304" t="s">
        <v>249</v>
      </c>
      <c r="E5" s="295"/>
      <c r="F5" s="305" t="s">
        <v>250</v>
      </c>
      <c r="G5" s="297"/>
      <c r="H5" s="305" t="s">
        <v>251</v>
      </c>
      <c r="I5" s="296"/>
      <c r="J5" s="305" t="s">
        <v>93</v>
      </c>
      <c r="K5" s="302" t="s">
        <v>248</v>
      </c>
      <c r="L5" s="304" t="s">
        <v>249</v>
      </c>
      <c r="M5" s="306"/>
      <c r="N5" s="307" t="s">
        <v>250</v>
      </c>
      <c r="O5" s="308"/>
      <c r="P5" s="307" t="s">
        <v>251</v>
      </c>
      <c r="Q5" s="308"/>
      <c r="R5" s="307" t="s">
        <v>93</v>
      </c>
    </row>
    <row r="6" customFormat="false" ht="18" hidden="false" customHeight="true" outlineLevel="0" collapsed="false">
      <c r="A6" s="309" t="s">
        <v>252</v>
      </c>
      <c r="B6" s="310"/>
      <c r="C6" s="311"/>
      <c r="D6" s="312" t="s">
        <v>253</v>
      </c>
      <c r="E6" s="311"/>
      <c r="F6" s="313" t="s">
        <v>3</v>
      </c>
      <c r="G6" s="314"/>
      <c r="H6" s="313" t="s">
        <v>3</v>
      </c>
      <c r="I6" s="314"/>
      <c r="J6" s="313" t="s">
        <v>3</v>
      </c>
      <c r="K6" s="315" t="s">
        <v>252</v>
      </c>
      <c r="L6" s="312" t="s">
        <v>253</v>
      </c>
      <c r="M6" s="316"/>
      <c r="N6" s="313" t="s">
        <v>3</v>
      </c>
      <c r="O6" s="314"/>
      <c r="P6" s="313" t="s">
        <v>3</v>
      </c>
      <c r="Q6" s="317"/>
      <c r="R6" s="313" t="s">
        <v>3</v>
      </c>
    </row>
    <row r="7" customFormat="false" ht="18" hidden="false" customHeight="true" outlineLevel="0" collapsed="false">
      <c r="A7" s="309" t="s">
        <v>254</v>
      </c>
      <c r="B7" s="310"/>
      <c r="C7" s="318"/>
      <c r="D7" s="312"/>
      <c r="E7" s="318"/>
      <c r="F7" s="319" t="s">
        <v>95</v>
      </c>
      <c r="G7" s="320"/>
      <c r="H7" s="319" t="s">
        <v>95</v>
      </c>
      <c r="I7" s="320"/>
      <c r="J7" s="319" t="s">
        <v>95</v>
      </c>
      <c r="K7" s="315" t="s">
        <v>254</v>
      </c>
      <c r="L7" s="312"/>
      <c r="M7" s="321"/>
      <c r="N7" s="319" t="s">
        <v>95</v>
      </c>
      <c r="O7" s="320"/>
      <c r="P7" s="319" t="s">
        <v>95</v>
      </c>
      <c r="Q7" s="322"/>
      <c r="R7" s="319" t="s">
        <v>95</v>
      </c>
    </row>
    <row r="8" customFormat="false" ht="21.95" hidden="false" customHeight="true" outlineLevel="0" collapsed="false">
      <c r="A8" s="323" t="s">
        <v>255</v>
      </c>
      <c r="B8" s="324"/>
      <c r="C8" s="325"/>
      <c r="D8" s="326" t="s">
        <v>256</v>
      </c>
      <c r="E8" s="327"/>
      <c r="F8" s="328" t="n">
        <f aca="false">SUM(F9,F12,F15,F20,F26,F37,F42,F58,F60)</f>
        <v>60412</v>
      </c>
      <c r="G8" s="329"/>
      <c r="H8" s="328" t="n">
        <f aca="false">SUM(H9,H12,H15,H20,H26,H37,H42,H58,H60)</f>
        <v>50302</v>
      </c>
      <c r="I8" s="329"/>
      <c r="J8" s="328" t="n">
        <f aca="false">SUM(J9,J12,J15,J20,J26,J37,J42,J58,J60)</f>
        <v>33591</v>
      </c>
      <c r="K8" s="330" t="s">
        <v>255</v>
      </c>
      <c r="L8" s="326" t="s">
        <v>256</v>
      </c>
      <c r="M8" s="331"/>
      <c r="N8" s="328" t="n">
        <f aca="false">SUM(N9,N12,N15,N20,N26,N37,N42,N58,N60)</f>
        <v>58106</v>
      </c>
      <c r="O8" s="332"/>
      <c r="P8" s="328" t="n">
        <f aca="false">SUM(P9,P12,P15,P20,P26,P37,P42,P58,P60)</f>
        <v>84947</v>
      </c>
      <c r="Q8" s="333"/>
      <c r="R8" s="328" t="n">
        <f aca="false">SUM(R9,R12,R15,R20,R26,R37,R42,R58,R60)</f>
        <v>1252</v>
      </c>
    </row>
    <row r="9" customFormat="false" ht="20.1" hidden="false" customHeight="true" outlineLevel="0" collapsed="false">
      <c r="A9" s="334" t="s">
        <v>187</v>
      </c>
      <c r="B9" s="335"/>
      <c r="C9" s="336"/>
      <c r="D9" s="337"/>
      <c r="E9" s="336"/>
      <c r="F9" s="338" t="n">
        <f aca="false">SUM(F10:F11)</f>
        <v>40</v>
      </c>
      <c r="G9" s="339"/>
      <c r="H9" s="338" t="n">
        <f aca="false">SUM(H10:H11)</f>
        <v>43226</v>
      </c>
      <c r="I9" s="339"/>
      <c r="J9" s="340" t="n">
        <f aca="false">SUM(J10:J11)</f>
        <v>0</v>
      </c>
      <c r="K9" s="341" t="s">
        <v>187</v>
      </c>
      <c r="L9" s="337"/>
      <c r="M9" s="342"/>
      <c r="N9" s="340" t="n">
        <f aca="false">SUM(N10:N11)</f>
        <v>136</v>
      </c>
      <c r="O9" s="343"/>
      <c r="P9" s="338" t="n">
        <f aca="false">SUM(P10:P11)</f>
        <v>56278</v>
      </c>
      <c r="Q9" s="344"/>
      <c r="R9" s="338" t="n">
        <f aca="false">SUM(R10:R11)</f>
        <v>1252</v>
      </c>
    </row>
    <row r="10" customFormat="false" ht="18" hidden="false" customHeight="true" outlineLevel="0" collapsed="false">
      <c r="A10" s="345"/>
      <c r="B10" s="346" t="s">
        <v>257</v>
      </c>
      <c r="C10" s="347"/>
      <c r="D10" s="348" t="n">
        <v>2333</v>
      </c>
      <c r="E10" s="347"/>
      <c r="F10" s="349" t="n">
        <f aca="false">akce_nová!B26</f>
        <v>40</v>
      </c>
      <c r="G10" s="350"/>
      <c r="H10" s="349" t="n">
        <f aca="false">položky!AL8+položky!AP8+položky!AQ8-J10-F10</f>
        <v>43226</v>
      </c>
      <c r="I10" s="350"/>
      <c r="J10" s="349" t="n">
        <v>0</v>
      </c>
      <c r="K10" s="351" t="s">
        <v>258</v>
      </c>
      <c r="L10" s="348" t="n">
        <v>2333</v>
      </c>
      <c r="M10" s="166"/>
      <c r="N10" s="349" t="n">
        <f aca="false">položky!AU8-P10</f>
        <v>136</v>
      </c>
      <c r="O10" s="343"/>
      <c r="P10" s="349" t="n">
        <f aca="false">položky!CU8+výdaje!B754</f>
        <v>56278</v>
      </c>
      <c r="Q10" s="352"/>
      <c r="R10" s="349" t="n">
        <f aca="false">Financování!B22</f>
        <v>1252</v>
      </c>
    </row>
    <row r="11" customFormat="false" ht="18" hidden="false" customHeight="true" outlineLevel="0" collapsed="false">
      <c r="A11" s="345"/>
      <c r="B11" s="346" t="s">
        <v>190</v>
      </c>
      <c r="C11" s="347"/>
      <c r="D11" s="348" t="n">
        <v>3722</v>
      </c>
      <c r="E11" s="347"/>
      <c r="F11" s="349" t="n">
        <f aca="false">položky!C9-H11</f>
        <v>0</v>
      </c>
      <c r="G11" s="322"/>
      <c r="H11" s="349" t="n">
        <v>0</v>
      </c>
      <c r="I11" s="322"/>
      <c r="J11" s="353" t="n">
        <v>0</v>
      </c>
      <c r="K11" s="351" t="s">
        <v>190</v>
      </c>
      <c r="L11" s="348" t="n">
        <v>3722</v>
      </c>
      <c r="M11" s="166"/>
      <c r="N11" s="349" t="n">
        <f aca="false">položky!AU9-P11</f>
        <v>0</v>
      </c>
      <c r="O11" s="343"/>
      <c r="P11" s="349" t="n">
        <f aca="false">položky!CU9</f>
        <v>0</v>
      </c>
      <c r="Q11" s="352"/>
      <c r="R11" s="353" t="n">
        <v>0</v>
      </c>
    </row>
    <row r="12" customFormat="false" ht="20.1" hidden="false" customHeight="true" outlineLevel="0" collapsed="false">
      <c r="A12" s="354" t="s">
        <v>192</v>
      </c>
      <c r="B12" s="355"/>
      <c r="C12" s="356"/>
      <c r="D12" s="357"/>
      <c r="E12" s="356"/>
      <c r="F12" s="358" t="n">
        <f aca="false">SUM(F13:F14)</f>
        <v>0</v>
      </c>
      <c r="G12" s="339"/>
      <c r="H12" s="358" t="n">
        <f aca="false">SUM(H13:H14)</f>
        <v>0</v>
      </c>
      <c r="I12" s="339"/>
      <c r="J12" s="359" t="n">
        <f aca="false">SUM(J13:J14)</f>
        <v>0</v>
      </c>
      <c r="K12" s="360" t="s">
        <v>192</v>
      </c>
      <c r="L12" s="357"/>
      <c r="M12" s="361"/>
      <c r="N12" s="358" t="n">
        <f aca="false">SUM(N13:N14)</f>
        <v>960</v>
      </c>
      <c r="O12" s="343"/>
      <c r="P12" s="359" t="n">
        <f aca="false">SUM(P13:P14)</f>
        <v>350</v>
      </c>
      <c r="Q12" s="344"/>
      <c r="R12" s="358" t="n">
        <f aca="false">SUM(R13:R14)</f>
        <v>0</v>
      </c>
    </row>
    <row r="13" customFormat="false" ht="18" hidden="false" customHeight="true" outlineLevel="0" collapsed="false">
      <c r="A13" s="345"/>
      <c r="B13" s="346" t="s">
        <v>193</v>
      </c>
      <c r="C13" s="362"/>
      <c r="D13" s="348" t="n">
        <v>2212</v>
      </c>
      <c r="E13" s="362"/>
      <c r="F13" s="349" t="n">
        <f aca="false">položky!C11-H13</f>
        <v>0</v>
      </c>
      <c r="G13" s="350"/>
      <c r="H13" s="349" t="n">
        <f aca="false">položky!AL11+položky!AP11</f>
        <v>0</v>
      </c>
      <c r="I13" s="350"/>
      <c r="J13" s="349" t="n">
        <f aca="false">Financování!B11</f>
        <v>0</v>
      </c>
      <c r="K13" s="351" t="s">
        <v>193</v>
      </c>
      <c r="L13" s="348" t="n">
        <v>2212</v>
      </c>
      <c r="M13" s="166"/>
      <c r="N13" s="349" t="n">
        <f aca="false">položky!AU11-P13</f>
        <v>960</v>
      </c>
      <c r="O13" s="343"/>
      <c r="P13" s="349" t="n">
        <f aca="false">položky!CU11+výdaje!B755</f>
        <v>350</v>
      </c>
      <c r="Q13" s="352"/>
      <c r="R13" s="349" t="n">
        <v>0</v>
      </c>
    </row>
    <row r="14" customFormat="false" ht="18" hidden="false" customHeight="true" outlineLevel="0" collapsed="false">
      <c r="A14" s="345"/>
      <c r="B14" s="346" t="s">
        <v>194</v>
      </c>
      <c r="C14" s="362"/>
      <c r="D14" s="348" t="n">
        <v>2221</v>
      </c>
      <c r="E14" s="362"/>
      <c r="F14" s="349" t="n">
        <f aca="false">položky!C12-H14</f>
        <v>0</v>
      </c>
      <c r="G14" s="350"/>
      <c r="H14" s="349" t="n">
        <f aca="false">položky!AL12</f>
        <v>0</v>
      </c>
      <c r="I14" s="350"/>
      <c r="J14" s="363" t="n">
        <v>0</v>
      </c>
      <c r="K14" s="351" t="s">
        <v>194</v>
      </c>
      <c r="L14" s="348" t="n">
        <v>2221</v>
      </c>
      <c r="M14" s="166"/>
      <c r="N14" s="349" t="n">
        <f aca="false">položky!AU12-P14</f>
        <v>0</v>
      </c>
      <c r="O14" s="343"/>
      <c r="P14" s="349" t="n">
        <f aca="false">položky!CU12</f>
        <v>0</v>
      </c>
      <c r="Q14" s="352"/>
      <c r="R14" s="363" t="n">
        <v>0</v>
      </c>
    </row>
    <row r="15" customFormat="false" ht="20.1" hidden="false" customHeight="true" outlineLevel="0" collapsed="false">
      <c r="A15" s="354" t="s">
        <v>195</v>
      </c>
      <c r="B15" s="355"/>
      <c r="C15" s="356"/>
      <c r="D15" s="357"/>
      <c r="E15" s="356"/>
      <c r="F15" s="359" t="n">
        <f aca="false">SUM(F16:F19)</f>
        <v>0</v>
      </c>
      <c r="G15" s="339"/>
      <c r="H15" s="359" t="n">
        <f aca="false">SUM(H16:H19)</f>
        <v>4252</v>
      </c>
      <c r="I15" s="339"/>
      <c r="J15" s="359" t="n">
        <f aca="false">SUM(J16:J19)</f>
        <v>0</v>
      </c>
      <c r="K15" s="360" t="s">
        <v>195</v>
      </c>
      <c r="L15" s="357"/>
      <c r="M15" s="361"/>
      <c r="N15" s="359" t="n">
        <f aca="false">SUM(N16:N19)</f>
        <v>4670</v>
      </c>
      <c r="O15" s="343"/>
      <c r="P15" s="359" t="n">
        <f aca="false">SUM(P16:P19)</f>
        <v>9355</v>
      </c>
      <c r="Q15" s="364"/>
      <c r="R15" s="359" t="n">
        <f aca="false">SUM(R16:R19)</f>
        <v>0</v>
      </c>
    </row>
    <row r="16" customFormat="false" ht="18" hidden="false" customHeight="true" outlineLevel="0" collapsed="false">
      <c r="A16" s="365"/>
      <c r="B16" s="366" t="s">
        <v>259</v>
      </c>
      <c r="C16" s="367"/>
      <c r="D16" s="368" t="n">
        <v>3119</v>
      </c>
      <c r="E16" s="367"/>
      <c r="F16" s="349" t="n">
        <f aca="false">položky!C14</f>
        <v>0</v>
      </c>
      <c r="G16" s="369"/>
      <c r="H16" s="370" t="n">
        <v>0</v>
      </c>
      <c r="I16" s="369"/>
      <c r="J16" s="370" t="n">
        <v>0</v>
      </c>
      <c r="K16" s="371" t="s">
        <v>259</v>
      </c>
      <c r="L16" s="368" t="n">
        <v>3119</v>
      </c>
      <c r="M16" s="166"/>
      <c r="N16" s="370" t="n">
        <f aca="false">položky!AU14-P16</f>
        <v>4670</v>
      </c>
      <c r="O16" s="372"/>
      <c r="P16" s="370" t="n">
        <f aca="false">položky!CV14</f>
        <v>935</v>
      </c>
      <c r="Q16" s="352"/>
      <c r="R16" s="370" t="n">
        <v>0</v>
      </c>
      <c r="S16" s="198"/>
      <c r="T16" s="198"/>
    </row>
    <row r="17" customFormat="false" ht="18" hidden="false" customHeight="true" outlineLevel="0" collapsed="false">
      <c r="A17" s="345"/>
      <c r="B17" s="373" t="s">
        <v>260</v>
      </c>
      <c r="C17" s="362"/>
      <c r="D17" s="348" t="n">
        <v>3119</v>
      </c>
      <c r="E17" s="362"/>
      <c r="F17" s="349" t="n">
        <f aca="false">položky!C15-H17</f>
        <v>0</v>
      </c>
      <c r="G17" s="320"/>
      <c r="H17" s="349" t="n">
        <f aca="false">položky!AL15</f>
        <v>0</v>
      </c>
      <c r="I17" s="320"/>
      <c r="J17" s="349" t="n">
        <v>0</v>
      </c>
      <c r="K17" s="374" t="s">
        <v>260</v>
      </c>
      <c r="L17" s="348" t="n">
        <v>3119</v>
      </c>
      <c r="M17" s="375"/>
      <c r="N17" s="349" t="n">
        <f aca="false">položky!AU15-P17</f>
        <v>0</v>
      </c>
      <c r="O17" s="372"/>
      <c r="P17" s="349" t="n">
        <f aca="false">položky!CU15</f>
        <v>0</v>
      </c>
      <c r="Q17" s="352"/>
      <c r="R17" s="349" t="n">
        <v>0</v>
      </c>
    </row>
    <row r="18" customFormat="false" ht="18" hidden="false" customHeight="true" outlineLevel="0" collapsed="false">
      <c r="A18" s="345"/>
      <c r="B18" s="346" t="s">
        <v>261</v>
      </c>
      <c r="C18" s="362"/>
      <c r="D18" s="348" t="n">
        <v>3119</v>
      </c>
      <c r="E18" s="362"/>
      <c r="F18" s="349" t="n">
        <f aca="false">položky!C16-H18</f>
        <v>0</v>
      </c>
      <c r="G18" s="320"/>
      <c r="H18" s="349" t="n">
        <f aca="false">položky!AL16</f>
        <v>0</v>
      </c>
      <c r="I18" s="320"/>
      <c r="J18" s="353" t="n">
        <v>0</v>
      </c>
      <c r="K18" s="351" t="s">
        <v>261</v>
      </c>
      <c r="L18" s="348" t="n">
        <v>3119</v>
      </c>
      <c r="M18" s="166"/>
      <c r="N18" s="349" t="n">
        <f aca="false">položky!AU16-P18</f>
        <v>0</v>
      </c>
      <c r="O18" s="372"/>
      <c r="P18" s="349" t="n">
        <f aca="false">položky!CU16</f>
        <v>0</v>
      </c>
      <c r="Q18" s="352"/>
      <c r="R18" s="353" t="n">
        <v>0</v>
      </c>
    </row>
    <row r="19" customFormat="false" ht="18" hidden="false" customHeight="true" outlineLevel="0" collapsed="false">
      <c r="A19" s="345"/>
      <c r="B19" s="346" t="s">
        <v>199</v>
      </c>
      <c r="C19" s="362"/>
      <c r="D19" s="348" t="n">
        <v>3119</v>
      </c>
      <c r="E19" s="362"/>
      <c r="F19" s="349" t="n">
        <f aca="false">položky!AP17+položky!AQ17+položky!M17-H19</f>
        <v>0</v>
      </c>
      <c r="G19" s="320"/>
      <c r="H19" s="349" t="n">
        <f aca="false">příjmy!B252</f>
        <v>4252</v>
      </c>
      <c r="I19" s="320"/>
      <c r="J19" s="353" t="n">
        <v>0</v>
      </c>
      <c r="K19" s="351" t="s">
        <v>199</v>
      </c>
      <c r="L19" s="348" t="n">
        <v>3119</v>
      </c>
      <c r="M19" s="166"/>
      <c r="N19" s="349" t="n">
        <f aca="false">položky!AU17-P19</f>
        <v>0</v>
      </c>
      <c r="O19" s="372"/>
      <c r="P19" s="349" t="n">
        <f aca="false">položky!CU17</f>
        <v>8420</v>
      </c>
      <c r="Q19" s="352"/>
      <c r="R19" s="353" t="n">
        <v>0</v>
      </c>
    </row>
    <row r="20" customFormat="false" ht="20.1" hidden="false" customHeight="true" outlineLevel="0" collapsed="false">
      <c r="A20" s="354" t="s">
        <v>200</v>
      </c>
      <c r="B20" s="355"/>
      <c r="C20" s="356"/>
      <c r="D20" s="357"/>
      <c r="E20" s="356"/>
      <c r="F20" s="359" t="n">
        <f aca="false">SUM(F22:F25)</f>
        <v>270</v>
      </c>
      <c r="G20" s="339"/>
      <c r="H20" s="359" t="n">
        <f aca="false">SUM(H22:H25)</f>
        <v>0</v>
      </c>
      <c r="I20" s="339"/>
      <c r="J20" s="359" t="n">
        <f aca="false">SUM(J22:J25)</f>
        <v>0</v>
      </c>
      <c r="K20" s="360" t="s">
        <v>200</v>
      </c>
      <c r="L20" s="357"/>
      <c r="M20" s="361"/>
      <c r="N20" s="359" t="n">
        <f aca="false">SUM(N22:N25)</f>
        <v>1755</v>
      </c>
      <c r="O20" s="343"/>
      <c r="P20" s="359" t="n">
        <f aca="false">SUM(P22:P25)</f>
        <v>620</v>
      </c>
      <c r="Q20" s="364"/>
      <c r="R20" s="359" t="n">
        <f aca="false">SUM(R22:R25)</f>
        <v>0</v>
      </c>
    </row>
    <row r="21" customFormat="false" ht="18" hidden="false" customHeight="true" outlineLevel="0" collapsed="false">
      <c r="A21" s="354"/>
      <c r="B21" s="376" t="s">
        <v>201</v>
      </c>
      <c r="C21" s="377"/>
      <c r="D21" s="378"/>
      <c r="E21" s="377"/>
      <c r="F21" s="379" t="n">
        <f aca="false">SUM(F22:F25)</f>
        <v>270</v>
      </c>
      <c r="G21" s="380"/>
      <c r="H21" s="379" t="n">
        <f aca="false">SUM(H22:H25)</f>
        <v>0</v>
      </c>
      <c r="I21" s="380"/>
      <c r="J21" s="379" t="n">
        <f aca="false">SUM(J22:J25)</f>
        <v>0</v>
      </c>
      <c r="K21" s="381" t="s">
        <v>201</v>
      </c>
      <c r="L21" s="378"/>
      <c r="M21" s="382"/>
      <c r="N21" s="379" t="n">
        <f aca="false">SUM(N22:N25)</f>
        <v>1755</v>
      </c>
      <c r="O21" s="383"/>
      <c r="P21" s="379" t="n">
        <f aca="false">SUM(P22:P25)</f>
        <v>620</v>
      </c>
      <c r="Q21" s="384"/>
      <c r="R21" s="379" t="n">
        <f aca="false">SUM(R22:R25)</f>
        <v>0</v>
      </c>
    </row>
    <row r="22" customFormat="false" ht="18" hidden="false" customHeight="true" outlineLevel="0" collapsed="false">
      <c r="A22" s="345"/>
      <c r="B22" s="385" t="s">
        <v>262</v>
      </c>
      <c r="C22" s="362"/>
      <c r="D22" s="348" t="n">
        <v>3313</v>
      </c>
      <c r="E22" s="362"/>
      <c r="F22" s="349" t="n">
        <f aca="false">položky!C20-H22</f>
        <v>65</v>
      </c>
      <c r="G22" s="320"/>
      <c r="H22" s="349" t="n">
        <f aca="false">položky!AL20+položky!AP20+položky!AQ20</f>
        <v>0</v>
      </c>
      <c r="I22" s="320"/>
      <c r="J22" s="349" t="n">
        <v>0</v>
      </c>
      <c r="K22" s="386" t="s">
        <v>262</v>
      </c>
      <c r="L22" s="348" t="n">
        <v>3313</v>
      </c>
      <c r="M22" s="387"/>
      <c r="N22" s="349" t="n">
        <f aca="false">položky!AU20-P22</f>
        <v>866</v>
      </c>
      <c r="O22" s="372"/>
      <c r="P22" s="349" t="n">
        <f aca="false">položky!CU20</f>
        <v>620</v>
      </c>
      <c r="Q22" s="352"/>
      <c r="R22" s="349" t="n">
        <v>0</v>
      </c>
    </row>
    <row r="23" customFormat="false" ht="18" hidden="false" customHeight="true" outlineLevel="0" collapsed="false">
      <c r="A23" s="345"/>
      <c r="B23" s="385" t="s">
        <v>263</v>
      </c>
      <c r="C23" s="362"/>
      <c r="D23" s="348" t="n">
        <v>3319</v>
      </c>
      <c r="E23" s="362"/>
      <c r="F23" s="349" t="n">
        <f aca="false">položky!C21-H23</f>
        <v>0</v>
      </c>
      <c r="G23" s="320"/>
      <c r="H23" s="349" t="n">
        <f aca="false">položky!AL21</f>
        <v>0</v>
      </c>
      <c r="I23" s="320"/>
      <c r="J23" s="353" t="n">
        <v>0</v>
      </c>
      <c r="K23" s="386" t="s">
        <v>263</v>
      </c>
      <c r="L23" s="348" t="n">
        <v>3319</v>
      </c>
      <c r="M23" s="387"/>
      <c r="N23" s="349" t="n">
        <f aca="false">položky!AU21-P23</f>
        <v>96</v>
      </c>
      <c r="O23" s="372"/>
      <c r="P23" s="349" t="n">
        <f aca="false">položky!CU21</f>
        <v>0</v>
      </c>
      <c r="Q23" s="352"/>
      <c r="R23" s="353" t="n">
        <v>0</v>
      </c>
    </row>
    <row r="24" customFormat="false" ht="18" hidden="false" customHeight="true" outlineLevel="0" collapsed="false">
      <c r="A24" s="345"/>
      <c r="B24" s="385" t="s">
        <v>264</v>
      </c>
      <c r="C24" s="362"/>
      <c r="D24" s="348" t="n">
        <v>3314</v>
      </c>
      <c r="E24" s="362"/>
      <c r="F24" s="349" t="n">
        <f aca="false">položky!C22-H24</f>
        <v>5</v>
      </c>
      <c r="G24" s="320"/>
      <c r="H24" s="349" t="n">
        <f aca="false">položky!AL22</f>
        <v>0</v>
      </c>
      <c r="I24" s="320"/>
      <c r="J24" s="353" t="n">
        <v>0</v>
      </c>
      <c r="K24" s="386" t="s">
        <v>264</v>
      </c>
      <c r="L24" s="348" t="n">
        <v>3314</v>
      </c>
      <c r="M24" s="387"/>
      <c r="N24" s="349" t="n">
        <f aca="false">položky!AU22-P24</f>
        <v>264</v>
      </c>
      <c r="O24" s="372"/>
      <c r="P24" s="349" t="n">
        <f aca="false">položky!CU22</f>
        <v>0</v>
      </c>
      <c r="Q24" s="352"/>
      <c r="R24" s="353" t="n">
        <v>0</v>
      </c>
    </row>
    <row r="25" customFormat="false" ht="18" hidden="false" customHeight="true" outlineLevel="0" collapsed="false">
      <c r="A25" s="345"/>
      <c r="B25" s="388" t="s">
        <v>265</v>
      </c>
      <c r="C25" s="362"/>
      <c r="D25" s="389" t="n">
        <v>3319</v>
      </c>
      <c r="E25" s="362"/>
      <c r="F25" s="349" t="n">
        <f aca="false">položky!C23</f>
        <v>200</v>
      </c>
      <c r="G25" s="320"/>
      <c r="H25" s="349" t="n">
        <f aca="false">položky!AL23</f>
        <v>0</v>
      </c>
      <c r="I25" s="320"/>
      <c r="J25" s="363" t="n">
        <v>0</v>
      </c>
      <c r="K25" s="390" t="s">
        <v>265</v>
      </c>
      <c r="L25" s="389" t="n">
        <v>3319</v>
      </c>
      <c r="M25" s="387"/>
      <c r="N25" s="349" t="n">
        <f aca="false">položky!AU23-P25</f>
        <v>529</v>
      </c>
      <c r="O25" s="372"/>
      <c r="P25" s="349" t="n">
        <f aca="false">položky!CU23</f>
        <v>0</v>
      </c>
      <c r="Q25" s="352"/>
      <c r="R25" s="363" t="n">
        <v>0</v>
      </c>
    </row>
    <row r="26" customFormat="false" ht="20.1" hidden="false" customHeight="true" outlineLevel="0" collapsed="false">
      <c r="A26" s="354" t="s">
        <v>206</v>
      </c>
      <c r="B26" s="355"/>
      <c r="C26" s="356"/>
      <c r="D26" s="357"/>
      <c r="E26" s="356"/>
      <c r="F26" s="359" t="n">
        <f aca="false">SUM(F27:F36)</f>
        <v>3313</v>
      </c>
      <c r="G26" s="339"/>
      <c r="H26" s="359" t="n">
        <f aca="false">SUM(H27:H36)</f>
        <v>1415</v>
      </c>
      <c r="I26" s="339"/>
      <c r="J26" s="359" t="n">
        <f aca="false">SUM(J27:J36)</f>
        <v>0</v>
      </c>
      <c r="K26" s="360" t="s">
        <v>206</v>
      </c>
      <c r="L26" s="357"/>
      <c r="M26" s="361"/>
      <c r="N26" s="359" t="n">
        <f aca="false">SUM(N27:N36)</f>
        <v>13600</v>
      </c>
      <c r="O26" s="343"/>
      <c r="P26" s="359" t="n">
        <f aca="false">SUM(P27:P36)</f>
        <v>3850</v>
      </c>
      <c r="Q26" s="364"/>
      <c r="R26" s="359" t="n">
        <f aca="false">SUM(R27:R36)</f>
        <v>0</v>
      </c>
    </row>
    <row r="27" customFormat="false" ht="18" hidden="false" customHeight="true" outlineLevel="0" collapsed="false">
      <c r="A27" s="391"/>
      <c r="B27" s="346" t="s">
        <v>207</v>
      </c>
      <c r="C27" s="362"/>
      <c r="D27" s="348" t="n">
        <v>5512</v>
      </c>
      <c r="E27" s="362"/>
      <c r="F27" s="349" t="n">
        <f aca="false">položky!C25-H27</f>
        <v>50</v>
      </c>
      <c r="G27" s="320"/>
      <c r="H27" s="349" t="n">
        <f aca="false">položky!AL25</f>
        <v>0</v>
      </c>
      <c r="I27" s="320"/>
      <c r="J27" s="349" t="n">
        <v>0</v>
      </c>
      <c r="K27" s="351" t="s">
        <v>207</v>
      </c>
      <c r="L27" s="348" t="n">
        <v>5512</v>
      </c>
      <c r="M27" s="166"/>
      <c r="N27" s="349" t="n">
        <f aca="false">položky!AU25-P27</f>
        <v>582</v>
      </c>
      <c r="O27" s="372"/>
      <c r="P27" s="349" t="n">
        <f aca="false">položky!CU25</f>
        <v>0</v>
      </c>
      <c r="Q27" s="352"/>
      <c r="R27" s="349" t="n">
        <v>0</v>
      </c>
    </row>
    <row r="28" customFormat="false" ht="18" hidden="false" customHeight="true" outlineLevel="0" collapsed="false">
      <c r="A28" s="345"/>
      <c r="B28" s="346" t="s">
        <v>208</v>
      </c>
      <c r="C28" s="362"/>
      <c r="D28" s="348" t="n">
        <v>6112</v>
      </c>
      <c r="E28" s="362"/>
      <c r="F28" s="349" t="n">
        <f aca="false">položky!C26-H28</f>
        <v>0</v>
      </c>
      <c r="G28" s="320"/>
      <c r="H28" s="349" t="n">
        <f aca="false">položky!AL26</f>
        <v>0</v>
      </c>
      <c r="I28" s="320"/>
      <c r="J28" s="353" t="n">
        <v>0</v>
      </c>
      <c r="K28" s="351" t="s">
        <v>208</v>
      </c>
      <c r="L28" s="348" t="n">
        <v>6112</v>
      </c>
      <c r="M28" s="166"/>
      <c r="N28" s="349" t="n">
        <f aca="false">položky!AU26-P28</f>
        <v>1558</v>
      </c>
      <c r="O28" s="372"/>
      <c r="P28" s="349" t="n">
        <f aca="false">položky!CU26</f>
        <v>0</v>
      </c>
      <c r="Q28" s="352"/>
      <c r="R28" s="353" t="n">
        <v>0</v>
      </c>
    </row>
    <row r="29" customFormat="false" ht="18" hidden="false" customHeight="true" outlineLevel="0" collapsed="false">
      <c r="A29" s="345"/>
      <c r="B29" s="346" t="s">
        <v>209</v>
      </c>
      <c r="C29" s="362"/>
      <c r="D29" s="348" t="n">
        <v>6171</v>
      </c>
      <c r="E29" s="362"/>
      <c r="F29" s="349" t="n">
        <f aca="false">položky!C27-H29</f>
        <v>1195</v>
      </c>
      <c r="G29" s="320"/>
      <c r="H29" s="349" t="n">
        <f aca="false">příjmy!B114</f>
        <v>115</v>
      </c>
      <c r="I29" s="320"/>
      <c r="J29" s="353" t="n">
        <v>0</v>
      </c>
      <c r="K29" s="351" t="s">
        <v>209</v>
      </c>
      <c r="L29" s="348" t="n">
        <v>6171</v>
      </c>
      <c r="M29" s="166"/>
      <c r="N29" s="349" t="n">
        <f aca="false">položky!AU27-P29</f>
        <v>7759</v>
      </c>
      <c r="O29" s="372"/>
      <c r="P29" s="349" t="n">
        <f aca="false">položky!CU27</f>
        <v>0</v>
      </c>
      <c r="Q29" s="352"/>
      <c r="R29" s="353" t="n">
        <v>0</v>
      </c>
    </row>
    <row r="30" customFormat="false" ht="18" hidden="false" customHeight="true" outlineLevel="0" collapsed="false">
      <c r="A30" s="345"/>
      <c r="B30" s="346" t="s">
        <v>210</v>
      </c>
      <c r="C30" s="362"/>
      <c r="D30" s="348" t="n">
        <v>6171</v>
      </c>
      <c r="E30" s="362"/>
      <c r="F30" s="349" t="n">
        <f aca="false">položky!C28-H30</f>
        <v>0</v>
      </c>
      <c r="G30" s="320"/>
      <c r="H30" s="349" t="n">
        <v>0</v>
      </c>
      <c r="I30" s="320"/>
      <c r="J30" s="353" t="n">
        <v>0</v>
      </c>
      <c r="K30" s="351" t="s">
        <v>210</v>
      </c>
      <c r="L30" s="348" t="n">
        <v>6171</v>
      </c>
      <c r="M30" s="166"/>
      <c r="N30" s="349" t="n">
        <f aca="false">položky!AU28-P30</f>
        <v>780</v>
      </c>
      <c r="O30" s="372"/>
      <c r="P30" s="349" t="n">
        <f aca="false">položky!CU28</f>
        <v>0</v>
      </c>
      <c r="Q30" s="352"/>
      <c r="R30" s="353" t="n">
        <v>0</v>
      </c>
    </row>
    <row r="31" customFormat="false" ht="18" hidden="false" customHeight="true" outlineLevel="0" collapsed="false">
      <c r="A31" s="345"/>
      <c r="B31" s="346" t="s">
        <v>211</v>
      </c>
      <c r="C31" s="362"/>
      <c r="D31" s="348" t="n">
        <v>2141</v>
      </c>
      <c r="E31" s="362"/>
      <c r="F31" s="349" t="n">
        <f aca="false">položky!C29-H31</f>
        <v>12</v>
      </c>
      <c r="G31" s="320"/>
      <c r="H31" s="349" t="n">
        <f aca="false">položky!AL29</f>
        <v>0</v>
      </c>
      <c r="I31" s="320"/>
      <c r="J31" s="353" t="n">
        <v>0</v>
      </c>
      <c r="K31" s="351" t="s">
        <v>211</v>
      </c>
      <c r="L31" s="348" t="n">
        <v>2141</v>
      </c>
      <c r="M31" s="166"/>
      <c r="N31" s="349" t="n">
        <f aca="false">položky!AU29-P31</f>
        <v>1209</v>
      </c>
      <c r="O31" s="372"/>
      <c r="P31" s="349" t="n">
        <f aca="false">výdaje!B772</f>
        <v>0</v>
      </c>
      <c r="Q31" s="352"/>
      <c r="R31" s="353" t="n">
        <v>0</v>
      </c>
    </row>
    <row r="32" customFormat="false" ht="18" hidden="false" customHeight="true" outlineLevel="0" collapsed="false">
      <c r="A32" s="345"/>
      <c r="B32" s="346" t="s">
        <v>212</v>
      </c>
      <c r="C32" s="362"/>
      <c r="D32" s="348" t="n">
        <v>6171</v>
      </c>
      <c r="E32" s="362"/>
      <c r="F32" s="349" t="n">
        <f aca="false">položky!C30-H32</f>
        <v>221</v>
      </c>
      <c r="G32" s="320"/>
      <c r="H32" s="349" t="n">
        <f aca="false">položky!AL30</f>
        <v>0</v>
      </c>
      <c r="I32" s="320"/>
      <c r="J32" s="353" t="n">
        <v>0</v>
      </c>
      <c r="K32" s="351" t="s">
        <v>212</v>
      </c>
      <c r="L32" s="348" t="n">
        <v>6171</v>
      </c>
      <c r="M32" s="166"/>
      <c r="N32" s="349" t="n">
        <f aca="false">položky!AU30-P32</f>
        <v>650</v>
      </c>
      <c r="O32" s="372"/>
      <c r="P32" s="349" t="n">
        <f aca="false">položky!CU30</f>
        <v>550</v>
      </c>
      <c r="Q32" s="352"/>
      <c r="R32" s="353" t="n">
        <v>0</v>
      </c>
    </row>
    <row r="33" customFormat="false" ht="18" hidden="false" customHeight="true" outlineLevel="0" collapsed="false">
      <c r="A33" s="345"/>
      <c r="B33" s="346" t="s">
        <v>213</v>
      </c>
      <c r="C33" s="362"/>
      <c r="D33" s="348" t="n">
        <v>6171</v>
      </c>
      <c r="E33" s="362"/>
      <c r="F33" s="349" t="n">
        <f aca="false">položky!C31-H33</f>
        <v>690</v>
      </c>
      <c r="G33" s="320"/>
      <c r="H33" s="349" t="n">
        <f aca="false">položky!AL31</f>
        <v>0</v>
      </c>
      <c r="I33" s="320"/>
      <c r="J33" s="353" t="n">
        <v>0</v>
      </c>
      <c r="K33" s="351" t="s">
        <v>213</v>
      </c>
      <c r="L33" s="348" t="n">
        <v>6171</v>
      </c>
      <c r="M33" s="166"/>
      <c r="N33" s="349" t="n">
        <f aca="false">položky!AU31-P33</f>
        <v>460</v>
      </c>
      <c r="O33" s="372"/>
      <c r="P33" s="349" t="n">
        <f aca="false">položky!CU31</f>
        <v>3000</v>
      </c>
      <c r="Q33" s="352"/>
      <c r="R33" s="353" t="n">
        <v>0</v>
      </c>
    </row>
    <row r="34" customFormat="false" ht="18" hidden="false" customHeight="true" outlineLevel="0" collapsed="false">
      <c r="A34" s="345"/>
      <c r="B34" s="346" t="s">
        <v>266</v>
      </c>
      <c r="C34" s="362"/>
      <c r="D34" s="348" t="n">
        <v>6171</v>
      </c>
      <c r="E34" s="362"/>
      <c r="F34" s="349" t="n">
        <f aca="false">položky!C32-H34</f>
        <v>888</v>
      </c>
      <c r="G34" s="320"/>
      <c r="H34" s="349" t="n">
        <f aca="false">položky!AL32</f>
        <v>0</v>
      </c>
      <c r="I34" s="320"/>
      <c r="J34" s="353" t="n">
        <v>0</v>
      </c>
      <c r="K34" s="351" t="s">
        <v>266</v>
      </c>
      <c r="L34" s="348" t="n">
        <v>6171</v>
      </c>
      <c r="M34" s="166"/>
      <c r="N34" s="349" t="n">
        <f aca="false">položky!AU32-P34</f>
        <v>92</v>
      </c>
      <c r="O34" s="372"/>
      <c r="P34" s="349" t="n">
        <f aca="false">položky!CU32</f>
        <v>200</v>
      </c>
      <c r="Q34" s="352"/>
      <c r="R34" s="353" t="n">
        <v>0</v>
      </c>
    </row>
    <row r="35" customFormat="false" ht="18" hidden="false" customHeight="true" outlineLevel="0" collapsed="false">
      <c r="A35" s="345"/>
      <c r="B35" s="346" t="s">
        <v>215</v>
      </c>
      <c r="C35" s="362"/>
      <c r="D35" s="348" t="n">
        <v>6171</v>
      </c>
      <c r="E35" s="362"/>
      <c r="F35" s="349" t="n">
        <f aca="false">položky!C33-H35</f>
        <v>247</v>
      </c>
      <c r="G35" s="320"/>
      <c r="H35" s="349" t="n">
        <f aca="false">položky!AL33</f>
        <v>0</v>
      </c>
      <c r="I35" s="320"/>
      <c r="J35" s="353" t="n">
        <v>0</v>
      </c>
      <c r="K35" s="351" t="s">
        <v>215</v>
      </c>
      <c r="L35" s="348" t="n">
        <v>6171</v>
      </c>
      <c r="M35" s="166"/>
      <c r="N35" s="349" t="n">
        <f aca="false">položky!AU33-P35</f>
        <v>140</v>
      </c>
      <c r="O35" s="372"/>
      <c r="P35" s="349" t="n">
        <f aca="false">položky!CU33</f>
        <v>100</v>
      </c>
      <c r="Q35" s="352"/>
      <c r="R35" s="353" t="n">
        <v>0</v>
      </c>
    </row>
    <row r="36" customFormat="false" ht="18" hidden="false" customHeight="true" outlineLevel="0" collapsed="false">
      <c r="A36" s="345"/>
      <c r="B36" s="346" t="s">
        <v>267</v>
      </c>
      <c r="C36" s="362"/>
      <c r="D36" s="348" t="n">
        <v>6171</v>
      </c>
      <c r="E36" s="362"/>
      <c r="F36" s="349" t="n">
        <f aca="false">položky!C34-H36</f>
        <v>10</v>
      </c>
      <c r="G36" s="320"/>
      <c r="H36" s="349" t="n">
        <f aca="false">položky!AL34</f>
        <v>1300</v>
      </c>
      <c r="I36" s="320"/>
      <c r="J36" s="353" t="n">
        <v>0</v>
      </c>
      <c r="K36" s="351" t="s">
        <v>267</v>
      </c>
      <c r="L36" s="348" t="n">
        <v>6171</v>
      </c>
      <c r="M36" s="166"/>
      <c r="N36" s="349" t="n">
        <f aca="false">položky!AU34-P36</f>
        <v>370</v>
      </c>
      <c r="O36" s="372"/>
      <c r="P36" s="349" t="n">
        <f aca="false">položky!CU34</f>
        <v>0</v>
      </c>
      <c r="Q36" s="352"/>
      <c r="R36" s="353" t="n">
        <v>0</v>
      </c>
    </row>
    <row r="37" customFormat="false" ht="20.1" hidden="false" customHeight="true" outlineLevel="0" collapsed="false">
      <c r="A37" s="354" t="s">
        <v>217</v>
      </c>
      <c r="B37" s="355"/>
      <c r="C37" s="356"/>
      <c r="D37" s="357"/>
      <c r="E37" s="356"/>
      <c r="F37" s="359" t="n">
        <f aca="false">SUM(F38:F41)</f>
        <v>9536</v>
      </c>
      <c r="G37" s="339"/>
      <c r="H37" s="359" t="n">
        <f aca="false">SUM(H38:H41)</f>
        <v>0</v>
      </c>
      <c r="I37" s="339"/>
      <c r="J37" s="359" t="n">
        <f aca="false">SUM(J38:J41)</f>
        <v>0</v>
      </c>
      <c r="K37" s="360" t="s">
        <v>217</v>
      </c>
      <c r="L37" s="357"/>
      <c r="M37" s="361"/>
      <c r="N37" s="359" t="n">
        <f aca="false">SUM(N38:N41)</f>
        <v>10171</v>
      </c>
      <c r="O37" s="343"/>
      <c r="P37" s="359" t="n">
        <f aca="false">SUM(P38:P41)</f>
        <v>3</v>
      </c>
      <c r="Q37" s="364"/>
      <c r="R37" s="359" t="n">
        <f aca="false">SUM(R38:R41)</f>
        <v>0</v>
      </c>
    </row>
    <row r="38" customFormat="false" ht="18" hidden="false" customHeight="true" outlineLevel="0" collapsed="false">
      <c r="A38" s="345"/>
      <c r="B38" s="346" t="s">
        <v>218</v>
      </c>
      <c r="C38" s="362"/>
      <c r="D38" s="348" t="n">
        <v>4319</v>
      </c>
      <c r="E38" s="362"/>
      <c r="F38" s="349" t="n">
        <f aca="false">položky!C36-H38</f>
        <v>0</v>
      </c>
      <c r="G38" s="320"/>
      <c r="H38" s="349" t="n">
        <f aca="false">položky!AL36</f>
        <v>0</v>
      </c>
      <c r="I38" s="320"/>
      <c r="J38" s="349" t="n">
        <v>0</v>
      </c>
      <c r="K38" s="351" t="s">
        <v>218</v>
      </c>
      <c r="L38" s="348" t="n">
        <v>4319</v>
      </c>
      <c r="M38" s="166"/>
      <c r="N38" s="349" t="n">
        <f aca="false">položky!AU36-P38</f>
        <v>12</v>
      </c>
      <c r="O38" s="372"/>
      <c r="P38" s="349" t="n">
        <f aca="false">položky!CU36</f>
        <v>0</v>
      </c>
      <c r="Q38" s="352"/>
      <c r="R38" s="349" t="n">
        <v>0</v>
      </c>
    </row>
    <row r="39" customFormat="false" ht="18" hidden="false" customHeight="true" outlineLevel="0" collapsed="false">
      <c r="A39" s="345"/>
      <c r="B39" s="346" t="s">
        <v>268</v>
      </c>
      <c r="C39" s="362"/>
      <c r="D39" s="348" t="n">
        <v>4226</v>
      </c>
      <c r="E39" s="362"/>
      <c r="F39" s="349" t="n">
        <f aca="false">položky!C37-H39</f>
        <v>258</v>
      </c>
      <c r="G39" s="320"/>
      <c r="H39" s="349" t="n">
        <f aca="false">položky!AL37</f>
        <v>0</v>
      </c>
      <c r="I39" s="320"/>
      <c r="J39" s="363" t="n">
        <v>0</v>
      </c>
      <c r="K39" s="351" t="s">
        <v>268</v>
      </c>
      <c r="L39" s="348" t="n">
        <v>4226</v>
      </c>
      <c r="M39" s="166"/>
      <c r="N39" s="349" t="n">
        <f aca="false">položky!AU37-P39</f>
        <v>358</v>
      </c>
      <c r="O39" s="372"/>
      <c r="P39" s="349" t="n">
        <f aca="false">položky!CU37</f>
        <v>0</v>
      </c>
      <c r="Q39" s="352"/>
      <c r="R39" s="363" t="n">
        <v>0</v>
      </c>
    </row>
    <row r="40" customFormat="false" ht="18" hidden="false" customHeight="true" outlineLevel="0" collapsed="false">
      <c r="A40" s="345"/>
      <c r="B40" s="346" t="s">
        <v>269</v>
      </c>
      <c r="C40" s="362"/>
      <c r="D40" s="348" t="n">
        <v>4226</v>
      </c>
      <c r="E40" s="362"/>
      <c r="F40" s="349" t="n">
        <f aca="false">položky!C38</f>
        <v>7259</v>
      </c>
      <c r="G40" s="320"/>
      <c r="H40" s="349" t="n">
        <v>0</v>
      </c>
      <c r="I40" s="320"/>
      <c r="J40" s="363" t="n">
        <v>0</v>
      </c>
      <c r="K40" s="351" t="s">
        <v>269</v>
      </c>
      <c r="L40" s="348" t="n">
        <v>4226</v>
      </c>
      <c r="M40" s="392"/>
      <c r="N40" s="349" t="n">
        <f aca="false">položky!AU38-P40</f>
        <v>8281</v>
      </c>
      <c r="O40" s="372"/>
      <c r="P40" s="349" t="n">
        <f aca="false">výdaje!B724+výdaje!B725</f>
        <v>3</v>
      </c>
      <c r="Q40" s="352"/>
      <c r="R40" s="363" t="n">
        <v>0</v>
      </c>
    </row>
    <row r="41" customFormat="false" ht="18" hidden="false" customHeight="true" outlineLevel="0" collapsed="false">
      <c r="A41" s="345"/>
      <c r="B41" s="393" t="s">
        <v>221</v>
      </c>
      <c r="C41" s="362"/>
      <c r="D41" s="394" t="n">
        <v>4351</v>
      </c>
      <c r="E41" s="362"/>
      <c r="F41" s="349" t="n">
        <f aca="false">položky!C39-H41</f>
        <v>2019</v>
      </c>
      <c r="G41" s="320"/>
      <c r="H41" s="349" t="n">
        <f aca="false">položky!AL39+položky!AP39</f>
        <v>0</v>
      </c>
      <c r="I41" s="320"/>
      <c r="J41" s="363" t="n">
        <v>0</v>
      </c>
      <c r="K41" s="395" t="s">
        <v>221</v>
      </c>
      <c r="L41" s="394" t="n">
        <v>4351</v>
      </c>
      <c r="M41" s="396"/>
      <c r="N41" s="349" t="n">
        <f aca="false">položky!AU39-P41</f>
        <v>1520</v>
      </c>
      <c r="O41" s="372"/>
      <c r="P41" s="349" t="n">
        <f aca="false">položky!CU39</f>
        <v>0</v>
      </c>
      <c r="Q41" s="352"/>
      <c r="R41" s="363" t="n">
        <v>0</v>
      </c>
    </row>
    <row r="42" customFormat="false" ht="20.1" hidden="false" customHeight="true" outlineLevel="0" collapsed="false">
      <c r="A42" s="354" t="s">
        <v>222</v>
      </c>
      <c r="B42" s="355"/>
      <c r="C42" s="356"/>
      <c r="D42" s="357"/>
      <c r="E42" s="356"/>
      <c r="F42" s="359" t="n">
        <f aca="false">SUM(F43:F57)</f>
        <v>10684</v>
      </c>
      <c r="G42" s="339"/>
      <c r="H42" s="359" t="n">
        <f aca="false">SUM(H43:H57)</f>
        <v>1409</v>
      </c>
      <c r="I42" s="339"/>
      <c r="J42" s="359" t="n">
        <f aca="false">SUM(J43:J57)</f>
        <v>0</v>
      </c>
      <c r="K42" s="360" t="s">
        <v>222</v>
      </c>
      <c r="L42" s="357"/>
      <c r="M42" s="361"/>
      <c r="N42" s="359" t="n">
        <f aca="false">SUM(N43:N57)</f>
        <v>21430</v>
      </c>
      <c r="O42" s="343"/>
      <c r="P42" s="359" t="n">
        <f aca="false">SUM(P43:P57)</f>
        <v>2965</v>
      </c>
      <c r="Q42" s="364"/>
      <c r="R42" s="359" t="n">
        <f aca="false">SUM(R43:R57)</f>
        <v>0</v>
      </c>
    </row>
    <row r="43" customFormat="false" ht="18" hidden="false" customHeight="true" outlineLevel="0" collapsed="false">
      <c r="A43" s="365"/>
      <c r="B43" s="346" t="s">
        <v>223</v>
      </c>
      <c r="C43" s="362"/>
      <c r="D43" s="348" t="n">
        <v>3612</v>
      </c>
      <c r="E43" s="362"/>
      <c r="F43" s="349" t="n">
        <f aca="false">položky!C41</f>
        <v>0</v>
      </c>
      <c r="G43" s="320"/>
      <c r="H43" s="349" t="n">
        <f aca="false">položky!AQ41</f>
        <v>0</v>
      </c>
      <c r="I43" s="320"/>
      <c r="J43" s="349" t="n">
        <v>0</v>
      </c>
      <c r="K43" s="397" t="s">
        <v>223</v>
      </c>
      <c r="L43" s="348" t="n">
        <v>3612</v>
      </c>
      <c r="M43" s="42"/>
      <c r="N43" s="349" t="n">
        <f aca="false">položky!AU41</f>
        <v>292</v>
      </c>
      <c r="O43" s="372"/>
      <c r="P43" s="349" t="n">
        <f aca="false">položky!AU41-kapitoly!N43</f>
        <v>0</v>
      </c>
      <c r="Q43" s="352"/>
      <c r="R43" s="349" t="n">
        <v>0</v>
      </c>
    </row>
    <row r="44" customFormat="false" ht="18" hidden="false" customHeight="true" outlineLevel="0" collapsed="false">
      <c r="A44" s="345"/>
      <c r="B44" s="346" t="s">
        <v>224</v>
      </c>
      <c r="C44" s="362"/>
      <c r="D44" s="348" t="n">
        <v>3612</v>
      </c>
      <c r="E44" s="362"/>
      <c r="F44" s="349" t="n">
        <f aca="false">položky!C42-H44</f>
        <v>2509</v>
      </c>
      <c r="G44" s="320"/>
      <c r="H44" s="349" t="n">
        <f aca="false">položky!AL42</f>
        <v>0</v>
      </c>
      <c r="I44" s="320"/>
      <c r="J44" s="353" t="n">
        <v>0</v>
      </c>
      <c r="K44" s="397" t="s">
        <v>224</v>
      </c>
      <c r="L44" s="348" t="n">
        <v>3612</v>
      </c>
      <c r="M44" s="42"/>
      <c r="N44" s="349" t="n">
        <f aca="false">položky!AU42-P44</f>
        <v>1712</v>
      </c>
      <c r="O44" s="372"/>
      <c r="P44" s="349" t="n">
        <f aca="false">položky!CU42+položky!CX42</f>
        <v>1100</v>
      </c>
      <c r="Q44" s="352"/>
      <c r="R44" s="353" t="n">
        <v>0</v>
      </c>
    </row>
    <row r="45" customFormat="false" ht="18" hidden="false" customHeight="true" outlineLevel="0" collapsed="false">
      <c r="A45" s="345"/>
      <c r="B45" s="346" t="s">
        <v>270</v>
      </c>
      <c r="C45" s="362"/>
      <c r="D45" s="348" t="n">
        <v>3612</v>
      </c>
      <c r="E45" s="362"/>
      <c r="F45" s="349" t="n">
        <f aca="false">položky!C43-H45-J45</f>
        <v>1194</v>
      </c>
      <c r="G45" s="320"/>
      <c r="H45" s="349" t="n">
        <f aca="false">položky!AL43</f>
        <v>0</v>
      </c>
      <c r="I45" s="320"/>
      <c r="J45" s="353" t="n">
        <v>0</v>
      </c>
      <c r="K45" s="397" t="s">
        <v>270</v>
      </c>
      <c r="L45" s="348" t="n">
        <v>3612</v>
      </c>
      <c r="M45" s="42"/>
      <c r="N45" s="349" t="n">
        <f aca="false">položky!AU43-P45</f>
        <v>720</v>
      </c>
      <c r="O45" s="372"/>
      <c r="P45" s="349" t="n">
        <f aca="false">položky!CU43+položky!CX43</f>
        <v>120</v>
      </c>
      <c r="Q45" s="352"/>
      <c r="R45" s="353" t="n">
        <f aca="false">Financování!B21</f>
        <v>0</v>
      </c>
    </row>
    <row r="46" customFormat="false" ht="18" hidden="false" customHeight="true" outlineLevel="0" collapsed="false">
      <c r="A46" s="345"/>
      <c r="B46" s="346" t="s">
        <v>271</v>
      </c>
      <c r="C46" s="362"/>
      <c r="D46" s="348" t="n">
        <v>3612</v>
      </c>
      <c r="E46" s="362"/>
      <c r="F46" s="349" t="n">
        <f aca="false">položky!C44-H46</f>
        <v>813</v>
      </c>
      <c r="G46" s="320"/>
      <c r="H46" s="349" t="n">
        <f aca="false">příjmy!B231+příjmy!B116</f>
        <v>312</v>
      </c>
      <c r="I46" s="320"/>
      <c r="J46" s="353" t="n">
        <v>0</v>
      </c>
      <c r="K46" s="397" t="s">
        <v>271</v>
      </c>
      <c r="L46" s="348" t="n">
        <v>3612</v>
      </c>
      <c r="M46" s="42"/>
      <c r="N46" s="349" t="n">
        <f aca="false">položky!AU44-P46</f>
        <v>888</v>
      </c>
      <c r="O46" s="372"/>
      <c r="P46" s="349" t="n">
        <f aca="false">položky!CU44+položky!CX44</f>
        <v>0</v>
      </c>
      <c r="Q46" s="352"/>
      <c r="R46" s="353" t="n">
        <v>0</v>
      </c>
    </row>
    <row r="47" customFormat="false" ht="18" hidden="false" customHeight="true" outlineLevel="0" collapsed="false">
      <c r="A47" s="345"/>
      <c r="B47" s="346" t="s">
        <v>227</v>
      </c>
      <c r="C47" s="362"/>
      <c r="D47" s="348" t="n">
        <v>3639</v>
      </c>
      <c r="E47" s="362"/>
      <c r="F47" s="349" t="n">
        <f aca="false">položky!C45-H47</f>
        <v>0</v>
      </c>
      <c r="G47" s="320"/>
      <c r="H47" s="349" t="n">
        <v>0</v>
      </c>
      <c r="I47" s="320"/>
      <c r="J47" s="353" t="n">
        <v>0</v>
      </c>
      <c r="K47" s="397" t="s">
        <v>227</v>
      </c>
      <c r="L47" s="348" t="n">
        <v>3639</v>
      </c>
      <c r="M47" s="42"/>
      <c r="N47" s="349" t="n">
        <f aca="false">položky!AU45-P47</f>
        <v>6494</v>
      </c>
      <c r="O47" s="372"/>
      <c r="P47" s="349" t="n">
        <f aca="false">položky!CU45+položky!CX45</f>
        <v>700</v>
      </c>
      <c r="Q47" s="352"/>
      <c r="R47" s="353" t="n">
        <v>0</v>
      </c>
    </row>
    <row r="48" customFormat="false" ht="18" hidden="false" customHeight="true" outlineLevel="0" collapsed="false">
      <c r="A48" s="345"/>
      <c r="B48" s="346" t="s">
        <v>272</v>
      </c>
      <c r="C48" s="362"/>
      <c r="D48" s="348" t="n">
        <v>3722</v>
      </c>
      <c r="E48" s="362"/>
      <c r="F48" s="349" t="n">
        <f aca="false">položky!C46-H48</f>
        <v>2125</v>
      </c>
      <c r="G48" s="320"/>
      <c r="H48" s="349" t="n">
        <f aca="false">položky!AL46</f>
        <v>0</v>
      </c>
      <c r="I48" s="320"/>
      <c r="J48" s="353" t="n">
        <v>0</v>
      </c>
      <c r="K48" s="397" t="s">
        <v>272</v>
      </c>
      <c r="L48" s="348" t="n">
        <v>3722</v>
      </c>
      <c r="M48" s="42"/>
      <c r="N48" s="349" t="n">
        <f aca="false">položky!AU46-P48</f>
        <v>3959</v>
      </c>
      <c r="O48" s="372"/>
      <c r="P48" s="349" t="n">
        <f aca="false">položky!CU46+položky!CX46</f>
        <v>0</v>
      </c>
      <c r="Q48" s="352"/>
      <c r="R48" s="353" t="n">
        <v>0</v>
      </c>
    </row>
    <row r="49" customFormat="false" ht="18" hidden="false" customHeight="true" outlineLevel="0" collapsed="false">
      <c r="A49" s="345"/>
      <c r="B49" s="346" t="s">
        <v>229</v>
      </c>
      <c r="C49" s="362"/>
      <c r="D49" s="348" t="n">
        <v>3631</v>
      </c>
      <c r="E49" s="362"/>
      <c r="F49" s="349" t="n">
        <f aca="false">položky!C47-H49</f>
        <v>0</v>
      </c>
      <c r="G49" s="320"/>
      <c r="H49" s="349" t="n">
        <f aca="false">položky!AL47</f>
        <v>0</v>
      </c>
      <c r="I49" s="320"/>
      <c r="J49" s="353" t="n">
        <v>0</v>
      </c>
      <c r="K49" s="397" t="s">
        <v>229</v>
      </c>
      <c r="L49" s="348" t="n">
        <v>3631</v>
      </c>
      <c r="M49" s="42"/>
      <c r="N49" s="349" t="n">
        <f aca="false">položky!AU47-P49</f>
        <v>1097</v>
      </c>
      <c r="O49" s="372"/>
      <c r="P49" s="349" t="n">
        <f aca="false">položky!CU47+položky!CX47</f>
        <v>0</v>
      </c>
      <c r="Q49" s="352"/>
      <c r="R49" s="353" t="n">
        <v>0</v>
      </c>
    </row>
    <row r="50" customFormat="false" ht="18" hidden="false" customHeight="true" outlineLevel="0" collapsed="false">
      <c r="A50" s="345"/>
      <c r="B50" s="346" t="s">
        <v>230</v>
      </c>
      <c r="C50" s="362"/>
      <c r="D50" s="348" t="n">
        <v>3632</v>
      </c>
      <c r="E50" s="362"/>
      <c r="F50" s="349" t="n">
        <f aca="false">položky!C48-H50</f>
        <v>43</v>
      </c>
      <c r="G50" s="320"/>
      <c r="H50" s="349" t="n">
        <f aca="false">položky!AP48</f>
        <v>0</v>
      </c>
      <c r="I50" s="320"/>
      <c r="J50" s="353" t="n">
        <v>0</v>
      </c>
      <c r="K50" s="397" t="s">
        <v>230</v>
      </c>
      <c r="L50" s="348" t="n">
        <v>3632</v>
      </c>
      <c r="M50" s="42"/>
      <c r="N50" s="349" t="n">
        <f aca="false">položky!AU48-P50</f>
        <v>431</v>
      </c>
      <c r="O50" s="372"/>
      <c r="P50" s="349" t="n">
        <f aca="false">položky!CU48+položky!CX48</f>
        <v>0</v>
      </c>
      <c r="Q50" s="352"/>
      <c r="R50" s="353" t="n">
        <v>0</v>
      </c>
    </row>
    <row r="51" customFormat="false" ht="18" hidden="false" customHeight="true" outlineLevel="0" collapsed="false">
      <c r="A51" s="345"/>
      <c r="B51" s="346" t="s">
        <v>231</v>
      </c>
      <c r="C51" s="362"/>
      <c r="D51" s="348" t="n">
        <v>3745</v>
      </c>
      <c r="E51" s="362"/>
      <c r="F51" s="349" t="n">
        <f aca="false">položky!C49-H51</f>
        <v>0</v>
      </c>
      <c r="G51" s="320"/>
      <c r="H51" s="349" t="n">
        <f aca="false">položky!AL49+položky!AP49</f>
        <v>0</v>
      </c>
      <c r="I51" s="320"/>
      <c r="J51" s="353" t="n">
        <v>0</v>
      </c>
      <c r="K51" s="397" t="s">
        <v>231</v>
      </c>
      <c r="L51" s="348" t="n">
        <v>3745</v>
      </c>
      <c r="M51" s="42"/>
      <c r="N51" s="349" t="n">
        <f aca="false">položky!AU49-P51</f>
        <v>415</v>
      </c>
      <c r="O51" s="372"/>
      <c r="P51" s="349" t="n">
        <f aca="false">položky!CU49+položky!CX49</f>
        <v>90</v>
      </c>
      <c r="Q51" s="352"/>
      <c r="R51" s="353" t="n">
        <v>0</v>
      </c>
    </row>
    <row r="52" customFormat="false" ht="18" hidden="false" customHeight="true" outlineLevel="0" collapsed="false">
      <c r="A52" s="345"/>
      <c r="B52" s="346" t="s">
        <v>273</v>
      </c>
      <c r="C52" s="362"/>
      <c r="D52" s="348" t="n">
        <v>3639</v>
      </c>
      <c r="E52" s="362"/>
      <c r="F52" s="349" t="n">
        <f aca="false">položky!C50-H52</f>
        <v>0</v>
      </c>
      <c r="G52" s="320"/>
      <c r="H52" s="349" t="n">
        <f aca="false">položky!AL50</f>
        <v>0</v>
      </c>
      <c r="I52" s="320"/>
      <c r="J52" s="353" t="n">
        <v>0</v>
      </c>
      <c r="K52" s="397" t="s">
        <v>273</v>
      </c>
      <c r="L52" s="348" t="n">
        <v>3639</v>
      </c>
      <c r="M52" s="42"/>
      <c r="N52" s="349" t="n">
        <f aca="false">položky!AU50-P52</f>
        <v>180</v>
      </c>
      <c r="O52" s="372"/>
      <c r="P52" s="349" t="n">
        <f aca="false">položky!CU50+položky!CX50</f>
        <v>200</v>
      </c>
      <c r="Q52" s="352"/>
      <c r="R52" s="353" t="n">
        <v>0</v>
      </c>
    </row>
    <row r="53" customFormat="false" ht="18" hidden="false" customHeight="true" outlineLevel="0" collapsed="false">
      <c r="A53" s="345"/>
      <c r="B53" s="346" t="s">
        <v>233</v>
      </c>
      <c r="C53" s="362"/>
      <c r="D53" s="348" t="n">
        <v>3612</v>
      </c>
      <c r="E53" s="362"/>
      <c r="F53" s="349" t="n">
        <f aca="false">položky!C51-H53-J53</f>
        <v>0</v>
      </c>
      <c r="G53" s="320"/>
      <c r="H53" s="349" t="n">
        <f aca="false">příjmy!B108</f>
        <v>802</v>
      </c>
      <c r="I53" s="320"/>
      <c r="J53" s="353" t="n">
        <v>0</v>
      </c>
      <c r="K53" s="397" t="s">
        <v>233</v>
      </c>
      <c r="L53" s="348" t="n">
        <v>3612</v>
      </c>
      <c r="M53" s="42"/>
      <c r="N53" s="349" t="n">
        <f aca="false">položky!AU51-P53</f>
        <v>0</v>
      </c>
      <c r="O53" s="372"/>
      <c r="P53" s="349" t="n">
        <f aca="false">položky!CU51+položky!CX51</f>
        <v>0</v>
      </c>
      <c r="Q53" s="352"/>
      <c r="R53" s="353" t="n">
        <v>0</v>
      </c>
    </row>
    <row r="54" customFormat="false" ht="18" hidden="false" customHeight="true" outlineLevel="0" collapsed="false">
      <c r="A54" s="345"/>
      <c r="B54" s="346" t="s">
        <v>234</v>
      </c>
      <c r="C54" s="362"/>
      <c r="D54" s="348" t="n">
        <v>3419</v>
      </c>
      <c r="E54" s="362"/>
      <c r="F54" s="349" t="n">
        <f aca="false">položky!C52-H54</f>
        <v>0</v>
      </c>
      <c r="G54" s="320"/>
      <c r="H54" s="349" t="n">
        <f aca="false">položky!AL52</f>
        <v>0</v>
      </c>
      <c r="I54" s="320"/>
      <c r="J54" s="353" t="n">
        <v>0</v>
      </c>
      <c r="K54" s="397" t="s">
        <v>234</v>
      </c>
      <c r="L54" s="348" t="n">
        <v>3419</v>
      </c>
      <c r="M54" s="42"/>
      <c r="N54" s="349" t="n">
        <f aca="false">položky!AU52-P54</f>
        <v>20</v>
      </c>
      <c r="O54" s="372"/>
      <c r="P54" s="349" t="n">
        <f aca="false">položky!CU52+položky!CX52</f>
        <v>0</v>
      </c>
      <c r="Q54" s="352"/>
      <c r="R54" s="353" t="n">
        <v>0</v>
      </c>
    </row>
    <row r="55" customFormat="false" ht="18" hidden="false" customHeight="true" outlineLevel="0" collapsed="false">
      <c r="A55" s="345"/>
      <c r="B55" s="346" t="s">
        <v>235</v>
      </c>
      <c r="C55" s="362"/>
      <c r="D55" s="348" t="n">
        <v>3419</v>
      </c>
      <c r="E55" s="362"/>
      <c r="F55" s="349" t="n">
        <f aca="false">položky!C53-H55</f>
        <v>0</v>
      </c>
      <c r="G55" s="320"/>
      <c r="H55" s="349" t="n">
        <f aca="false">příjmy!B294</f>
        <v>295</v>
      </c>
      <c r="I55" s="320"/>
      <c r="J55" s="353" t="n">
        <v>0</v>
      </c>
      <c r="K55" s="397" t="s">
        <v>235</v>
      </c>
      <c r="L55" s="348" t="n">
        <v>3419</v>
      </c>
      <c r="M55" s="42"/>
      <c r="N55" s="349" t="n">
        <f aca="false">položky!AU53-P55</f>
        <v>450</v>
      </c>
      <c r="O55" s="372"/>
      <c r="P55" s="349" t="n">
        <f aca="false">položky!CU53+položky!CX53</f>
        <v>755</v>
      </c>
      <c r="Q55" s="352"/>
      <c r="R55" s="353" t="n">
        <v>0</v>
      </c>
    </row>
    <row r="56" customFormat="false" ht="18" hidden="false" customHeight="true" outlineLevel="0" collapsed="false">
      <c r="A56" s="345"/>
      <c r="B56" s="346" t="s">
        <v>236</v>
      </c>
      <c r="C56" s="362"/>
      <c r="D56" s="348" t="n">
        <v>3412</v>
      </c>
      <c r="E56" s="362"/>
      <c r="F56" s="349" t="n">
        <f aca="false">položky!C54-H56</f>
        <v>0</v>
      </c>
      <c r="G56" s="320"/>
      <c r="H56" s="349" t="n">
        <f aca="false">položky!AL54</f>
        <v>0</v>
      </c>
      <c r="I56" s="320"/>
      <c r="J56" s="349" t="n">
        <v>0</v>
      </c>
      <c r="K56" s="398" t="s">
        <v>236</v>
      </c>
      <c r="L56" s="348" t="n">
        <v>3412</v>
      </c>
      <c r="M56" s="42"/>
      <c r="N56" s="349" t="n">
        <f aca="false">položky!AU54-P56</f>
        <v>218</v>
      </c>
      <c r="O56" s="372"/>
      <c r="P56" s="349" t="n">
        <f aca="false">položky!CU54+položky!CX54</f>
        <v>0</v>
      </c>
      <c r="Q56" s="352"/>
      <c r="R56" s="353" t="n">
        <v>0</v>
      </c>
    </row>
    <row r="57" customFormat="false" ht="18" hidden="false" customHeight="true" outlineLevel="0" collapsed="false">
      <c r="A57" s="345"/>
      <c r="B57" s="346" t="s">
        <v>237</v>
      </c>
      <c r="C57" s="362"/>
      <c r="D57" s="348" t="n">
        <v>4226</v>
      </c>
      <c r="E57" s="362"/>
      <c r="F57" s="399" t="n">
        <f aca="false">položky!C55-H57</f>
        <v>4000</v>
      </c>
      <c r="G57" s="320"/>
      <c r="H57" s="349" t="n">
        <f aca="false">položky!AL55</f>
        <v>0</v>
      </c>
      <c r="I57" s="320"/>
      <c r="J57" s="400" t="n">
        <v>0</v>
      </c>
      <c r="K57" s="397" t="s">
        <v>237</v>
      </c>
      <c r="L57" s="348" t="n">
        <v>4226</v>
      </c>
      <c r="M57" s="42"/>
      <c r="N57" s="399" t="n">
        <f aca="false">položky!AU55-P57</f>
        <v>4554</v>
      </c>
      <c r="O57" s="372"/>
      <c r="P57" s="349" t="n">
        <f aca="false">položky!CU55+položky!CX55</f>
        <v>0</v>
      </c>
      <c r="Q57" s="352"/>
      <c r="R57" s="353" t="n">
        <v>0</v>
      </c>
    </row>
    <row r="58" customFormat="false" ht="20.1" hidden="false" customHeight="true" outlineLevel="0" collapsed="false">
      <c r="A58" s="354" t="s">
        <v>238</v>
      </c>
      <c r="B58" s="355"/>
      <c r="C58" s="356"/>
      <c r="D58" s="357"/>
      <c r="E58" s="356"/>
      <c r="F58" s="359" t="n">
        <f aca="false">SUM(F59:F59)</f>
        <v>0</v>
      </c>
      <c r="G58" s="339"/>
      <c r="H58" s="359" t="n">
        <f aca="false">SUM(H59:H59)</f>
        <v>0</v>
      </c>
      <c r="I58" s="339"/>
      <c r="J58" s="359" t="n">
        <f aca="false">SUM(J59:J59)</f>
        <v>0</v>
      </c>
      <c r="K58" s="360" t="s">
        <v>238</v>
      </c>
      <c r="L58" s="357"/>
      <c r="M58" s="361"/>
      <c r="N58" s="359" t="n">
        <f aca="false">SUM(N59:N59)</f>
        <v>36</v>
      </c>
      <c r="O58" s="343"/>
      <c r="P58" s="359" t="n">
        <f aca="false">SUM(P59:P59)</f>
        <v>600</v>
      </c>
      <c r="Q58" s="352"/>
      <c r="R58" s="359" t="n">
        <f aca="false">SUM(R59:R59)</f>
        <v>0</v>
      </c>
    </row>
    <row r="59" customFormat="false" ht="18" hidden="false" customHeight="true" outlineLevel="0" collapsed="false">
      <c r="A59" s="345"/>
      <c r="B59" s="346" t="s">
        <v>239</v>
      </c>
      <c r="C59" s="362"/>
      <c r="D59" s="348" t="n">
        <v>3639</v>
      </c>
      <c r="E59" s="362"/>
      <c r="F59" s="349" t="n">
        <f aca="false">položky!C57-H59</f>
        <v>0</v>
      </c>
      <c r="G59" s="320"/>
      <c r="H59" s="349" t="n">
        <f aca="false">položky!AL57+položky!AP57</f>
        <v>0</v>
      </c>
      <c r="I59" s="320"/>
      <c r="J59" s="363" t="n">
        <v>0</v>
      </c>
      <c r="K59" s="351" t="s">
        <v>239</v>
      </c>
      <c r="L59" s="348" t="n">
        <v>3639</v>
      </c>
      <c r="M59" s="166"/>
      <c r="N59" s="349" t="n">
        <f aca="false">položky!AU57-P59</f>
        <v>36</v>
      </c>
      <c r="O59" s="372"/>
      <c r="P59" s="349" t="n">
        <f aca="false">položky!CU57+položky!CX57</f>
        <v>600</v>
      </c>
      <c r="Q59" s="352"/>
      <c r="R59" s="363" t="n">
        <v>0</v>
      </c>
    </row>
    <row r="60" customFormat="false" ht="20.1" hidden="false" customHeight="true" outlineLevel="0" collapsed="false">
      <c r="A60" s="354" t="s">
        <v>240</v>
      </c>
      <c r="B60" s="355"/>
      <c r="C60" s="356"/>
      <c r="D60" s="357"/>
      <c r="E60" s="356"/>
      <c r="F60" s="359" t="n">
        <f aca="false">SUM(F61:F63)</f>
        <v>36569</v>
      </c>
      <c r="G60" s="339"/>
      <c r="H60" s="359" t="n">
        <f aca="false">SUM(H61:H62)</f>
        <v>0</v>
      </c>
      <c r="I60" s="339"/>
      <c r="J60" s="359" t="n">
        <f aca="false">SUM(J61:J63)</f>
        <v>33591</v>
      </c>
      <c r="K60" s="360" t="s">
        <v>240</v>
      </c>
      <c r="L60" s="357"/>
      <c r="M60" s="361"/>
      <c r="N60" s="359" t="n">
        <f aca="false">SUM(N61:N63)</f>
        <v>5348</v>
      </c>
      <c r="O60" s="343"/>
      <c r="P60" s="359" t="n">
        <f aca="false">SUM(P61:P62)</f>
        <v>10926</v>
      </c>
      <c r="Q60" s="364"/>
      <c r="R60" s="359" t="n">
        <f aca="false">SUM(R61:R62)</f>
        <v>0</v>
      </c>
    </row>
    <row r="61" customFormat="false" ht="18" hidden="false" customHeight="true" outlineLevel="0" collapsed="false">
      <c r="A61" s="345"/>
      <c r="B61" s="346" t="s">
        <v>274</v>
      </c>
      <c r="C61" s="362"/>
      <c r="D61" s="348" t="n">
        <v>6171</v>
      </c>
      <c r="E61" s="362"/>
      <c r="F61" s="349" t="n">
        <f aca="false">položky!C59-H61</f>
        <v>36515</v>
      </c>
      <c r="G61" s="320"/>
      <c r="H61" s="349" t="n">
        <f aca="false">příjmy!B52</f>
        <v>0</v>
      </c>
      <c r="I61" s="320"/>
      <c r="J61" s="349" t="n">
        <v>0</v>
      </c>
      <c r="K61" s="351" t="s">
        <v>241</v>
      </c>
      <c r="L61" s="348" t="n">
        <v>6171</v>
      </c>
      <c r="M61" s="166"/>
      <c r="N61" s="349" t="n">
        <f aca="false">položky!AU59-P61</f>
        <v>3785</v>
      </c>
      <c r="O61" s="372"/>
      <c r="P61" s="349" t="n">
        <f aca="false">položky!CU59+položky!CX59</f>
        <v>0</v>
      </c>
      <c r="Q61" s="352"/>
      <c r="R61" s="349" t="n">
        <v>0</v>
      </c>
    </row>
    <row r="62" customFormat="false" ht="18" hidden="false" customHeight="true" outlineLevel="0" collapsed="false">
      <c r="A62" s="345"/>
      <c r="B62" s="346" t="s">
        <v>275</v>
      </c>
      <c r="C62" s="362"/>
      <c r="D62" s="348" t="n">
        <v>6310</v>
      </c>
      <c r="E62" s="362"/>
      <c r="F62" s="363" t="n">
        <v>0</v>
      </c>
      <c r="G62" s="320"/>
      <c r="H62" s="363" t="n">
        <f aca="false">položky!AK60-F62</f>
        <v>0</v>
      </c>
      <c r="I62" s="320"/>
      <c r="J62" s="363" t="n">
        <f aca="false">Financování!B9+Financování!B13</f>
        <v>33591</v>
      </c>
      <c r="K62" s="351" t="s">
        <v>275</v>
      </c>
      <c r="L62" s="348" t="n">
        <v>6310</v>
      </c>
      <c r="M62" s="166"/>
      <c r="N62" s="363" t="n">
        <f aca="false">položky!AU60-položky!CX60</f>
        <v>1064</v>
      </c>
      <c r="O62" s="372"/>
      <c r="P62" s="363" t="n">
        <f aca="false">položky!CU60+položky!CX60</f>
        <v>10926</v>
      </c>
      <c r="Q62" s="352"/>
      <c r="R62" s="363" t="n">
        <f aca="false">Financování!B23</f>
        <v>0</v>
      </c>
    </row>
    <row r="63" customFormat="false" ht="18" hidden="false" customHeight="true" outlineLevel="0" collapsed="false">
      <c r="A63" s="401"/>
      <c r="B63" s="402" t="s">
        <v>243</v>
      </c>
      <c r="C63" s="198"/>
      <c r="D63" s="403" t="n">
        <v>6171</v>
      </c>
      <c r="E63" s="198"/>
      <c r="F63" s="404" t="n">
        <f aca="false">položky!C61</f>
        <v>54</v>
      </c>
      <c r="G63" s="320"/>
      <c r="H63" s="404" t="n">
        <v>0</v>
      </c>
      <c r="I63" s="320"/>
      <c r="J63" s="404" t="n">
        <f aca="false">Financování!B12</f>
        <v>0</v>
      </c>
      <c r="K63" s="405" t="s">
        <v>243</v>
      </c>
      <c r="L63" s="403" t="n">
        <v>6171</v>
      </c>
      <c r="M63" s="406"/>
      <c r="N63" s="404" t="n">
        <f aca="false">položky!AU61-P63</f>
        <v>499</v>
      </c>
      <c r="O63" s="372"/>
      <c r="P63" s="404" t="n">
        <f aca="false">položky!CU61+položky!CX61</f>
        <v>0</v>
      </c>
      <c r="Q63" s="352"/>
      <c r="R63" s="404" t="n">
        <v>0</v>
      </c>
    </row>
    <row r="64" customFormat="false" ht="15" hidden="false" customHeight="false" outlineLevel="0" collapsed="false">
      <c r="B64" s="407"/>
      <c r="F64" s="408"/>
      <c r="H64" s="408"/>
      <c r="J64" s="408"/>
    </row>
    <row r="65" customFormat="false" ht="15" hidden="false" customHeight="false" outlineLevel="0" collapsed="false">
      <c r="B65" s="407"/>
      <c r="F65" s="408"/>
      <c r="H65" s="408"/>
      <c r="J65" s="408"/>
    </row>
    <row r="66" customFormat="false" ht="15" hidden="false" customHeight="false" outlineLevel="0" collapsed="false">
      <c r="B66" s="407"/>
      <c r="F66" s="408"/>
      <c r="H66" s="408"/>
      <c r="J66" s="408"/>
    </row>
    <row r="67" customFormat="false" ht="15" hidden="false" customHeight="false" outlineLevel="0" collapsed="false">
      <c r="B67" s="407"/>
      <c r="F67" s="408"/>
      <c r="H67" s="408"/>
      <c r="J67" s="408"/>
    </row>
    <row r="68" customFormat="false" ht="15" hidden="false" customHeight="false" outlineLevel="0" collapsed="false">
      <c r="B68" s="407"/>
      <c r="F68" s="408"/>
      <c r="H68" s="408"/>
      <c r="J68" s="408"/>
    </row>
    <row r="69" customFormat="false" ht="15" hidden="false" customHeight="false" outlineLevel="0" collapsed="false">
      <c r="B69" s="407"/>
      <c r="F69" s="408"/>
      <c r="H69" s="408"/>
      <c r="J69" s="408"/>
    </row>
    <row r="70" customFormat="false" ht="15" hidden="false" customHeight="false" outlineLevel="0" collapsed="false">
      <c r="B70" s="407"/>
      <c r="F70" s="408"/>
      <c r="H70" s="408"/>
      <c r="J70" s="408"/>
    </row>
    <row r="71" customFormat="false" ht="15" hidden="false" customHeight="false" outlineLevel="0" collapsed="false">
      <c r="B71" s="407"/>
      <c r="F71" s="408"/>
      <c r="H71" s="408"/>
      <c r="J71" s="408"/>
    </row>
    <row r="72" customFormat="false" ht="15" hidden="false" customHeight="false" outlineLevel="0" collapsed="false">
      <c r="B72" s="407"/>
      <c r="F72" s="408"/>
      <c r="H72" s="408"/>
      <c r="J72" s="408"/>
    </row>
    <row r="73" customFormat="false" ht="15" hidden="false" customHeight="false" outlineLevel="0" collapsed="false">
      <c r="B73" s="407"/>
      <c r="F73" s="408"/>
      <c r="H73" s="408"/>
      <c r="J73" s="408"/>
    </row>
    <row r="74" customFormat="false" ht="15" hidden="false" customHeight="false" outlineLevel="0" collapsed="false">
      <c r="B74" s="407"/>
      <c r="F74" s="408"/>
      <c r="H74" s="408"/>
      <c r="J74" s="408"/>
    </row>
    <row r="75" customFormat="false" ht="15" hidden="false" customHeight="false" outlineLevel="0" collapsed="false">
      <c r="B75" s="407"/>
      <c r="F75" s="408"/>
      <c r="H75" s="408"/>
      <c r="J75" s="408"/>
    </row>
    <row r="76" customFormat="false" ht="15" hidden="false" customHeight="false" outlineLevel="0" collapsed="false">
      <c r="B76" s="407"/>
      <c r="F76" s="408"/>
      <c r="H76" s="408"/>
      <c r="J76" s="408"/>
    </row>
    <row r="77" customFormat="false" ht="15" hidden="false" customHeight="false" outlineLevel="0" collapsed="false">
      <c r="B77" s="407"/>
      <c r="F77" s="408"/>
      <c r="H77" s="408"/>
      <c r="J77" s="408"/>
    </row>
    <row r="78" customFormat="false" ht="15" hidden="false" customHeight="false" outlineLevel="0" collapsed="false">
      <c r="B78" s="407"/>
      <c r="F78" s="408"/>
      <c r="H78" s="408"/>
      <c r="J78" s="408"/>
    </row>
    <row r="79" customFormat="false" ht="15" hidden="false" customHeight="false" outlineLevel="0" collapsed="false">
      <c r="B79" s="407"/>
      <c r="F79" s="408"/>
      <c r="H79" s="408"/>
      <c r="J79" s="408"/>
    </row>
    <row r="80" customFormat="false" ht="15" hidden="false" customHeight="false" outlineLevel="0" collapsed="false">
      <c r="B80" s="407"/>
      <c r="F80" s="408"/>
      <c r="H80" s="408"/>
      <c r="J80" s="408"/>
    </row>
    <row r="81" customFormat="false" ht="15" hidden="false" customHeight="false" outlineLevel="0" collapsed="false">
      <c r="B81" s="407"/>
      <c r="F81" s="408"/>
      <c r="H81" s="408"/>
      <c r="J81" s="408"/>
    </row>
    <row r="82" customFormat="false" ht="15" hidden="false" customHeight="false" outlineLevel="0" collapsed="false">
      <c r="B82" s="407"/>
      <c r="F82" s="408"/>
      <c r="H82" s="408"/>
      <c r="J82" s="408"/>
    </row>
    <row r="83" customFormat="false" ht="15" hidden="false" customHeight="false" outlineLevel="0" collapsed="false">
      <c r="B83" s="407"/>
      <c r="F83" s="408"/>
      <c r="H83" s="408"/>
      <c r="J83" s="408"/>
    </row>
    <row r="84" customFormat="false" ht="15" hidden="false" customHeight="false" outlineLevel="0" collapsed="false">
      <c r="B84" s="407"/>
      <c r="F84" s="408"/>
      <c r="H84" s="408"/>
      <c r="J84" s="408"/>
    </row>
    <row r="85" customFormat="false" ht="15" hidden="false" customHeight="false" outlineLevel="0" collapsed="false">
      <c r="B85" s="407"/>
      <c r="F85" s="408"/>
      <c r="H85" s="408"/>
      <c r="J85" s="408"/>
    </row>
    <row r="86" customFormat="false" ht="15" hidden="false" customHeight="false" outlineLevel="0" collapsed="false">
      <c r="B86" s="407"/>
      <c r="F86" s="408"/>
      <c r="H86" s="408"/>
      <c r="J86" s="408"/>
    </row>
    <row r="87" customFormat="false" ht="15" hidden="false" customHeight="false" outlineLevel="0" collapsed="false">
      <c r="B87" s="407"/>
      <c r="F87" s="408"/>
      <c r="H87" s="408"/>
      <c r="J87" s="408"/>
    </row>
    <row r="88" customFormat="false" ht="15" hidden="false" customHeight="false" outlineLevel="0" collapsed="false">
      <c r="B88" s="407"/>
      <c r="F88" s="408"/>
      <c r="H88" s="408"/>
      <c r="J88" s="408"/>
    </row>
    <row r="89" customFormat="false" ht="15" hidden="false" customHeight="false" outlineLevel="0" collapsed="false">
      <c r="B89" s="407"/>
      <c r="F89" s="408"/>
      <c r="H89" s="408"/>
      <c r="J89" s="408"/>
    </row>
    <row r="90" customFormat="false" ht="15" hidden="false" customHeight="false" outlineLevel="0" collapsed="false">
      <c r="B90" s="407"/>
      <c r="F90" s="408"/>
      <c r="H90" s="408"/>
      <c r="J90" s="408"/>
    </row>
    <row r="91" customFormat="false" ht="15" hidden="false" customHeight="false" outlineLevel="0" collapsed="false">
      <c r="B91" s="407"/>
      <c r="F91" s="408"/>
      <c r="H91" s="408"/>
      <c r="J91" s="408"/>
    </row>
    <row r="92" customFormat="false" ht="15" hidden="false" customHeight="false" outlineLevel="0" collapsed="false">
      <c r="B92" s="407"/>
      <c r="F92" s="408"/>
      <c r="H92" s="408"/>
      <c r="J92" s="408"/>
    </row>
    <row r="93" customFormat="false" ht="15" hidden="false" customHeight="false" outlineLevel="0" collapsed="false">
      <c r="B93" s="407"/>
      <c r="F93" s="408"/>
      <c r="H93" s="408"/>
      <c r="J93" s="408"/>
    </row>
    <row r="94" customFormat="false" ht="15" hidden="false" customHeight="false" outlineLevel="0" collapsed="false">
      <c r="B94" s="407"/>
      <c r="F94" s="408"/>
      <c r="H94" s="408"/>
      <c r="J94" s="408"/>
    </row>
    <row r="95" customFormat="false" ht="15" hidden="false" customHeight="false" outlineLevel="0" collapsed="false">
      <c r="B95" s="407"/>
      <c r="F95" s="408"/>
      <c r="H95" s="408"/>
      <c r="J95" s="408"/>
    </row>
    <row r="96" customFormat="false" ht="15" hidden="false" customHeight="false" outlineLevel="0" collapsed="false">
      <c r="B96" s="407"/>
      <c r="F96" s="408"/>
      <c r="H96" s="408"/>
      <c r="J96" s="408"/>
    </row>
    <row r="97" customFormat="false" ht="15" hidden="false" customHeight="false" outlineLevel="0" collapsed="false">
      <c r="B97" s="407"/>
      <c r="F97" s="408"/>
      <c r="H97" s="408"/>
      <c r="J97" s="408"/>
    </row>
    <row r="98" customFormat="false" ht="15" hidden="false" customHeight="false" outlineLevel="0" collapsed="false">
      <c r="B98" s="407"/>
      <c r="F98" s="408"/>
      <c r="H98" s="408"/>
      <c r="J98" s="408"/>
    </row>
    <row r="99" customFormat="false" ht="15" hidden="false" customHeight="false" outlineLevel="0" collapsed="false">
      <c r="B99" s="407"/>
      <c r="F99" s="408"/>
      <c r="H99" s="408"/>
      <c r="J99" s="408"/>
    </row>
    <row r="100" customFormat="false" ht="15" hidden="false" customHeight="false" outlineLevel="0" collapsed="false">
      <c r="B100" s="407"/>
      <c r="F100" s="408"/>
      <c r="H100" s="408"/>
      <c r="J100" s="408"/>
    </row>
    <row r="101" customFormat="false" ht="15" hidden="false" customHeight="false" outlineLevel="0" collapsed="false">
      <c r="B101" s="407"/>
      <c r="F101" s="408"/>
      <c r="H101" s="408"/>
      <c r="J101" s="408"/>
    </row>
    <row r="102" customFormat="false" ht="15" hidden="false" customHeight="false" outlineLevel="0" collapsed="false">
      <c r="B102" s="407"/>
      <c r="F102" s="408"/>
      <c r="H102" s="408"/>
      <c r="J102" s="408"/>
    </row>
    <row r="103" customFormat="false" ht="15" hidden="false" customHeight="false" outlineLevel="0" collapsed="false">
      <c r="B103" s="407"/>
      <c r="F103" s="408"/>
      <c r="H103" s="408"/>
      <c r="J103" s="408"/>
    </row>
    <row r="104" customFormat="false" ht="15" hidden="false" customHeight="false" outlineLevel="0" collapsed="false">
      <c r="B104" s="407"/>
      <c r="F104" s="408"/>
      <c r="H104" s="408"/>
      <c r="J104" s="408"/>
    </row>
    <row r="105" customFormat="false" ht="15" hidden="false" customHeight="false" outlineLevel="0" collapsed="false">
      <c r="F105" s="408"/>
      <c r="H105" s="408"/>
      <c r="J105" s="408"/>
    </row>
    <row r="106" customFormat="false" ht="15" hidden="false" customHeight="false" outlineLevel="0" collapsed="false">
      <c r="F106" s="408"/>
      <c r="H106" s="408"/>
      <c r="J106" s="408"/>
    </row>
    <row r="107" customFormat="false" ht="15" hidden="false" customHeight="false" outlineLevel="0" collapsed="false">
      <c r="F107" s="408"/>
      <c r="H107" s="408"/>
      <c r="J107" s="408"/>
    </row>
    <row r="108" customFormat="false" ht="15" hidden="false" customHeight="false" outlineLevel="0" collapsed="false">
      <c r="F108" s="408"/>
      <c r="H108" s="408"/>
      <c r="J108" s="408"/>
    </row>
    <row r="109" customFormat="false" ht="15" hidden="false" customHeight="false" outlineLevel="0" collapsed="false">
      <c r="F109" s="408"/>
      <c r="H109" s="408"/>
      <c r="J109" s="408"/>
    </row>
    <row r="110" customFormat="false" ht="15" hidden="false" customHeight="false" outlineLevel="0" collapsed="false">
      <c r="F110" s="408"/>
      <c r="H110" s="408"/>
      <c r="J110" s="408"/>
    </row>
    <row r="111" customFormat="false" ht="15" hidden="false" customHeight="false" outlineLevel="0" collapsed="false">
      <c r="F111" s="408"/>
      <c r="H111" s="408"/>
      <c r="J111" s="408"/>
    </row>
    <row r="112" customFormat="false" ht="15" hidden="false" customHeight="false" outlineLevel="0" collapsed="false">
      <c r="F112" s="408"/>
      <c r="H112" s="408"/>
      <c r="J112" s="408"/>
    </row>
    <row r="113" customFormat="false" ht="15" hidden="false" customHeight="false" outlineLevel="0" collapsed="false">
      <c r="F113" s="408"/>
      <c r="H113" s="408"/>
      <c r="J113" s="408"/>
    </row>
    <row r="114" customFormat="false" ht="15" hidden="false" customHeight="false" outlineLevel="0" collapsed="false">
      <c r="F114" s="408"/>
      <c r="H114" s="408"/>
      <c r="J114" s="408"/>
    </row>
    <row r="115" customFormat="false" ht="15" hidden="false" customHeight="false" outlineLevel="0" collapsed="false">
      <c r="F115" s="408"/>
      <c r="H115" s="408"/>
      <c r="J115" s="408"/>
    </row>
    <row r="116" customFormat="false" ht="15" hidden="false" customHeight="false" outlineLevel="0" collapsed="false">
      <c r="F116" s="408"/>
      <c r="H116" s="408"/>
      <c r="J116" s="408"/>
    </row>
    <row r="117" customFormat="false" ht="15" hidden="false" customHeight="false" outlineLevel="0" collapsed="false">
      <c r="F117" s="408"/>
      <c r="H117" s="408"/>
      <c r="J117" s="408"/>
    </row>
    <row r="118" customFormat="false" ht="15" hidden="false" customHeight="false" outlineLevel="0" collapsed="false">
      <c r="F118" s="408"/>
      <c r="H118" s="408"/>
      <c r="J118" s="408"/>
    </row>
    <row r="119" customFormat="false" ht="15" hidden="false" customHeight="false" outlineLevel="0" collapsed="false">
      <c r="F119" s="408"/>
      <c r="H119" s="408"/>
      <c r="J119" s="408"/>
    </row>
    <row r="120" customFormat="false" ht="15" hidden="false" customHeight="false" outlineLevel="0" collapsed="false">
      <c r="F120" s="408"/>
      <c r="H120" s="408"/>
      <c r="J120" s="408"/>
    </row>
    <row r="121" customFormat="false" ht="15" hidden="false" customHeight="false" outlineLevel="0" collapsed="false">
      <c r="F121" s="408"/>
      <c r="H121" s="408"/>
      <c r="J121" s="408"/>
    </row>
    <row r="122" customFormat="false" ht="15" hidden="false" customHeight="false" outlineLevel="0" collapsed="false">
      <c r="F122" s="408"/>
      <c r="H122" s="408"/>
      <c r="J122" s="408"/>
    </row>
    <row r="123" customFormat="false" ht="15" hidden="false" customHeight="false" outlineLevel="0" collapsed="false">
      <c r="F123" s="408"/>
      <c r="H123" s="408"/>
      <c r="J123" s="408"/>
    </row>
    <row r="124" customFormat="false" ht="15" hidden="false" customHeight="false" outlineLevel="0" collapsed="false">
      <c r="F124" s="408"/>
      <c r="H124" s="408"/>
      <c r="J124" s="408"/>
    </row>
    <row r="125" customFormat="false" ht="15" hidden="false" customHeight="false" outlineLevel="0" collapsed="false">
      <c r="F125" s="408"/>
      <c r="H125" s="408"/>
      <c r="J125" s="408"/>
    </row>
    <row r="126" customFormat="false" ht="15" hidden="false" customHeight="false" outlineLevel="0" collapsed="false">
      <c r="F126" s="408"/>
      <c r="H126" s="408"/>
      <c r="J126" s="408"/>
    </row>
    <row r="127" customFormat="false" ht="15" hidden="false" customHeight="false" outlineLevel="0" collapsed="false">
      <c r="F127" s="408"/>
      <c r="H127" s="408"/>
      <c r="J127" s="408"/>
    </row>
    <row r="128" customFormat="false" ht="15" hidden="false" customHeight="false" outlineLevel="0" collapsed="false">
      <c r="F128" s="408"/>
      <c r="H128" s="408"/>
      <c r="J128" s="408"/>
    </row>
    <row r="129" customFormat="false" ht="15" hidden="false" customHeight="false" outlineLevel="0" collapsed="false">
      <c r="F129" s="408"/>
      <c r="H129" s="408"/>
      <c r="J129" s="408"/>
    </row>
    <row r="130" customFormat="false" ht="15" hidden="false" customHeight="false" outlineLevel="0" collapsed="false">
      <c r="F130" s="408"/>
      <c r="H130" s="408"/>
      <c r="J130" s="408"/>
    </row>
    <row r="131" customFormat="false" ht="15" hidden="false" customHeight="false" outlineLevel="0" collapsed="false">
      <c r="F131" s="408"/>
      <c r="H131" s="408"/>
      <c r="J131" s="408"/>
    </row>
    <row r="132" customFormat="false" ht="15" hidden="false" customHeight="false" outlineLevel="0" collapsed="false">
      <c r="F132" s="408"/>
      <c r="H132" s="408"/>
      <c r="J132" s="408"/>
    </row>
    <row r="133" customFormat="false" ht="15" hidden="false" customHeight="false" outlineLevel="0" collapsed="false">
      <c r="F133" s="408"/>
      <c r="H133" s="408"/>
      <c r="J133" s="408"/>
    </row>
    <row r="134" customFormat="false" ht="15" hidden="false" customHeight="false" outlineLevel="0" collapsed="false">
      <c r="F134" s="408"/>
      <c r="H134" s="408"/>
      <c r="J134" s="408"/>
    </row>
    <row r="135" customFormat="false" ht="15" hidden="false" customHeight="false" outlineLevel="0" collapsed="false">
      <c r="F135" s="408"/>
      <c r="H135" s="408"/>
      <c r="J135" s="408"/>
    </row>
    <row r="136" customFormat="false" ht="15" hidden="false" customHeight="false" outlineLevel="0" collapsed="false">
      <c r="F136" s="408"/>
      <c r="H136" s="408"/>
      <c r="J136" s="408"/>
    </row>
    <row r="137" customFormat="false" ht="15" hidden="false" customHeight="false" outlineLevel="0" collapsed="false">
      <c r="F137" s="408"/>
      <c r="H137" s="408"/>
      <c r="J137" s="408"/>
    </row>
    <row r="138" customFormat="false" ht="15" hidden="false" customHeight="false" outlineLevel="0" collapsed="false">
      <c r="F138" s="408"/>
      <c r="H138" s="408"/>
      <c r="J138" s="408"/>
    </row>
    <row r="139" customFormat="false" ht="15" hidden="false" customHeight="false" outlineLevel="0" collapsed="false">
      <c r="F139" s="408"/>
      <c r="H139" s="408"/>
      <c r="J139" s="408"/>
    </row>
    <row r="140" customFormat="false" ht="15" hidden="false" customHeight="false" outlineLevel="0" collapsed="false">
      <c r="F140" s="408"/>
      <c r="H140" s="408"/>
      <c r="J140" s="408"/>
    </row>
    <row r="141" customFormat="false" ht="15" hidden="false" customHeight="false" outlineLevel="0" collapsed="false">
      <c r="F141" s="408"/>
      <c r="H141" s="408"/>
      <c r="J141" s="408"/>
    </row>
    <row r="142" customFormat="false" ht="15" hidden="false" customHeight="false" outlineLevel="0" collapsed="false">
      <c r="F142" s="408"/>
      <c r="H142" s="408"/>
      <c r="J142" s="408"/>
    </row>
    <row r="143" customFormat="false" ht="15" hidden="false" customHeight="false" outlineLevel="0" collapsed="false">
      <c r="F143" s="408"/>
      <c r="H143" s="408"/>
      <c r="J143" s="408"/>
    </row>
    <row r="144" customFormat="false" ht="15" hidden="false" customHeight="false" outlineLevel="0" collapsed="false">
      <c r="F144" s="408"/>
      <c r="H144" s="408"/>
      <c r="J144" s="408"/>
    </row>
    <row r="145" customFormat="false" ht="15" hidden="false" customHeight="false" outlineLevel="0" collapsed="false">
      <c r="F145" s="408"/>
      <c r="H145" s="408"/>
      <c r="J145" s="408"/>
    </row>
    <row r="146" customFormat="false" ht="15" hidden="false" customHeight="false" outlineLevel="0" collapsed="false">
      <c r="F146" s="408"/>
      <c r="H146" s="408"/>
      <c r="J146" s="408"/>
    </row>
    <row r="147" customFormat="false" ht="15" hidden="false" customHeight="false" outlineLevel="0" collapsed="false">
      <c r="F147" s="408"/>
      <c r="H147" s="408"/>
      <c r="J147" s="408"/>
    </row>
    <row r="148" customFormat="false" ht="15" hidden="false" customHeight="false" outlineLevel="0" collapsed="false">
      <c r="F148" s="408"/>
      <c r="H148" s="408"/>
      <c r="J148" s="408"/>
    </row>
    <row r="149" customFormat="false" ht="15" hidden="false" customHeight="false" outlineLevel="0" collapsed="false">
      <c r="F149" s="408"/>
      <c r="H149" s="408"/>
      <c r="J149" s="408"/>
    </row>
    <row r="150" customFormat="false" ht="15" hidden="false" customHeight="false" outlineLevel="0" collapsed="false">
      <c r="F150" s="408"/>
      <c r="H150" s="408"/>
      <c r="J150" s="408"/>
    </row>
    <row r="151" customFormat="false" ht="15" hidden="false" customHeight="false" outlineLevel="0" collapsed="false">
      <c r="F151" s="408"/>
      <c r="H151" s="408"/>
      <c r="J151" s="408"/>
    </row>
    <row r="152" customFormat="false" ht="15" hidden="false" customHeight="false" outlineLevel="0" collapsed="false">
      <c r="F152" s="408"/>
      <c r="H152" s="408"/>
      <c r="J152" s="408"/>
    </row>
    <row r="153" customFormat="false" ht="15" hidden="false" customHeight="false" outlineLevel="0" collapsed="false">
      <c r="F153" s="408"/>
      <c r="H153" s="408"/>
      <c r="J153" s="408"/>
    </row>
    <row r="154" customFormat="false" ht="15" hidden="false" customHeight="false" outlineLevel="0" collapsed="false">
      <c r="F154" s="408"/>
      <c r="H154" s="408"/>
      <c r="J154" s="408"/>
    </row>
    <row r="155" customFormat="false" ht="15" hidden="false" customHeight="false" outlineLevel="0" collapsed="false">
      <c r="F155" s="408"/>
      <c r="H155" s="408"/>
      <c r="J155" s="408"/>
    </row>
    <row r="156" customFormat="false" ht="15" hidden="false" customHeight="false" outlineLevel="0" collapsed="false">
      <c r="F156" s="408"/>
      <c r="H156" s="408"/>
      <c r="J156" s="408"/>
    </row>
    <row r="157" customFormat="false" ht="15" hidden="false" customHeight="false" outlineLevel="0" collapsed="false">
      <c r="F157" s="408"/>
      <c r="H157" s="408"/>
      <c r="J157" s="408"/>
    </row>
    <row r="158" customFormat="false" ht="15" hidden="false" customHeight="false" outlineLevel="0" collapsed="false">
      <c r="F158" s="408"/>
      <c r="H158" s="408"/>
      <c r="J158" s="408"/>
    </row>
    <row r="159" customFormat="false" ht="15" hidden="false" customHeight="false" outlineLevel="0" collapsed="false">
      <c r="F159" s="408"/>
      <c r="H159" s="408"/>
    </row>
    <row r="160" customFormat="false" ht="15" hidden="false" customHeight="false" outlineLevel="0" collapsed="false">
      <c r="F160" s="408"/>
      <c r="H160" s="408"/>
    </row>
    <row r="161" customFormat="false" ht="15" hidden="false" customHeight="false" outlineLevel="0" collapsed="false">
      <c r="F161" s="408"/>
      <c r="H161" s="408"/>
    </row>
    <row r="162" customFormat="false" ht="15" hidden="false" customHeight="false" outlineLevel="0" collapsed="false">
      <c r="F162" s="408"/>
      <c r="H162" s="408"/>
    </row>
    <row r="163" customFormat="false" ht="15" hidden="false" customHeight="false" outlineLevel="0" collapsed="false">
      <c r="F163" s="408"/>
      <c r="H163" s="408"/>
    </row>
    <row r="164" customFormat="false" ht="15" hidden="false" customHeight="false" outlineLevel="0" collapsed="false">
      <c r="F164" s="408"/>
      <c r="H164" s="408"/>
    </row>
    <row r="165" customFormat="false" ht="15" hidden="false" customHeight="false" outlineLevel="0" collapsed="false">
      <c r="F165" s="408"/>
      <c r="H165" s="408"/>
    </row>
    <row r="166" customFormat="false" ht="15" hidden="false" customHeight="false" outlineLevel="0" collapsed="false">
      <c r="F166" s="408"/>
      <c r="H166" s="408"/>
    </row>
    <row r="167" customFormat="false" ht="15" hidden="false" customHeight="false" outlineLevel="0" collapsed="false">
      <c r="F167" s="408"/>
      <c r="H167" s="408"/>
    </row>
    <row r="168" customFormat="false" ht="15" hidden="false" customHeight="false" outlineLevel="0" collapsed="false">
      <c r="F168" s="408"/>
      <c r="H168" s="408"/>
    </row>
    <row r="169" customFormat="false" ht="15" hidden="false" customHeight="false" outlineLevel="0" collapsed="false">
      <c r="F169" s="408"/>
      <c r="H169" s="408"/>
    </row>
    <row r="170" customFormat="false" ht="15" hidden="false" customHeight="false" outlineLevel="0" collapsed="false">
      <c r="F170" s="408"/>
      <c r="H170" s="408"/>
    </row>
    <row r="171" customFormat="false" ht="15" hidden="false" customHeight="false" outlineLevel="0" collapsed="false">
      <c r="F171" s="408"/>
      <c r="H171" s="408"/>
    </row>
    <row r="172" customFormat="false" ht="15" hidden="false" customHeight="false" outlineLevel="0" collapsed="false">
      <c r="F172" s="408"/>
      <c r="H172" s="408"/>
    </row>
    <row r="173" customFormat="false" ht="15" hidden="false" customHeight="false" outlineLevel="0" collapsed="false">
      <c r="F173" s="408"/>
      <c r="H173" s="408"/>
    </row>
    <row r="174" customFormat="false" ht="15" hidden="false" customHeight="false" outlineLevel="0" collapsed="false">
      <c r="F174" s="408"/>
      <c r="H174" s="408"/>
    </row>
    <row r="175" customFormat="false" ht="15" hidden="false" customHeight="false" outlineLevel="0" collapsed="false">
      <c r="F175" s="408"/>
      <c r="H175" s="408"/>
    </row>
    <row r="176" customFormat="false" ht="15" hidden="false" customHeight="false" outlineLevel="0" collapsed="false">
      <c r="F176" s="408"/>
      <c r="H176" s="408"/>
    </row>
    <row r="177" customFormat="false" ht="15" hidden="false" customHeight="false" outlineLevel="0" collapsed="false">
      <c r="F177" s="408"/>
      <c r="H177" s="408"/>
    </row>
    <row r="178" customFormat="false" ht="15" hidden="false" customHeight="false" outlineLevel="0" collapsed="false">
      <c r="F178" s="408"/>
      <c r="H178" s="408"/>
    </row>
    <row r="179" customFormat="false" ht="15" hidden="false" customHeight="false" outlineLevel="0" collapsed="false">
      <c r="F179" s="408"/>
      <c r="H179" s="408"/>
    </row>
    <row r="180" customFormat="false" ht="15" hidden="false" customHeight="false" outlineLevel="0" collapsed="false">
      <c r="F180" s="408"/>
      <c r="H180" s="408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38.99"/>
    <col collapsed="false" customWidth="true" hidden="false" outlineLevel="0" max="3" min="3" style="409" width="8.41"/>
    <col collapsed="false" customWidth="true" hidden="false" outlineLevel="0" max="4" min="4" style="0" width="14.41"/>
  </cols>
  <sheetData>
    <row r="1" customFormat="false" ht="20.25" hidden="false" customHeight="true" outlineLevel="0" collapsed="false">
      <c r="A1" s="410"/>
      <c r="B1" s="411" t="s">
        <v>276</v>
      </c>
    </row>
    <row r="2" customFormat="false" ht="20.25" hidden="false" customHeight="true" outlineLevel="0" collapsed="false">
      <c r="A2" s="410"/>
      <c r="B2" s="411"/>
    </row>
    <row r="3" customFormat="false" ht="30.75" hidden="false" customHeight="true" outlineLevel="0" collapsed="false">
      <c r="A3" s="412" t="s">
        <v>277</v>
      </c>
      <c r="B3" s="413" t="s">
        <v>278</v>
      </c>
    </row>
    <row r="4" customFormat="false" ht="35.25" hidden="false" customHeight="false" outlineLevel="0" collapsed="false">
      <c r="A4" s="412" t="s">
        <v>279</v>
      </c>
      <c r="B4" s="413" t="s">
        <v>280</v>
      </c>
    </row>
    <row r="5" customFormat="false" ht="22.5" hidden="false" customHeight="true" outlineLevel="0" collapsed="false">
      <c r="A5" s="412"/>
      <c r="B5" s="413"/>
    </row>
    <row r="6" customFormat="false" ht="34.5" hidden="false" customHeight="false" outlineLevel="0" collapsed="false">
      <c r="A6" s="414" t="s">
        <v>281</v>
      </c>
      <c r="B6" s="415" t="n">
        <f aca="false">SUM(B8+B27)</f>
        <v>110714</v>
      </c>
      <c r="C6" s="416"/>
      <c r="D6" s="417"/>
    </row>
    <row r="7" customFormat="false" ht="8.25" hidden="false" customHeight="true" outlineLevel="0" collapsed="false">
      <c r="A7" s="418"/>
      <c r="B7" s="419"/>
    </row>
    <row r="8" customFormat="false" ht="31.5" hidden="false" customHeight="false" outlineLevel="0" collapsed="false">
      <c r="A8" s="420" t="s">
        <v>282</v>
      </c>
      <c r="B8" s="421" t="n">
        <f aca="false">SUM(B9:B26)</f>
        <v>60412</v>
      </c>
      <c r="C8" s="416"/>
      <c r="D8" s="417"/>
    </row>
    <row r="9" customFormat="false" ht="26.1" hidden="false" customHeight="true" outlineLevel="0" collapsed="false">
      <c r="A9" s="422" t="s">
        <v>283</v>
      </c>
      <c r="B9" s="423" t="n">
        <f aca="false">položky!W5-položky!AC5-B28-B23-B22-B20-B15</f>
        <v>8573</v>
      </c>
    </row>
    <row r="10" customFormat="false" ht="26.1" hidden="false" customHeight="true" outlineLevel="0" collapsed="false">
      <c r="A10" s="424" t="s">
        <v>284</v>
      </c>
      <c r="B10" s="425" t="n">
        <f aca="false">položky!E5</f>
        <v>35685</v>
      </c>
      <c r="D10" s="417"/>
    </row>
    <row r="11" customFormat="false" ht="26.1" hidden="false" customHeight="true" outlineLevel="0" collapsed="false">
      <c r="A11" s="424" t="s">
        <v>285</v>
      </c>
      <c r="B11" s="425" t="n">
        <f aca="false">příjmy!B262+příjmy!B281+příjmy!B213+příjmy!B261+příjmy!B278+příjmy!B269</f>
        <v>1419</v>
      </c>
    </row>
    <row r="12" customFormat="false" ht="26.1" hidden="false" customHeight="true" outlineLevel="0" collapsed="false">
      <c r="A12" s="424" t="s">
        <v>286</v>
      </c>
      <c r="B12" s="425" t="n">
        <f aca="false">příjmy!B200+příjmy!B217+příjmy!B218</f>
        <v>3528</v>
      </c>
    </row>
    <row r="13" customFormat="false" ht="26.1" hidden="false" customHeight="true" outlineLevel="0" collapsed="false">
      <c r="A13" s="424" t="s">
        <v>287</v>
      </c>
      <c r="B13" s="425" t="n">
        <f aca="false">příjmy!B260+příjmy!B176+příjmy!B219</f>
        <v>522</v>
      </c>
      <c r="D13" s="417"/>
      <c r="F13" s="417"/>
    </row>
    <row r="14" customFormat="false" ht="26.1" hidden="false" customHeight="true" outlineLevel="0" collapsed="false">
      <c r="A14" s="424" t="s">
        <v>288</v>
      </c>
      <c r="B14" s="425" t="n">
        <f aca="false">příjmy!B187+příjmy!B270</f>
        <v>720</v>
      </c>
      <c r="D14" s="417"/>
      <c r="F14" s="417"/>
    </row>
    <row r="15" customFormat="false" ht="26.1" hidden="false" customHeight="true" outlineLevel="0" collapsed="false">
      <c r="A15" s="424" t="s">
        <v>289</v>
      </c>
      <c r="B15" s="425" t="n">
        <f aca="false">příjmy!B188+příjmy!B278</f>
        <v>450</v>
      </c>
      <c r="D15" s="417"/>
      <c r="F15" s="417"/>
    </row>
    <row r="16" customFormat="false" ht="26.1" hidden="false" customHeight="true" outlineLevel="0" collapsed="false">
      <c r="A16" s="426" t="s">
        <v>290</v>
      </c>
      <c r="B16" s="425" t="n">
        <f aca="false">příjmy!B271+příjmy!B272+příjmy!B189</f>
        <v>2279</v>
      </c>
    </row>
    <row r="17" customFormat="false" ht="26.1" hidden="false" customHeight="true" outlineLevel="0" collapsed="false">
      <c r="A17" s="426" t="s">
        <v>291</v>
      </c>
      <c r="B17" s="425" t="n">
        <f aca="false">příjmy!B273+příjmy!B274+příjmy!B190</f>
        <v>678</v>
      </c>
    </row>
    <row r="18" customFormat="false" ht="26.1" hidden="false" customHeight="true" outlineLevel="0" collapsed="false">
      <c r="A18" s="426" t="s">
        <v>292</v>
      </c>
      <c r="B18" s="427" t="n">
        <f aca="false">příjmy!B277+příjmy!B192</f>
        <v>250</v>
      </c>
    </row>
    <row r="19" customFormat="false" ht="26.1" hidden="false" customHeight="true" outlineLevel="0" collapsed="false">
      <c r="A19" s="426" t="s">
        <v>293</v>
      </c>
      <c r="B19" s="427" t="n">
        <f aca="false">příjmy!B191+příjmy!B275+příjmy!B276</f>
        <v>2882</v>
      </c>
      <c r="D19" s="417"/>
    </row>
    <row r="20" customFormat="false" ht="26.1" hidden="false" customHeight="true" outlineLevel="0" collapsed="false">
      <c r="A20" s="428" t="s">
        <v>294</v>
      </c>
      <c r="B20" s="427" t="n">
        <f aca="false">příjmy!B284+příjmy!B184</f>
        <v>18</v>
      </c>
    </row>
    <row r="21" customFormat="false" ht="26.1" hidden="false" customHeight="true" outlineLevel="0" collapsed="false">
      <c r="A21" s="429" t="s">
        <v>295</v>
      </c>
      <c r="B21" s="427" t="n">
        <f aca="false">příjmy!B267</f>
        <v>140</v>
      </c>
    </row>
    <row r="22" customFormat="false" ht="26.1" hidden="false" customHeight="true" outlineLevel="0" collapsed="false">
      <c r="A22" s="429" t="s">
        <v>296</v>
      </c>
      <c r="B22" s="427" t="n">
        <f aca="false">příjmy!B186+příjmy!B289</f>
        <v>258</v>
      </c>
    </row>
    <row r="23" customFormat="false" ht="26.1" hidden="false" customHeight="true" outlineLevel="0" collapsed="false">
      <c r="A23" s="429" t="s">
        <v>297</v>
      </c>
      <c r="B23" s="427" t="n">
        <f aca="false">příjmy!B175</f>
        <v>60</v>
      </c>
      <c r="D23" s="430"/>
    </row>
    <row r="24" customFormat="false" ht="26.1" hidden="false" customHeight="true" outlineLevel="0" collapsed="false">
      <c r="A24" s="424" t="s">
        <v>298</v>
      </c>
      <c r="B24" s="427" t="n">
        <f aca="false">položky!L5</f>
        <v>2854</v>
      </c>
    </row>
    <row r="25" customFormat="false" ht="26.1" hidden="false" customHeight="true" outlineLevel="0" collapsed="false">
      <c r="A25" s="424" t="s">
        <v>299</v>
      </c>
      <c r="B25" s="425" t="n">
        <f aca="false">příjmy!B113+příjmy!B115</f>
        <v>56</v>
      </c>
    </row>
    <row r="26" customFormat="false" ht="26.1" hidden="false" customHeight="true" outlineLevel="0" collapsed="false">
      <c r="A26" s="424" t="s">
        <v>300</v>
      </c>
      <c r="B26" s="425" t="n">
        <f aca="false">výdaje!B238</f>
        <v>40</v>
      </c>
    </row>
    <row r="27" customFormat="false" ht="30.75" hidden="false" customHeight="false" outlineLevel="0" collapsed="false">
      <c r="A27" s="431" t="s">
        <v>301</v>
      </c>
      <c r="B27" s="432" t="n">
        <f aca="false">SUM(B28:B37)</f>
        <v>50302</v>
      </c>
      <c r="C27" s="416"/>
    </row>
    <row r="28" customFormat="false" ht="26.1" hidden="false" customHeight="true" outlineLevel="0" collapsed="false">
      <c r="A28" s="422" t="s">
        <v>302</v>
      </c>
      <c r="B28" s="425" t="n">
        <f aca="false">příjmy!B108</f>
        <v>802</v>
      </c>
    </row>
    <row r="29" customFormat="false" ht="26.1" hidden="false" customHeight="true" outlineLevel="0" collapsed="false">
      <c r="A29" s="424" t="s">
        <v>303</v>
      </c>
      <c r="B29" s="427" t="n">
        <f aca="false">příjmy!B114+příjmy!B116</f>
        <v>201</v>
      </c>
      <c r="D29" s="417"/>
    </row>
    <row r="30" customFormat="false" ht="26.1" hidden="false" customHeight="true" outlineLevel="0" collapsed="false">
      <c r="A30" s="424" t="s">
        <v>304</v>
      </c>
      <c r="B30" s="425" t="n">
        <f aca="false">příjmy!B230+příjmy!B232+příjmy!B237</f>
        <v>900</v>
      </c>
    </row>
    <row r="31" customFormat="false" ht="26.1" hidden="false" customHeight="true" outlineLevel="0" collapsed="false">
      <c r="A31" s="424" t="s">
        <v>305</v>
      </c>
      <c r="B31" s="425" t="n">
        <f aca="false">příjmy!B229</f>
        <v>400</v>
      </c>
    </row>
    <row r="32" customFormat="false" ht="26.1" hidden="false" customHeight="true" outlineLevel="0" collapsed="false">
      <c r="A32" s="424" t="s">
        <v>306</v>
      </c>
      <c r="B32" s="425" t="n">
        <f aca="false">příjmy!B231</f>
        <v>226</v>
      </c>
    </row>
    <row r="33" customFormat="false" ht="26.1" hidden="false" customHeight="true" outlineLevel="0" collapsed="false">
      <c r="A33" s="426" t="s">
        <v>307</v>
      </c>
      <c r="B33" s="427" t="n">
        <f aca="false">příjmy!B258</f>
        <v>20300</v>
      </c>
    </row>
    <row r="34" customFormat="false" ht="26.1" hidden="false" customHeight="true" outlineLevel="0" collapsed="false">
      <c r="A34" s="426" t="s">
        <v>308</v>
      </c>
      <c r="B34" s="427" t="n">
        <f aca="false">příjmy!B252</f>
        <v>4252</v>
      </c>
    </row>
    <row r="35" customFormat="false" ht="26.1" hidden="false" customHeight="true" outlineLevel="0" collapsed="false">
      <c r="A35" s="426" t="s">
        <v>309</v>
      </c>
      <c r="B35" s="427" t="n">
        <f aca="false">příjmy!B259</f>
        <v>2674</v>
      </c>
    </row>
    <row r="36" customFormat="false" ht="26.1" hidden="false" customHeight="true" outlineLevel="0" collapsed="false">
      <c r="A36" s="426" t="str">
        <f aca="false">příjmy!D294</f>
        <v>Dotace hřiště u T-klubu   2391</v>
      </c>
      <c r="B36" s="427" t="n">
        <f aca="false">příjmy!B294</f>
        <v>295</v>
      </c>
    </row>
    <row r="37" customFormat="false" ht="26.1" hidden="false" customHeight="true" outlineLevel="0" collapsed="false">
      <c r="A37" s="433" t="s">
        <v>310</v>
      </c>
      <c r="B37" s="434" t="n">
        <f aca="false">příjmy!B240-B26+příjmy!B239</f>
        <v>20252</v>
      </c>
    </row>
    <row r="38" customFormat="false" ht="21" hidden="false" customHeight="true" outlineLevel="0" collapsed="false">
      <c r="A38" s="1"/>
      <c r="B38" s="435"/>
    </row>
    <row r="39" customFormat="false" ht="34.5" hidden="false" customHeight="false" outlineLevel="0" collapsed="false">
      <c r="A39" s="414" t="s">
        <v>311</v>
      </c>
      <c r="B39" s="415" t="n">
        <f aca="false">SUM(B41+B57)</f>
        <v>143053</v>
      </c>
      <c r="D39" s="417"/>
    </row>
    <row r="40" customFormat="false" ht="6.75" hidden="false" customHeight="true" outlineLevel="0" collapsed="false">
      <c r="A40" s="436"/>
      <c r="B40" s="419"/>
    </row>
    <row r="41" customFormat="false" ht="30.75" hidden="false" customHeight="false" outlineLevel="0" collapsed="false">
      <c r="A41" s="431" t="s">
        <v>312</v>
      </c>
      <c r="B41" s="432" t="n">
        <f aca="false">SUM(B42:B56)</f>
        <v>58106</v>
      </c>
      <c r="C41" s="416"/>
      <c r="D41" s="417"/>
    </row>
    <row r="42" customFormat="false" ht="26.1" hidden="false" customHeight="true" outlineLevel="0" collapsed="false">
      <c r="A42" s="424" t="s">
        <v>313</v>
      </c>
      <c r="B42" s="425" t="n">
        <f aca="false">položky!AX5+položky!AY5+položky!AZ5</f>
        <v>15780</v>
      </c>
      <c r="D42" s="417"/>
      <c r="E42" s="437"/>
    </row>
    <row r="43" customFormat="false" ht="26.1" hidden="false" customHeight="true" outlineLevel="0" collapsed="false">
      <c r="A43" s="424" t="s">
        <v>314</v>
      </c>
      <c r="B43" s="425" t="n">
        <f aca="false">položky!BA5+položky!BB5+položky!BC5+položky!BD5</f>
        <v>4241</v>
      </c>
      <c r="D43" s="417"/>
      <c r="E43" s="437"/>
    </row>
    <row r="44" customFormat="false" ht="26.1" hidden="false" customHeight="true" outlineLevel="0" collapsed="false">
      <c r="A44" s="424" t="s">
        <v>315</v>
      </c>
      <c r="B44" s="425" t="n">
        <f aca="false">položky!BE5-výdaje!B171-výdaje!B230</f>
        <v>2986</v>
      </c>
      <c r="E44" s="430"/>
    </row>
    <row r="45" customFormat="false" ht="26.1" hidden="false" customHeight="true" outlineLevel="0" collapsed="false">
      <c r="A45" s="424" t="s">
        <v>316</v>
      </c>
      <c r="B45" s="425" t="n">
        <f aca="false">položky!BL5</f>
        <v>6153</v>
      </c>
    </row>
    <row r="46" customFormat="false" ht="26.1" hidden="false" customHeight="true" outlineLevel="0" collapsed="false">
      <c r="A46" s="424" t="s">
        <v>317</v>
      </c>
      <c r="B46" s="425" t="n">
        <f aca="false">položky!BS5-B56+výdaje!B588-výdaje!B454</f>
        <v>7986</v>
      </c>
    </row>
    <row r="47" customFormat="false" ht="26.1" hidden="false" customHeight="true" outlineLevel="0" collapsed="false">
      <c r="A47" s="424" t="s">
        <v>318</v>
      </c>
      <c r="B47" s="425" t="n">
        <f aca="false">položky!CA5-výdaje!B755</f>
        <v>1187</v>
      </c>
    </row>
    <row r="48" customFormat="false" ht="26.1" hidden="false" customHeight="true" outlineLevel="0" collapsed="false">
      <c r="A48" s="424" t="s">
        <v>319</v>
      </c>
      <c r="B48" s="425" t="n">
        <f aca="false">položky!CJ5</f>
        <v>52</v>
      </c>
    </row>
    <row r="49" customFormat="false" ht="26.1" hidden="false" customHeight="true" outlineLevel="0" collapsed="false">
      <c r="A49" s="424" t="s">
        <v>320</v>
      </c>
      <c r="B49" s="425" t="n">
        <f aca="false">položky!CO5</f>
        <v>4140</v>
      </c>
    </row>
    <row r="50" customFormat="false" ht="26.1" hidden="false" customHeight="true" outlineLevel="0" collapsed="false">
      <c r="A50" s="424" t="s">
        <v>321</v>
      </c>
      <c r="B50" s="425" t="n">
        <f aca="false">položky!CM5</f>
        <v>1288</v>
      </c>
    </row>
    <row r="51" customFormat="false" ht="26.1" hidden="false" customHeight="true" outlineLevel="0" collapsed="false">
      <c r="A51" s="424" t="s">
        <v>322</v>
      </c>
      <c r="B51" s="427" t="n">
        <f aca="false">položky!CT5</f>
        <v>142</v>
      </c>
      <c r="C51" s="438"/>
    </row>
    <row r="52" customFormat="false" ht="26.1" hidden="false" customHeight="true" outlineLevel="0" collapsed="false">
      <c r="A52" s="426" t="s">
        <v>323</v>
      </c>
      <c r="B52" s="427" t="n">
        <f aca="false">položky!CS5-B53-B54+výdaje!B701</f>
        <v>7777</v>
      </c>
      <c r="C52" s="438"/>
    </row>
    <row r="53" customFormat="false" ht="26.1" hidden="false" customHeight="true" outlineLevel="0" collapsed="false">
      <c r="A53" s="429" t="s">
        <v>324</v>
      </c>
      <c r="B53" s="425" t="n">
        <f aca="false">výdaje!B655</f>
        <v>4670</v>
      </c>
      <c r="D53" s="417"/>
    </row>
    <row r="54" customFormat="false" ht="26.1" hidden="false" customHeight="true" outlineLevel="0" collapsed="false">
      <c r="A54" s="429" t="s">
        <v>325</v>
      </c>
      <c r="B54" s="425" t="n">
        <f aca="false">výdaje!B666</f>
        <v>600</v>
      </c>
      <c r="D54" s="417"/>
    </row>
    <row r="55" customFormat="false" ht="26.1" hidden="false" customHeight="true" outlineLevel="0" collapsed="false">
      <c r="A55" s="424" t="s">
        <v>326</v>
      </c>
      <c r="B55" s="425" t="n">
        <f aca="false">výdaje!B237+výdaje!B238</f>
        <v>40</v>
      </c>
    </row>
    <row r="56" customFormat="false" ht="26.1" hidden="false" customHeight="true" outlineLevel="0" collapsed="false">
      <c r="A56" s="424" t="s">
        <v>327</v>
      </c>
      <c r="B56" s="425" t="n">
        <f aca="false">výdaje!B455</f>
        <v>1064</v>
      </c>
    </row>
    <row r="57" customFormat="false" ht="30.75" hidden="false" customHeight="false" outlineLevel="0" collapsed="false">
      <c r="A57" s="431" t="s">
        <v>328</v>
      </c>
      <c r="B57" s="432" t="n">
        <f aca="false">SUM(B58:B84)</f>
        <v>84947</v>
      </c>
      <c r="C57" s="416"/>
      <c r="D57" s="417"/>
    </row>
    <row r="58" s="443" customFormat="true" ht="26.1" hidden="false" customHeight="true" outlineLevel="0" collapsed="false">
      <c r="A58" s="439" t="str">
        <f aca="false">výdaje!D715</f>
        <v>Kanalizace II. etapa   3301     rozp. položka  6121,  6129  (řešení financování DPH atp.) a související výdaje</v>
      </c>
      <c r="B58" s="440" t="n">
        <f aca="false">výdaje!B715</f>
        <v>53300</v>
      </c>
      <c r="C58" s="441" t="s">
        <v>329</v>
      </c>
      <c r="D58" s="442"/>
    </row>
    <row r="59" s="443" customFormat="true" ht="26.1" hidden="false" customHeight="true" outlineLevel="0" collapsed="false">
      <c r="A59" s="426" t="str">
        <f aca="false">výdaje!D714</f>
        <v>Energetické úspory u budov školní jídelny a školní družiny 1314    rozp. položka 6121 (vč. dalších prací)</v>
      </c>
      <c r="B59" s="440" t="n">
        <f aca="false">výdaje!B714</f>
        <v>8420</v>
      </c>
      <c r="C59" s="441" t="s">
        <v>329</v>
      </c>
      <c r="E59" s="442"/>
    </row>
    <row r="60" s="443" customFormat="true" ht="26.1" hidden="false" customHeight="true" outlineLevel="0" collapsed="false">
      <c r="A60" s="426" t="str">
        <f aca="false">výdaje!D716</f>
        <v>CSI  (dům služeb)  1357    rozp. položka  6121, dle schválení dotace</v>
      </c>
      <c r="B60" s="440" t="n">
        <f aca="false">výdaje!B716</f>
        <v>3000</v>
      </c>
      <c r="C60" s="441" t="s">
        <v>330</v>
      </c>
      <c r="E60" s="442"/>
    </row>
    <row r="61" s="443" customFormat="true" ht="26.1" hidden="false" customHeight="true" outlineLevel="0" collapsed="false">
      <c r="A61" s="426" t="str">
        <f aca="false">výdaje!D717</f>
        <v>Projektové dokumentace a dokumenty pro projekty financované ze zdrojů EU  0394    rozp.pol. 6121 a ÚP</v>
      </c>
      <c r="B61" s="440" t="n">
        <f aca="false">výdaje!B717</f>
        <v>500</v>
      </c>
      <c r="C61" s="441"/>
    </row>
    <row r="62" s="443" customFormat="true" ht="26.1" hidden="false" customHeight="true" outlineLevel="0" collapsed="false">
      <c r="A62" s="426" t="str">
        <f aca="false">výdaje!D718</f>
        <v>Inženýrské služby   1394    rozp. položka 5169</v>
      </c>
      <c r="B62" s="440" t="n">
        <f aca="false">výdaje!B718</f>
        <v>100</v>
      </c>
      <c r="C62" s="441"/>
    </row>
    <row r="63" s="443" customFormat="true" ht="26.1" hidden="false" customHeight="true" outlineLevel="0" collapsed="false">
      <c r="A63" s="426" t="str">
        <f aca="false">výdaje!D719</f>
        <v>Zeleň ve městě       1387    rozp. položky  5139,  5169</v>
      </c>
      <c r="B63" s="440" t="n">
        <f aca="false">výdaje!B719</f>
        <v>90</v>
      </c>
      <c r="C63" s="441"/>
    </row>
    <row r="64" s="443" customFormat="true" ht="26.1" hidden="false" customHeight="true" outlineLevel="0" collapsed="false">
      <c r="A64" s="426" t="str">
        <f aca="false">výdaje!D721</f>
        <v>Odkup pozemků od PF, případ. dalších majitelů   0359    rozp. položka  6130</v>
      </c>
      <c r="B64" s="440" t="n">
        <f aca="false">výdaje!B721</f>
        <v>100</v>
      </c>
      <c r="C64" s="441"/>
    </row>
    <row r="65" s="443" customFormat="true" ht="26.1" hidden="false" customHeight="true" outlineLevel="0" collapsed="false">
      <c r="A65" s="426" t="str">
        <f aca="false">výdaje!D722</f>
        <v>Příspěvek na odpisy přísp.org.ZŠ Kr.Lípa   1311   rozp. položka  5331</v>
      </c>
      <c r="B65" s="440" t="n">
        <f aca="false">výdaje!B722</f>
        <v>345</v>
      </c>
      <c r="C65" s="441"/>
    </row>
    <row r="66" s="443" customFormat="true" ht="26.1" hidden="false" customHeight="true" outlineLevel="0" collapsed="false">
      <c r="A66" s="426" t="str">
        <f aca="false">výdaje!D734</f>
        <v>Účelový příspěvek p.o. ZŠ a MŠ na sportovní areál  2311   rozp. položka  5331</v>
      </c>
      <c r="B66" s="440" t="n">
        <f aca="false">výdaje!B734</f>
        <v>60</v>
      </c>
      <c r="C66" s="441"/>
    </row>
    <row r="67" s="443" customFormat="true" ht="26.1" hidden="false" customHeight="true" outlineLevel="0" collapsed="false">
      <c r="A67" s="426" t="str">
        <f aca="false">výdaje!D724</f>
        <v>Příspěvek na odpisy přísp. org. KOSTKA Kr. Lípa  1376    rozp. položka 5331</v>
      </c>
      <c r="B67" s="440" t="n">
        <f aca="false">výdaje!B724</f>
        <v>3</v>
      </c>
      <c r="C67" s="441"/>
    </row>
    <row r="68" s="443" customFormat="true" ht="26.1" hidden="false" customHeight="true" outlineLevel="0" collapsed="false">
      <c r="A68" s="426" t="str">
        <f aca="false">výdaje!D732</f>
        <v>Malé městské stavby   1388      rozp. položka 5139</v>
      </c>
      <c r="B68" s="440" t="n">
        <f aca="false">výdaje!B732</f>
        <v>200</v>
      </c>
      <c r="C68" s="441"/>
    </row>
    <row r="69" s="443" customFormat="true" ht="26.1" hidden="false" customHeight="true" outlineLevel="0" collapsed="false">
      <c r="A69" s="426" t="str">
        <f aca="false">výdaje!D741</f>
        <v>TS-oprava budov - fasáda  0383    rozp. položka  6121</v>
      </c>
      <c r="B69" s="440" t="n">
        <f aca="false">výdaje!B741</f>
        <v>700</v>
      </c>
      <c r="C69" s="441"/>
    </row>
    <row r="70" s="443" customFormat="true" ht="26.1" hidden="false" customHeight="true" outlineLevel="0" collapsed="false">
      <c r="A70" s="426" t="str">
        <f aca="false">výdaje!D743</f>
        <v>Investice a velké opravy SMM   0380    rozp. položky  6121,  5169</v>
      </c>
      <c r="B70" s="440" t="n">
        <f aca="false">výdaje!B743</f>
        <v>1100</v>
      </c>
      <c r="C70" s="441"/>
    </row>
    <row r="71" s="443" customFormat="true" ht="26.1" hidden="false" customHeight="true" outlineLevel="0" collapsed="false">
      <c r="A71" s="426" t="str">
        <f aca="false">výdaje!D762</f>
        <v>Rekonstrukce kabin na hřišti  1391  rozp. položka 6121</v>
      </c>
      <c r="B71" s="425" t="n">
        <f aca="false">výdaje!B762</f>
        <v>100</v>
      </c>
      <c r="C71" s="441"/>
    </row>
    <row r="72" s="443" customFormat="true" ht="26.1" hidden="false" customHeight="true" outlineLevel="0" collapsed="false">
      <c r="A72" s="426" t="str">
        <f aca="false">výdaje!D771</f>
        <v>Invetiční účelová půjčka pro KČT Krásná Lípa    0391     rozp. položka  6429</v>
      </c>
      <c r="B72" s="427" t="n">
        <f aca="false">výdaje!B771</f>
        <v>260</v>
      </c>
      <c r="C72" s="444"/>
      <c r="D72" s="445"/>
      <c r="E72" s="445"/>
      <c r="F72" s="445"/>
      <c r="G72" s="445"/>
    </row>
    <row r="73" s="443" customFormat="true" ht="26.1" hidden="false" customHeight="true" outlineLevel="0" collapsed="false">
      <c r="A73" s="426" t="str">
        <f aca="false">výdaje!D773</f>
        <v>Vyrovnání povrchu ulice u objektu Nemocniční 6        1381  rozp. položka  5169</v>
      </c>
      <c r="B73" s="427" t="n">
        <f aca="false">výdaje!B773</f>
        <v>120</v>
      </c>
      <c r="C73" s="444"/>
      <c r="D73" s="446"/>
      <c r="E73" s="445"/>
      <c r="F73" s="445"/>
      <c r="G73" s="445"/>
    </row>
    <row r="74" s="443" customFormat="true" ht="26.1" hidden="false" customHeight="true" outlineLevel="0" collapsed="false">
      <c r="A74" s="426" t="str">
        <f aca="false">výdaje!D774</f>
        <v>Oprava vnějšku domů Křinické náměstí 1 a Masarykova 1,  1358  rozp. položka 5171</v>
      </c>
      <c r="B74" s="427" t="n">
        <f aca="false">výdaje!B774</f>
        <v>200</v>
      </c>
      <c r="C74" s="444"/>
      <c r="D74" s="446"/>
      <c r="E74" s="445"/>
      <c r="F74" s="445"/>
      <c r="G74" s="445"/>
    </row>
    <row r="75" s="443" customFormat="true" ht="26.1" hidden="false" customHeight="true" outlineLevel="0" collapsed="false">
      <c r="A75" s="426" t="str">
        <f aca="false">výdaje!D775</f>
        <v>Kino-KD - vnější přístavba (nástup na podium) - 1. etapa - hrubá stavba     1341  rozp. položka 6121</v>
      </c>
      <c r="B75" s="427" t="n">
        <f aca="false">výdaje!B775</f>
        <v>400</v>
      </c>
      <c r="C75" s="444"/>
      <c r="D75" s="446"/>
      <c r="E75" s="445"/>
      <c r="F75" s="445"/>
      <c r="G75" s="445"/>
    </row>
    <row r="76" s="443" customFormat="true" ht="26.1" hidden="false" customHeight="true" outlineLevel="0" collapsed="false">
      <c r="A76" s="426" t="str">
        <f aca="false">výdaje!D776</f>
        <v>Kino -KD dataprojektor a bluray (vč. souvisejícího)    6341  rozp.položka  6122</v>
      </c>
      <c r="B76" s="427" t="n">
        <f aca="false">výdaje!B776</f>
        <v>220</v>
      </c>
      <c r="C76" s="444"/>
      <c r="D76" s="446"/>
      <c r="E76" s="445"/>
      <c r="F76" s="445"/>
      <c r="G76" s="445"/>
    </row>
    <row r="77" s="443" customFormat="true" ht="26.1" hidden="false" customHeight="true" outlineLevel="0" collapsed="false">
      <c r="A77" s="426" t="str">
        <f aca="false">výdaje!D777</f>
        <v>Okna a související náklady v 1. MŠ     0311   rozp. položka 6121</v>
      </c>
      <c r="B77" s="427" t="n">
        <f aca="false">výdaje!B777</f>
        <v>530</v>
      </c>
      <c r="C77" s="444"/>
      <c r="D77" s="446"/>
      <c r="E77" s="445"/>
      <c r="F77" s="445"/>
      <c r="G77" s="445"/>
    </row>
    <row r="78" s="443" customFormat="true" ht="26.1" hidden="false" customHeight="true" outlineLevel="0" collapsed="false">
      <c r="A78" s="426" t="str">
        <f aca="false">výdaje!D778</f>
        <v>Okna v 2. NP Radnice a chodba (schodiště) vč. souvisejících prací   0356   rozp. položka 6121</v>
      </c>
      <c r="B78" s="427" t="n">
        <f aca="false">výdaje!B778</f>
        <v>550</v>
      </c>
      <c r="C78" s="444"/>
      <c r="D78" s="446"/>
      <c r="E78" s="445"/>
      <c r="F78" s="445"/>
      <c r="G78" s="445"/>
    </row>
    <row r="79" s="443" customFormat="true" ht="26.1" hidden="false" customHeight="true" outlineLevel="0" collapsed="false">
      <c r="A79" s="426" t="str">
        <f aca="false">výdaje!D780</f>
        <v>Podíl na odkoupení parkoviště v Pražské ulici   8305   rozp. položka 6129</v>
      </c>
      <c r="B79" s="427" t="n">
        <f aca="false">výdaje!B780</f>
        <v>350</v>
      </c>
      <c r="C79" s="444"/>
      <c r="D79" s="446"/>
      <c r="E79" s="445"/>
      <c r="F79" s="445"/>
      <c r="G79" s="445"/>
    </row>
    <row r="80" s="443" customFormat="true" ht="26.1" hidden="false" customHeight="true" outlineLevel="0" collapsed="false">
      <c r="A80" s="426" t="str">
        <f aca="false">výdaje!D781</f>
        <v>Varovný protipovodňový systém (SFŽP ČR)     4301   rozp. položka   6129</v>
      </c>
      <c r="B80" s="427" t="n">
        <f aca="false">výdaje!B781</f>
        <v>2978</v>
      </c>
      <c r="C80" s="444"/>
      <c r="D80" s="446"/>
      <c r="E80" s="445"/>
      <c r="F80" s="445"/>
      <c r="G80" s="445"/>
    </row>
    <row r="81" s="443" customFormat="true" ht="26.1" hidden="false" customHeight="true" outlineLevel="0" collapsed="false">
      <c r="A81" s="426" t="str">
        <f aca="false">výdaje!D779</f>
        <v>Hřiště u T- klubu     2391   rozp. položka   6121</v>
      </c>
      <c r="B81" s="427" t="n">
        <f aca="false">výdaje!B779</f>
        <v>395</v>
      </c>
      <c r="C81" s="444"/>
      <c r="D81" s="446"/>
      <c r="E81" s="445"/>
      <c r="F81" s="445"/>
      <c r="G81" s="445"/>
    </row>
    <row r="82" s="443" customFormat="true" ht="26.1" hidden="false" customHeight="true" outlineLevel="0" collapsed="false">
      <c r="A82" s="426" t="str">
        <f aca="false">výdaje!D782</f>
        <v>I.rozpočtová rezerva  1390   rozp. položka 6129</v>
      </c>
      <c r="B82" s="425" t="n">
        <f aca="false">výdaje!B782</f>
        <v>883</v>
      </c>
      <c r="C82" s="441"/>
    </row>
    <row r="83" s="443" customFormat="true" ht="26.1" hidden="false" customHeight="true" outlineLevel="0" collapsed="false">
      <c r="A83" s="447" t="str">
        <f aca="false">výdaje!D783</f>
        <v>II.rezerva na projekty    1390   rozp. položka 6129</v>
      </c>
      <c r="B83" s="425" t="n">
        <f aca="false">výdaje!B783</f>
        <v>3444</v>
      </c>
      <c r="C83" s="441"/>
      <c r="D83" s="442"/>
    </row>
    <row r="84" s="443" customFormat="true" ht="26.1" hidden="false" customHeight="true" outlineLevel="0" collapsed="false">
      <c r="A84" s="448" t="str">
        <f aca="false">výdaje!D784</f>
        <v>Rezerva pro vrácení kaucí a záloh    2390  rozp. položka 6129</v>
      </c>
      <c r="B84" s="449" t="n">
        <f aca="false">výdaje!B784</f>
        <v>6599</v>
      </c>
      <c r="C84" s="441"/>
    </row>
    <row r="85" customFormat="false" ht="18.75" hidden="false" customHeight="true" outlineLevel="0" collapsed="false">
      <c r="A85" s="1"/>
      <c r="B85" s="450"/>
    </row>
    <row r="86" customFormat="false" ht="34.5" hidden="false" customHeight="false" outlineLevel="0" collapsed="false">
      <c r="A86" s="414" t="s">
        <v>331</v>
      </c>
      <c r="B86" s="415" t="n">
        <f aca="false">SUM(B87:B88)</f>
        <v>32339</v>
      </c>
      <c r="D86" s="437"/>
    </row>
    <row r="87" customFormat="false" ht="26.1" hidden="false" customHeight="true" outlineLevel="0" collapsed="false">
      <c r="A87" s="439" t="s">
        <v>332</v>
      </c>
      <c r="B87" s="423" t="n">
        <f aca="false">-(Financování!B21+Financování!B22)</f>
        <v>-1252</v>
      </c>
    </row>
    <row r="88" customFormat="false" ht="26.1" hidden="false" customHeight="true" outlineLevel="0" collapsed="false">
      <c r="A88" s="433" t="s">
        <v>333</v>
      </c>
      <c r="B88" s="434" t="n">
        <f aca="false">Financování!B9</f>
        <v>33591</v>
      </c>
    </row>
    <row r="89" customFormat="false" ht="21.95" hidden="false" customHeight="true" outlineLevel="0" collapsed="false">
      <c r="A89" s="451"/>
      <c r="B89" s="452"/>
    </row>
    <row r="90" customFormat="false" ht="21" hidden="false" customHeight="true" outlineLevel="0" collapsed="false">
      <c r="A90" s="453" t="s">
        <v>334</v>
      </c>
      <c r="B90" s="1"/>
    </row>
    <row r="91" customFormat="false" ht="21" hidden="false" customHeight="true" outlineLevel="0" collapsed="false">
      <c r="A91" s="453" t="s">
        <v>335</v>
      </c>
      <c r="B91" s="1"/>
    </row>
    <row r="92" customFormat="false" ht="21" hidden="false" customHeight="true" outlineLevel="0" collapsed="false">
      <c r="A92" s="454"/>
      <c r="B92" s="1"/>
    </row>
    <row r="93" customFormat="false" ht="12.75" hidden="false" customHeight="false" outlineLevel="0" collapsed="false">
      <c r="A93" s="407"/>
      <c r="B93" s="290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36</v>
      </c>
    </row>
    <row r="3" customFormat="false" ht="20.25" hidden="false" customHeight="false" outlineLevel="0" collapsed="false">
      <c r="A3" s="455" t="s">
        <v>337</v>
      </c>
      <c r="B3" s="455"/>
      <c r="C3" s="455"/>
    </row>
    <row r="4" customFormat="false" ht="20.25" hidden="false" customHeight="false" outlineLevel="0" collapsed="false">
      <c r="A4" s="455" t="s">
        <v>338</v>
      </c>
      <c r="B4" s="455"/>
      <c r="C4" s="455"/>
    </row>
    <row r="5" customFormat="false" ht="20.25" hidden="false" customHeight="false" outlineLevel="0" collapsed="false">
      <c r="A5" s="455" t="s">
        <v>339</v>
      </c>
      <c r="B5" s="455"/>
      <c r="C5" s="455"/>
    </row>
    <row r="6" customFormat="false" ht="13.5" hidden="false" customHeight="false" outlineLevel="0" collapsed="false">
      <c r="A6" s="1" t="s">
        <v>340</v>
      </c>
    </row>
    <row r="7" customFormat="false" ht="18.75" hidden="false" customHeight="false" outlineLevel="0" collapsed="false">
      <c r="A7" s="456" t="s">
        <v>341</v>
      </c>
      <c r="B7" s="457" t="s">
        <v>342</v>
      </c>
      <c r="C7" s="458" t="s">
        <v>343</v>
      </c>
      <c r="D7" s="458" t="s">
        <v>344</v>
      </c>
    </row>
    <row r="8" customFormat="false" ht="19.5" hidden="false" customHeight="false" outlineLevel="0" collapsed="false">
      <c r="A8" s="459"/>
      <c r="B8" s="460"/>
      <c r="C8" s="461"/>
      <c r="D8" s="462" t="s">
        <v>345</v>
      </c>
    </row>
    <row r="9" customFormat="false" ht="15.75" hidden="false" customHeight="false" outlineLevel="0" collapsed="false">
      <c r="A9" s="463"/>
      <c r="B9" s="464"/>
      <c r="C9" s="465"/>
      <c r="D9" s="466"/>
    </row>
    <row r="10" customFormat="false" ht="15.75" hidden="false" customHeight="false" outlineLevel="0" collapsed="false">
      <c r="A10" s="467"/>
      <c r="B10" s="468"/>
      <c r="C10" s="469"/>
      <c r="D10" s="470"/>
    </row>
    <row r="11" customFormat="false" ht="15.75" hidden="false" customHeight="false" outlineLevel="0" collapsed="false">
      <c r="A11" s="471"/>
      <c r="B11" s="472"/>
      <c r="C11" s="473"/>
      <c r="D11" s="466"/>
    </row>
    <row r="12" customFormat="false" ht="18.75" hidden="false" customHeight="false" outlineLevel="0" collapsed="false">
      <c r="A12" s="474" t="s">
        <v>255</v>
      </c>
      <c r="B12" s="475"/>
      <c r="C12" s="476"/>
      <c r="D12" s="477"/>
    </row>
    <row r="13" customFormat="false" ht="15.75" hidden="false" customHeight="false" outlineLevel="0" collapsed="false">
      <c r="A13" s="478"/>
      <c r="B13" s="479"/>
      <c r="C13" s="480"/>
      <c r="D13" s="481"/>
    </row>
    <row r="14" customFormat="false" ht="18.75" hidden="false" customHeight="false" outlineLevel="0" collapsed="false">
      <c r="A14" s="482" t="s">
        <v>346</v>
      </c>
      <c r="B14" s="483"/>
      <c r="C14" s="484"/>
      <c r="D14" s="485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8.7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6" t="s">
        <v>347</v>
      </c>
      <c r="B2" s="487"/>
    </row>
    <row r="3" customFormat="false" ht="18.75" hidden="false" customHeight="false" outlineLevel="0" collapsed="false">
      <c r="A3" s="456" t="s">
        <v>341</v>
      </c>
      <c r="B3" s="456" t="s">
        <v>348</v>
      </c>
      <c r="C3" s="488" t="s">
        <v>349</v>
      </c>
      <c r="D3" s="488" t="s">
        <v>350</v>
      </c>
      <c r="E3" s="488" t="s">
        <v>344</v>
      </c>
    </row>
    <row r="4" customFormat="false" ht="19.5" hidden="false" customHeight="false" outlineLevel="0" collapsed="false">
      <c r="A4" s="459"/>
      <c r="B4" s="489"/>
      <c r="C4" s="490" t="s">
        <v>351</v>
      </c>
      <c r="D4" s="490" t="s">
        <v>351</v>
      </c>
      <c r="E4" s="490" t="s">
        <v>345</v>
      </c>
    </row>
    <row r="5" customFormat="false" ht="15" hidden="false" customHeight="false" outlineLevel="0" collapsed="false">
      <c r="A5" s="491" t="s">
        <v>352</v>
      </c>
      <c r="B5" s="492" t="s">
        <v>353</v>
      </c>
      <c r="C5" s="493" t="n">
        <v>30000</v>
      </c>
      <c r="D5" s="494" t="n">
        <v>30000</v>
      </c>
      <c r="E5" s="495" t="n">
        <v>5139</v>
      </c>
    </row>
    <row r="6" customFormat="false" ht="15" hidden="false" customHeight="false" outlineLevel="0" collapsed="false">
      <c r="A6" s="496"/>
      <c r="B6" s="497" t="s">
        <v>354</v>
      </c>
      <c r="C6" s="498" t="n">
        <v>10000</v>
      </c>
      <c r="D6" s="499" t="n">
        <v>10000</v>
      </c>
      <c r="E6" s="500" t="n">
        <v>5156</v>
      </c>
    </row>
    <row r="7" customFormat="false" ht="15" hidden="false" customHeight="false" outlineLevel="0" collapsed="false">
      <c r="A7" s="496"/>
      <c r="B7" s="501" t="s">
        <v>138</v>
      </c>
      <c r="C7" s="498" t="n">
        <v>40000</v>
      </c>
      <c r="D7" s="499" t="n">
        <v>30000</v>
      </c>
      <c r="E7" s="500" t="n">
        <v>5169</v>
      </c>
    </row>
    <row r="8" customFormat="false" ht="15" hidden="false" customHeight="false" outlineLevel="0" collapsed="false">
      <c r="A8" s="496"/>
      <c r="B8" s="501" t="s">
        <v>355</v>
      </c>
      <c r="C8" s="498" t="n">
        <v>26000</v>
      </c>
      <c r="D8" s="499" t="n">
        <v>26000</v>
      </c>
      <c r="E8" s="500" t="n">
        <v>5021</v>
      </c>
    </row>
    <row r="9" customFormat="false" ht="18.75" hidden="false" customHeight="false" outlineLevel="0" collapsed="false">
      <c r="A9" s="474" t="s">
        <v>255</v>
      </c>
      <c r="B9" s="502"/>
      <c r="C9" s="503" t="n">
        <f aca="false">SUM(C5:C8)</f>
        <v>106000</v>
      </c>
      <c r="D9" s="503" t="n">
        <f aca="false">SUM(D5:D8)</f>
        <v>96000</v>
      </c>
      <c r="E9" s="504"/>
    </row>
    <row r="10" customFormat="false" ht="15.75" hidden="false" customHeight="false" outlineLevel="0" collapsed="false">
      <c r="A10" s="505"/>
      <c r="B10" s="506"/>
      <c r="C10" s="507"/>
      <c r="D10" s="507"/>
      <c r="E10" s="508"/>
    </row>
    <row r="11" customFormat="false" ht="15.75" hidden="false" customHeight="false" outlineLevel="0" collapsed="false">
      <c r="A11" s="509" t="s">
        <v>356</v>
      </c>
      <c r="B11" s="497" t="s">
        <v>357</v>
      </c>
      <c r="C11" s="510" t="n">
        <v>0</v>
      </c>
      <c r="D11" s="511" t="n">
        <v>0</v>
      </c>
      <c r="E11" s="500"/>
    </row>
    <row r="12" customFormat="false" ht="18.75" hidden="false" customHeight="false" outlineLevel="0" collapsed="false">
      <c r="A12" s="474" t="s">
        <v>255</v>
      </c>
      <c r="B12" s="512"/>
      <c r="C12" s="503" t="n">
        <f aca="false">SUM(C11:C11)</f>
        <v>0</v>
      </c>
      <c r="D12" s="503" t="n">
        <f aca="false">SUM(D11:D11)</f>
        <v>0</v>
      </c>
      <c r="E12" s="504"/>
    </row>
    <row r="13" customFormat="false" ht="15.75" hidden="false" customHeight="false" outlineLevel="0" collapsed="false">
      <c r="A13" s="505"/>
      <c r="B13" s="506"/>
      <c r="C13" s="507"/>
      <c r="D13" s="507"/>
      <c r="E13" s="500"/>
    </row>
    <row r="14" customFormat="false" ht="15" hidden="false" customHeight="false" outlineLevel="0" collapsed="false">
      <c r="A14" s="491" t="s">
        <v>358</v>
      </c>
      <c r="B14" s="501" t="s">
        <v>359</v>
      </c>
      <c r="C14" s="513" t="n">
        <v>400000</v>
      </c>
      <c r="D14" s="514" t="n">
        <v>330000</v>
      </c>
      <c r="E14" s="500" t="n">
        <v>5139</v>
      </c>
    </row>
    <row r="15" customFormat="false" ht="15" hidden="false" customHeight="false" outlineLevel="0" collapsed="false">
      <c r="A15" s="496"/>
      <c r="B15" s="497" t="s">
        <v>360</v>
      </c>
      <c r="C15" s="513" t="n">
        <v>600000</v>
      </c>
      <c r="D15" s="514" t="n">
        <v>600000</v>
      </c>
      <c r="E15" s="500" t="n">
        <v>5156</v>
      </c>
    </row>
    <row r="16" customFormat="false" ht="15" hidden="false" customHeight="false" outlineLevel="0" collapsed="false">
      <c r="A16" s="496"/>
      <c r="B16" s="515" t="s">
        <v>361</v>
      </c>
      <c r="C16" s="513" t="n">
        <v>30000</v>
      </c>
      <c r="D16" s="514" t="n">
        <v>30000</v>
      </c>
      <c r="E16" s="500" t="n">
        <v>5171</v>
      </c>
    </row>
    <row r="17" customFormat="false" ht="18.75" hidden="false" customHeight="false" outlineLevel="0" collapsed="false">
      <c r="A17" s="474" t="s">
        <v>255</v>
      </c>
      <c r="B17" s="502"/>
      <c r="C17" s="503" t="n">
        <f aca="false">SUM(C14:C16)</f>
        <v>1030000</v>
      </c>
      <c r="D17" s="503" t="n">
        <f aca="false">SUM(D14:D16)</f>
        <v>960000</v>
      </c>
      <c r="E17" s="504"/>
    </row>
    <row r="18" customFormat="false" ht="15" hidden="false" customHeight="false" outlineLevel="0" collapsed="false">
      <c r="A18" s="516"/>
      <c r="B18" s="517"/>
      <c r="C18" s="498"/>
      <c r="D18" s="498"/>
      <c r="E18" s="500"/>
    </row>
    <row r="19" customFormat="false" ht="15.75" hidden="false" customHeight="false" outlineLevel="0" collapsed="false">
      <c r="A19" s="509" t="s">
        <v>362</v>
      </c>
      <c r="B19" s="497" t="s">
        <v>363</v>
      </c>
      <c r="C19" s="518" t="n">
        <v>20000</v>
      </c>
      <c r="D19" s="519" t="n">
        <v>20000</v>
      </c>
      <c r="E19" s="500" t="n">
        <v>5139</v>
      </c>
    </row>
    <row r="20" customFormat="false" ht="15.75" hidden="false" customHeight="false" outlineLevel="0" collapsed="false">
      <c r="A20" s="509"/>
      <c r="B20" s="497" t="s">
        <v>364</v>
      </c>
      <c r="C20" s="518" t="n">
        <v>55000</v>
      </c>
      <c r="D20" s="519" t="n">
        <v>55000</v>
      </c>
      <c r="E20" s="500" t="n">
        <v>5021</v>
      </c>
    </row>
    <row r="21" customFormat="false" ht="15.75" hidden="false" customHeight="false" outlineLevel="0" collapsed="false">
      <c r="A21" s="509"/>
      <c r="B21" s="497" t="s">
        <v>365</v>
      </c>
      <c r="C21" s="518" t="n">
        <v>20000</v>
      </c>
      <c r="D21" s="519" t="n">
        <v>20000</v>
      </c>
      <c r="E21" s="500" t="n">
        <v>5162</v>
      </c>
    </row>
    <row r="22" customFormat="false" ht="15.75" hidden="false" customHeight="false" outlineLevel="0" collapsed="false">
      <c r="A22" s="509"/>
      <c r="B22" s="501" t="s">
        <v>366</v>
      </c>
      <c r="C22" s="518" t="n">
        <v>130000</v>
      </c>
      <c r="D22" s="519" t="n">
        <v>130000</v>
      </c>
      <c r="E22" s="500" t="n">
        <v>5169</v>
      </c>
    </row>
    <row r="23" customFormat="false" ht="15.75" hidden="false" customHeight="false" outlineLevel="0" collapsed="false">
      <c r="A23" s="509"/>
      <c r="B23" s="520" t="s">
        <v>367</v>
      </c>
      <c r="C23" s="518" t="n">
        <v>5000</v>
      </c>
      <c r="D23" s="519" t="n">
        <v>5000</v>
      </c>
      <c r="E23" s="500" t="n">
        <v>5161</v>
      </c>
    </row>
    <row r="24" customFormat="false" ht="15.75" hidden="false" customHeight="false" outlineLevel="0" collapsed="false">
      <c r="A24" s="509"/>
      <c r="B24" s="521" t="s">
        <v>368</v>
      </c>
      <c r="C24" s="518" t="n">
        <v>20000</v>
      </c>
      <c r="D24" s="519" t="n">
        <v>25000</v>
      </c>
      <c r="E24" s="500" t="n">
        <v>5171</v>
      </c>
    </row>
    <row r="25" customFormat="false" ht="15.75" hidden="false" customHeight="false" outlineLevel="0" collapsed="false">
      <c r="A25" s="509"/>
      <c r="B25" s="521" t="s">
        <v>369</v>
      </c>
      <c r="C25" s="518" t="n">
        <v>5000</v>
      </c>
      <c r="D25" s="519" t="n">
        <v>5000</v>
      </c>
      <c r="E25" s="500" t="n">
        <v>5173</v>
      </c>
    </row>
    <row r="26" customFormat="false" ht="15.75" hidden="false" customHeight="false" outlineLevel="0" collapsed="false">
      <c r="A26" s="522"/>
      <c r="B26" s="523" t="s">
        <v>370</v>
      </c>
      <c r="C26" s="518" t="n">
        <v>400000</v>
      </c>
      <c r="D26" s="519" t="n">
        <v>400000</v>
      </c>
      <c r="E26" s="500" t="s">
        <v>371</v>
      </c>
    </row>
    <row r="27" customFormat="false" ht="15.75" hidden="false" customHeight="false" outlineLevel="0" collapsed="false">
      <c r="A27" s="522"/>
      <c r="B27" s="523" t="s">
        <v>372</v>
      </c>
      <c r="C27" s="518" t="n">
        <v>200000</v>
      </c>
      <c r="D27" s="519" t="n">
        <v>220000</v>
      </c>
      <c r="E27" s="500" t="s">
        <v>371</v>
      </c>
    </row>
    <row r="28" customFormat="false" ht="18.75" hidden="false" customHeight="false" outlineLevel="0" collapsed="false">
      <c r="A28" s="474" t="s">
        <v>255</v>
      </c>
      <c r="B28" s="512"/>
      <c r="C28" s="503" t="n">
        <f aca="false">SUM(C19:C27)</f>
        <v>855000</v>
      </c>
      <c r="D28" s="503" t="n">
        <f aca="false">SUM(D19:D27)</f>
        <v>880000</v>
      </c>
      <c r="E28" s="504"/>
    </row>
    <row r="29" customFormat="false" ht="15" hidden="false" customHeight="false" outlineLevel="0" collapsed="false">
      <c r="A29" s="524"/>
      <c r="B29" s="525"/>
      <c r="C29" s="526"/>
      <c r="D29" s="526"/>
      <c r="E29" s="500"/>
    </row>
    <row r="30" customFormat="false" ht="15.75" hidden="false" customHeight="false" outlineLevel="0" collapsed="false">
      <c r="A30" s="522" t="s">
        <v>373</v>
      </c>
      <c r="B30" s="501" t="s">
        <v>374</v>
      </c>
      <c r="C30" s="527" t="n">
        <v>26000</v>
      </c>
      <c r="D30" s="528" t="n">
        <v>26000</v>
      </c>
      <c r="E30" s="529" t="s">
        <v>375</v>
      </c>
    </row>
    <row r="31" customFormat="false" ht="15.75" hidden="false" customHeight="false" outlineLevel="0" collapsed="false">
      <c r="A31" s="522"/>
      <c r="B31" s="501" t="s">
        <v>376</v>
      </c>
      <c r="C31" s="527" t="n">
        <v>25000</v>
      </c>
      <c r="D31" s="528" t="n">
        <v>25000</v>
      </c>
      <c r="E31" s="529" t="s">
        <v>377</v>
      </c>
    </row>
    <row r="32" customFormat="false" ht="15.75" hidden="false" customHeight="false" outlineLevel="0" collapsed="false">
      <c r="A32" s="522"/>
      <c r="B32" s="501" t="s">
        <v>378</v>
      </c>
      <c r="C32" s="527" t="n">
        <v>13000</v>
      </c>
      <c r="D32" s="528" t="n">
        <v>15000</v>
      </c>
      <c r="E32" s="529" t="s">
        <v>379</v>
      </c>
    </row>
    <row r="33" customFormat="false" ht="15.75" hidden="false" customHeight="false" outlineLevel="0" collapsed="false">
      <c r="A33" s="522"/>
      <c r="B33" s="530" t="s">
        <v>380</v>
      </c>
      <c r="C33" s="527" t="n">
        <v>30000</v>
      </c>
      <c r="D33" s="528" t="n">
        <v>30000</v>
      </c>
      <c r="E33" s="529" t="s">
        <v>381</v>
      </c>
    </row>
    <row r="34" customFormat="false" ht="18.75" hidden="false" customHeight="false" outlineLevel="0" collapsed="false">
      <c r="A34" s="474" t="s">
        <v>255</v>
      </c>
      <c r="B34" s="512"/>
      <c r="C34" s="503" t="n">
        <f aca="false">SUM(C30:C33)</f>
        <v>94000</v>
      </c>
      <c r="D34" s="503" t="n">
        <f aca="false">SUM(D30:D33)</f>
        <v>96000</v>
      </c>
      <c r="E34" s="504"/>
    </row>
    <row r="35" customFormat="false" ht="15" hidden="false" customHeight="false" outlineLevel="0" collapsed="false">
      <c r="A35" s="524"/>
      <c r="B35" s="525"/>
      <c r="C35" s="531"/>
      <c r="D35" s="531"/>
      <c r="E35" s="532"/>
    </row>
    <row r="36" customFormat="false" ht="15.75" hidden="false" customHeight="false" outlineLevel="0" collapsed="false">
      <c r="A36" s="522" t="s">
        <v>382</v>
      </c>
      <c r="B36" s="523" t="s">
        <v>383</v>
      </c>
      <c r="C36" s="533" t="n">
        <v>65000</v>
      </c>
      <c r="D36" s="528" t="n">
        <v>62000</v>
      </c>
      <c r="E36" s="500" t="n">
        <v>5136</v>
      </c>
    </row>
    <row r="37" customFormat="false" ht="15.75" hidden="false" customHeight="false" outlineLevel="0" collapsed="false">
      <c r="A37" s="522"/>
      <c r="B37" s="523" t="s">
        <v>384</v>
      </c>
      <c r="C37" s="533" t="n">
        <v>8000</v>
      </c>
      <c r="D37" s="528" t="n">
        <v>8000</v>
      </c>
      <c r="E37" s="500" t="n">
        <v>5137</v>
      </c>
    </row>
    <row r="38" customFormat="false" ht="15.75" hidden="false" customHeight="false" outlineLevel="0" collapsed="false">
      <c r="A38" s="522"/>
      <c r="B38" s="523" t="s">
        <v>385</v>
      </c>
      <c r="C38" s="533" t="n">
        <v>5000</v>
      </c>
      <c r="D38" s="528" t="n">
        <v>5000</v>
      </c>
      <c r="E38" s="500" t="n">
        <v>5139</v>
      </c>
    </row>
    <row r="39" customFormat="false" ht="15.75" hidden="false" customHeight="false" outlineLevel="0" collapsed="false">
      <c r="A39" s="522"/>
      <c r="B39" s="523" t="s">
        <v>386</v>
      </c>
      <c r="C39" s="533" t="n">
        <v>0</v>
      </c>
      <c r="D39" s="528" t="n">
        <v>0</v>
      </c>
      <c r="E39" s="500" t="n">
        <v>5162</v>
      </c>
    </row>
    <row r="40" customFormat="false" ht="15.75" hidden="false" customHeight="false" outlineLevel="0" collapsed="false">
      <c r="A40" s="522"/>
      <c r="B40" s="523" t="s">
        <v>387</v>
      </c>
      <c r="C40" s="533" t="n">
        <v>1000</v>
      </c>
      <c r="D40" s="528" t="n">
        <v>1000</v>
      </c>
      <c r="E40" s="500" t="n">
        <v>5175</v>
      </c>
    </row>
    <row r="41" customFormat="false" ht="15.75" hidden="false" customHeight="false" outlineLevel="0" collapsed="false">
      <c r="A41" s="522"/>
      <c r="B41" s="523" t="s">
        <v>388</v>
      </c>
      <c r="C41" s="533" t="n">
        <v>5000</v>
      </c>
      <c r="D41" s="528" t="n">
        <v>5000</v>
      </c>
      <c r="E41" s="500" t="n">
        <v>5169</v>
      </c>
    </row>
    <row r="42" customFormat="false" ht="18.75" hidden="false" customHeight="false" outlineLevel="0" collapsed="false">
      <c r="A42" s="474" t="s">
        <v>255</v>
      </c>
      <c r="B42" s="512"/>
      <c r="C42" s="503" t="n">
        <f aca="false">SUM(C36:C41)</f>
        <v>84000</v>
      </c>
      <c r="D42" s="503" t="n">
        <f aca="false">SUM(D36:D41)</f>
        <v>81000</v>
      </c>
      <c r="E42" s="504"/>
    </row>
    <row r="43" customFormat="false" ht="15" hidden="false" customHeight="false" outlineLevel="0" collapsed="false">
      <c r="A43" s="524"/>
      <c r="B43" s="525"/>
      <c r="C43" s="531"/>
      <c r="D43" s="531"/>
      <c r="E43" s="532"/>
    </row>
    <row r="44" customFormat="false" ht="15.75" hidden="false" customHeight="false" outlineLevel="0" collapsed="false">
      <c r="A44" s="509" t="s">
        <v>389</v>
      </c>
      <c r="B44" s="501" t="s">
        <v>390</v>
      </c>
      <c r="C44" s="513" t="n">
        <v>41000</v>
      </c>
      <c r="D44" s="514" t="n">
        <v>41000</v>
      </c>
      <c r="E44" s="500" t="n">
        <v>5139</v>
      </c>
    </row>
    <row r="45" customFormat="false" ht="15.75" hidden="false" customHeight="false" outlineLevel="0" collapsed="false">
      <c r="A45" s="522"/>
      <c r="B45" s="501" t="s">
        <v>391</v>
      </c>
      <c r="C45" s="513" t="n">
        <v>400000</v>
      </c>
      <c r="D45" s="514" t="n">
        <v>400000</v>
      </c>
      <c r="E45" s="500" t="n">
        <v>5169</v>
      </c>
    </row>
    <row r="46" customFormat="false" ht="15.75" hidden="false" customHeight="false" outlineLevel="0" collapsed="false">
      <c r="A46" s="522"/>
      <c r="B46" s="501" t="s">
        <v>392</v>
      </c>
      <c r="C46" s="513" t="n">
        <v>70000</v>
      </c>
      <c r="D46" s="514" t="n">
        <v>70000</v>
      </c>
      <c r="E46" s="500" t="n">
        <v>5021</v>
      </c>
    </row>
    <row r="47" customFormat="false" ht="15.75" hidden="false" customHeight="false" outlineLevel="0" collapsed="false">
      <c r="A47" s="522"/>
      <c r="B47" s="497" t="s">
        <v>393</v>
      </c>
      <c r="C47" s="513" t="n">
        <v>7000</v>
      </c>
      <c r="D47" s="514" t="n">
        <v>7000</v>
      </c>
      <c r="E47" s="500" t="n">
        <v>5175</v>
      </c>
    </row>
    <row r="48" customFormat="false" ht="15.75" hidden="false" customHeight="false" outlineLevel="0" collapsed="false">
      <c r="A48" s="522"/>
      <c r="B48" s="515" t="s">
        <v>394</v>
      </c>
      <c r="C48" s="513" t="n">
        <v>11000</v>
      </c>
      <c r="D48" s="514" t="n">
        <v>11000</v>
      </c>
      <c r="E48" s="500" t="s">
        <v>395</v>
      </c>
    </row>
    <row r="49" customFormat="false" ht="18.75" hidden="false" customHeight="false" outlineLevel="0" collapsed="false">
      <c r="A49" s="474" t="s">
        <v>255</v>
      </c>
      <c r="B49" s="512"/>
      <c r="C49" s="503" t="n">
        <f aca="false">SUM(C44:C48)</f>
        <v>529000</v>
      </c>
      <c r="D49" s="503" t="n">
        <f aca="false">SUM(D44:D48)</f>
        <v>529000</v>
      </c>
      <c r="E49" s="504"/>
    </row>
    <row r="50" customFormat="false" ht="15" hidden="false" customHeight="false" outlineLevel="0" collapsed="false">
      <c r="A50" s="524"/>
      <c r="B50" s="525"/>
      <c r="C50" s="531"/>
      <c r="D50" s="531"/>
      <c r="E50" s="532"/>
    </row>
    <row r="51" customFormat="false" ht="15.75" hidden="false" customHeight="false" outlineLevel="0" collapsed="false">
      <c r="A51" s="509" t="s">
        <v>396</v>
      </c>
      <c r="B51" s="501" t="s">
        <v>397</v>
      </c>
      <c r="C51" s="498" t="n">
        <v>35000</v>
      </c>
      <c r="D51" s="499" t="n">
        <v>35000</v>
      </c>
      <c r="E51" s="500" t="n">
        <v>5132</v>
      </c>
    </row>
    <row r="52" customFormat="false" ht="15.75" hidden="false" customHeight="false" outlineLevel="0" collapsed="false">
      <c r="A52" s="509"/>
      <c r="B52" s="497" t="s">
        <v>398</v>
      </c>
      <c r="C52" s="498" t="n">
        <v>58000</v>
      </c>
      <c r="D52" s="499" t="n">
        <v>58000</v>
      </c>
      <c r="E52" s="500" t="n">
        <v>5137</v>
      </c>
    </row>
    <row r="53" customFormat="false" ht="15.75" hidden="false" customHeight="false" outlineLevel="0" collapsed="false">
      <c r="A53" s="509"/>
      <c r="B53" s="501" t="s">
        <v>399</v>
      </c>
      <c r="C53" s="498" t="n">
        <v>35000</v>
      </c>
      <c r="D53" s="499" t="n">
        <v>35000</v>
      </c>
      <c r="E53" s="500" t="n">
        <v>5139</v>
      </c>
    </row>
    <row r="54" customFormat="false" ht="15.75" hidden="false" customHeight="false" outlineLevel="0" collapsed="false">
      <c r="A54" s="509"/>
      <c r="B54" s="497" t="s">
        <v>400</v>
      </c>
      <c r="C54" s="498" t="n">
        <v>50000</v>
      </c>
      <c r="D54" s="499" t="n">
        <v>50000</v>
      </c>
      <c r="E54" s="500" t="n">
        <v>5156</v>
      </c>
    </row>
    <row r="55" customFormat="false" ht="15.75" hidden="false" customHeight="false" outlineLevel="0" collapsed="false">
      <c r="A55" s="509"/>
      <c r="B55" s="534" t="s">
        <v>401</v>
      </c>
      <c r="C55" s="498" t="n">
        <v>50000</v>
      </c>
      <c r="D55" s="499" t="n">
        <v>50000</v>
      </c>
      <c r="E55" s="500" t="n">
        <v>5169</v>
      </c>
    </row>
    <row r="56" customFormat="false" ht="15.75" hidden="false" customHeight="false" outlineLevel="0" collapsed="false">
      <c r="A56" s="509"/>
      <c r="B56" s="521" t="s">
        <v>402</v>
      </c>
      <c r="C56" s="498" t="n">
        <v>30000</v>
      </c>
      <c r="D56" s="499" t="n">
        <v>30000</v>
      </c>
      <c r="E56" s="500" t="n">
        <v>5171</v>
      </c>
    </row>
    <row r="57" customFormat="false" ht="15.75" hidden="false" customHeight="false" outlineLevel="0" collapsed="false">
      <c r="A57" s="509"/>
      <c r="B57" s="497" t="s">
        <v>403</v>
      </c>
      <c r="C57" s="498" t="n">
        <v>10000</v>
      </c>
      <c r="D57" s="499" t="n">
        <v>10000</v>
      </c>
      <c r="E57" s="500" t="n">
        <v>5162</v>
      </c>
    </row>
    <row r="58" customFormat="false" ht="15.75" hidden="false" customHeight="false" outlineLevel="0" collapsed="false">
      <c r="A58" s="509"/>
      <c r="B58" s="535" t="s">
        <v>404</v>
      </c>
      <c r="C58" s="498" t="n">
        <v>10000</v>
      </c>
      <c r="D58" s="499" t="n">
        <v>10000</v>
      </c>
      <c r="E58" s="500" t="n">
        <v>5167</v>
      </c>
    </row>
    <row r="59" customFormat="false" ht="15.75" hidden="false" customHeight="false" outlineLevel="0" collapsed="false">
      <c r="A59" s="509"/>
      <c r="B59" s="501" t="s">
        <v>405</v>
      </c>
      <c r="C59" s="498" t="n">
        <v>7000</v>
      </c>
      <c r="D59" s="499" t="n">
        <v>7000</v>
      </c>
      <c r="E59" s="500" t="n">
        <v>5175</v>
      </c>
    </row>
    <row r="60" customFormat="false" ht="15.75" hidden="false" customHeight="false" outlineLevel="0" collapsed="false">
      <c r="A60" s="522"/>
      <c r="B60" s="497" t="s">
        <v>406</v>
      </c>
      <c r="C60" s="498" t="n">
        <v>60000</v>
      </c>
      <c r="D60" s="499" t="n">
        <v>60000</v>
      </c>
      <c r="E60" s="500" t="n">
        <v>5229</v>
      </c>
    </row>
    <row r="61" customFormat="false" ht="18.75" hidden="false" customHeight="false" outlineLevel="0" collapsed="false">
      <c r="A61" s="474" t="s">
        <v>255</v>
      </c>
      <c r="B61" s="512"/>
      <c r="C61" s="503" t="n">
        <f aca="false">SUM(C51:C60)</f>
        <v>345000</v>
      </c>
      <c r="D61" s="503" t="n">
        <f aca="false">SUM(D51:D60)</f>
        <v>345000</v>
      </c>
      <c r="E61" s="504"/>
    </row>
    <row r="62" customFormat="false" ht="15" hidden="false" customHeight="false" outlineLevel="0" collapsed="false">
      <c r="A62" s="524"/>
      <c r="B62" s="525"/>
      <c r="C62" s="531"/>
      <c r="D62" s="531"/>
      <c r="E62" s="532"/>
    </row>
    <row r="63" customFormat="false" ht="15.75" hidden="false" customHeight="false" outlineLevel="0" collapsed="false">
      <c r="A63" s="509" t="s">
        <v>407</v>
      </c>
      <c r="B63" s="501" t="s">
        <v>408</v>
      </c>
      <c r="C63" s="498" t="n">
        <v>270000</v>
      </c>
      <c r="D63" s="499" t="n">
        <v>250000</v>
      </c>
      <c r="E63" s="529" t="s">
        <v>409</v>
      </c>
    </row>
    <row r="64" customFormat="false" ht="15.75" hidden="false" customHeight="false" outlineLevel="0" collapsed="false">
      <c r="A64" s="509"/>
      <c r="B64" s="501" t="s">
        <v>410</v>
      </c>
      <c r="C64" s="498" t="n">
        <v>5000</v>
      </c>
      <c r="D64" s="499" t="n">
        <v>5000</v>
      </c>
      <c r="E64" s="529" t="s">
        <v>411</v>
      </c>
    </row>
    <row r="65" customFormat="false" ht="15.75" hidden="false" customHeight="false" outlineLevel="0" collapsed="false">
      <c r="A65" s="509"/>
      <c r="B65" s="501" t="s">
        <v>412</v>
      </c>
      <c r="C65" s="498" t="n">
        <v>5000</v>
      </c>
      <c r="D65" s="499" t="n">
        <v>5000</v>
      </c>
      <c r="E65" s="529" t="s">
        <v>375</v>
      </c>
    </row>
    <row r="66" customFormat="false" ht="15.75" hidden="false" customHeight="false" outlineLevel="0" collapsed="false">
      <c r="A66" s="509"/>
      <c r="B66" s="501" t="s">
        <v>413</v>
      </c>
      <c r="C66" s="498" t="n">
        <v>25000</v>
      </c>
      <c r="D66" s="499" t="n">
        <v>25000</v>
      </c>
      <c r="E66" s="500" t="n">
        <v>5136</v>
      </c>
    </row>
    <row r="67" customFormat="false" ht="15.75" hidden="false" customHeight="false" outlineLevel="0" collapsed="false">
      <c r="A67" s="509"/>
      <c r="B67" s="501" t="s">
        <v>414</v>
      </c>
      <c r="C67" s="498" t="n">
        <v>150000</v>
      </c>
      <c r="D67" s="499" t="n">
        <v>150000</v>
      </c>
      <c r="E67" s="500" t="n">
        <v>5139</v>
      </c>
    </row>
    <row r="68" customFormat="false" ht="15.75" hidden="false" customHeight="false" outlineLevel="0" collapsed="false">
      <c r="A68" s="509"/>
      <c r="B68" s="501" t="s">
        <v>415</v>
      </c>
      <c r="C68" s="498" t="n">
        <v>40000</v>
      </c>
      <c r="D68" s="499" t="n">
        <v>40000</v>
      </c>
      <c r="E68" s="500" t="n">
        <v>5156</v>
      </c>
    </row>
    <row r="69" customFormat="false" ht="15.75" hidden="false" customHeight="false" outlineLevel="0" collapsed="false">
      <c r="A69" s="509"/>
      <c r="B69" s="536" t="s">
        <v>416</v>
      </c>
      <c r="C69" s="498" t="n">
        <v>130000</v>
      </c>
      <c r="D69" s="499" t="n">
        <v>100000</v>
      </c>
      <c r="E69" s="500" t="n">
        <v>5161</v>
      </c>
    </row>
    <row r="70" customFormat="false" ht="15.75" hidden="false" customHeight="false" outlineLevel="0" collapsed="false">
      <c r="A70" s="509"/>
      <c r="B70" s="501" t="s">
        <v>417</v>
      </c>
      <c r="C70" s="498" t="n">
        <v>140000</v>
      </c>
      <c r="D70" s="499" t="n">
        <v>100000</v>
      </c>
      <c r="E70" s="500" t="n">
        <v>5162</v>
      </c>
    </row>
    <row r="71" customFormat="false" ht="15.75" hidden="false" customHeight="false" outlineLevel="0" collapsed="false">
      <c r="A71" s="522"/>
      <c r="B71" s="501" t="s">
        <v>418</v>
      </c>
      <c r="C71" s="498" t="n">
        <v>100000</v>
      </c>
      <c r="D71" s="499" t="n">
        <v>90000</v>
      </c>
      <c r="E71" s="500" t="n">
        <v>5163</v>
      </c>
    </row>
    <row r="72" customFormat="false" ht="15.75" hidden="false" customHeight="false" outlineLevel="0" collapsed="false">
      <c r="A72" s="522"/>
      <c r="B72" s="501" t="s">
        <v>419</v>
      </c>
      <c r="C72" s="498" t="n">
        <v>320000</v>
      </c>
      <c r="D72" s="499" t="n">
        <v>310000</v>
      </c>
      <c r="E72" s="500" t="n">
        <v>5166</v>
      </c>
    </row>
    <row r="73" customFormat="false" ht="15.75" hidden="false" customHeight="false" outlineLevel="0" collapsed="false">
      <c r="A73" s="522"/>
      <c r="B73" s="501" t="s">
        <v>420</v>
      </c>
      <c r="C73" s="498" t="n">
        <v>70000</v>
      </c>
      <c r="D73" s="499" t="n">
        <v>70000</v>
      </c>
      <c r="E73" s="500" t="n">
        <v>5167</v>
      </c>
    </row>
    <row r="74" customFormat="false" ht="15.75" hidden="false" customHeight="false" outlineLevel="0" collapsed="false">
      <c r="A74" s="522"/>
      <c r="B74" s="501" t="s">
        <v>421</v>
      </c>
      <c r="C74" s="498" t="n">
        <v>290000</v>
      </c>
      <c r="D74" s="499" t="n">
        <v>210000</v>
      </c>
      <c r="E74" s="500" t="n">
        <v>5168</v>
      </c>
    </row>
    <row r="75" customFormat="false" ht="15.75" hidden="false" customHeight="false" outlineLevel="0" collapsed="false">
      <c r="A75" s="522"/>
      <c r="B75" s="501" t="s">
        <v>422</v>
      </c>
      <c r="C75" s="498" t="n">
        <v>630000</v>
      </c>
      <c r="D75" s="499" t="n">
        <v>580000</v>
      </c>
      <c r="E75" s="500" t="n">
        <v>5169</v>
      </c>
    </row>
    <row r="76" customFormat="false" ht="15.75" hidden="false" customHeight="false" outlineLevel="0" collapsed="false">
      <c r="A76" s="522"/>
      <c r="B76" s="501" t="s">
        <v>423</v>
      </c>
      <c r="C76" s="498" t="n">
        <v>40000</v>
      </c>
      <c r="D76" s="499" t="n">
        <v>45000</v>
      </c>
      <c r="E76" s="500" t="n">
        <v>5173</v>
      </c>
    </row>
    <row r="77" customFormat="false" ht="15.75" hidden="false" customHeight="false" outlineLevel="0" collapsed="false">
      <c r="A77" s="522"/>
      <c r="B77" s="501" t="s">
        <v>424</v>
      </c>
      <c r="C77" s="498" t="n">
        <v>50000</v>
      </c>
      <c r="D77" s="499" t="n">
        <v>60000</v>
      </c>
      <c r="E77" s="500" t="n">
        <v>5175</v>
      </c>
    </row>
    <row r="78" customFormat="false" ht="15.75" hidden="false" customHeight="false" outlineLevel="0" collapsed="false">
      <c r="A78" s="522"/>
      <c r="B78" s="501" t="s">
        <v>425</v>
      </c>
      <c r="C78" s="498" t="n">
        <v>40000</v>
      </c>
      <c r="D78" s="499" t="n">
        <v>50000</v>
      </c>
      <c r="E78" s="500" t="n">
        <v>5172</v>
      </c>
    </row>
    <row r="79" customFormat="false" ht="15.75" hidden="false" customHeight="false" outlineLevel="0" collapsed="false">
      <c r="A79" s="522"/>
      <c r="B79" s="515" t="s">
        <v>426</v>
      </c>
      <c r="C79" s="498" t="n">
        <v>30000</v>
      </c>
      <c r="D79" s="499" t="n">
        <v>30000</v>
      </c>
      <c r="E79" s="500" t="n">
        <v>5361</v>
      </c>
    </row>
    <row r="80" customFormat="false" ht="18.75" hidden="false" customHeight="false" outlineLevel="0" collapsed="false">
      <c r="A80" s="474" t="s">
        <v>255</v>
      </c>
      <c r="B80" s="512"/>
      <c r="C80" s="503" t="n">
        <f aca="false">SUM(C63:C79)</f>
        <v>2335000</v>
      </c>
      <c r="D80" s="503" t="n">
        <f aca="false">SUM(D63:D79)</f>
        <v>2120000</v>
      </c>
      <c r="E80" s="504"/>
    </row>
    <row r="81" customFormat="false" ht="15" hidden="false" customHeight="false" outlineLevel="0" collapsed="false">
      <c r="A81" s="524"/>
      <c r="B81" s="525"/>
      <c r="C81" s="537"/>
      <c r="D81" s="531"/>
      <c r="E81" s="532"/>
    </row>
    <row r="82" customFormat="false" ht="15.75" hidden="false" customHeight="false" outlineLevel="0" collapsed="false">
      <c r="A82" s="509" t="s">
        <v>427</v>
      </c>
      <c r="B82" s="501" t="s">
        <v>428</v>
      </c>
      <c r="C82" s="513" t="n">
        <v>600000</v>
      </c>
      <c r="D82" s="514" t="n">
        <v>600000</v>
      </c>
      <c r="E82" s="500" t="n">
        <v>5163</v>
      </c>
      <c r="F82" s="538"/>
    </row>
    <row r="83" customFormat="false" ht="15.75" hidden="false" customHeight="false" outlineLevel="0" collapsed="false">
      <c r="A83" s="522" t="s">
        <v>429</v>
      </c>
      <c r="B83" s="501" t="s">
        <v>430</v>
      </c>
      <c r="C83" s="513" t="n">
        <v>20000</v>
      </c>
      <c r="D83" s="514" t="n">
        <v>20000</v>
      </c>
      <c r="E83" s="500" t="n">
        <v>5169</v>
      </c>
    </row>
    <row r="84" customFormat="false" ht="15.75" hidden="false" customHeight="false" outlineLevel="0" collapsed="false">
      <c r="A84" s="522"/>
      <c r="B84" s="536" t="s">
        <v>431</v>
      </c>
      <c r="C84" s="513" t="n">
        <v>100000</v>
      </c>
      <c r="D84" s="514" t="n">
        <v>160000</v>
      </c>
      <c r="E84" s="500" t="n">
        <v>5494</v>
      </c>
    </row>
    <row r="85" customFormat="false" ht="18.75" hidden="false" customHeight="false" outlineLevel="0" collapsed="false">
      <c r="A85" s="474" t="s">
        <v>255</v>
      </c>
      <c r="B85" s="512"/>
      <c r="C85" s="503" t="n">
        <f aca="false">SUM(C82:C84)</f>
        <v>720000</v>
      </c>
      <c r="D85" s="503" t="n">
        <f aca="false">SUM(D82:D84)</f>
        <v>780000</v>
      </c>
      <c r="E85" s="504"/>
    </row>
    <row r="86" customFormat="false" ht="15" hidden="false" customHeight="false" outlineLevel="0" collapsed="false">
      <c r="A86" s="524"/>
      <c r="B86" s="525"/>
      <c r="C86" s="531"/>
      <c r="D86" s="531"/>
      <c r="E86" s="532"/>
    </row>
    <row r="87" customFormat="false" ht="15.75" hidden="false" customHeight="false" outlineLevel="0" collapsed="false">
      <c r="A87" s="509" t="s">
        <v>211</v>
      </c>
      <c r="B87" s="501" t="s">
        <v>432</v>
      </c>
      <c r="C87" s="539" t="n">
        <v>40000</v>
      </c>
      <c r="D87" s="540" t="n">
        <v>60000</v>
      </c>
      <c r="E87" s="500" t="n">
        <v>5139</v>
      </c>
    </row>
    <row r="88" customFormat="false" ht="15.75" hidden="false" customHeight="false" outlineLevel="0" collapsed="false">
      <c r="A88" s="509"/>
      <c r="B88" s="501" t="s">
        <v>433</v>
      </c>
      <c r="C88" s="539" t="n">
        <v>40000</v>
      </c>
      <c r="D88" s="540" t="n">
        <v>40000</v>
      </c>
      <c r="E88" s="500" t="n">
        <v>5136</v>
      </c>
    </row>
    <row r="89" customFormat="false" ht="15.75" hidden="false" customHeight="false" outlineLevel="0" collapsed="false">
      <c r="A89" s="509"/>
      <c r="B89" s="515" t="s">
        <v>434</v>
      </c>
      <c r="C89" s="539" t="n">
        <v>150000</v>
      </c>
      <c r="D89" s="540" t="n">
        <v>150000</v>
      </c>
      <c r="E89" s="500" t="n">
        <v>5169</v>
      </c>
    </row>
    <row r="90" customFormat="false" ht="15.75" hidden="false" customHeight="false" outlineLevel="0" collapsed="false">
      <c r="A90" s="509"/>
      <c r="B90" s="501" t="s">
        <v>435</v>
      </c>
      <c r="C90" s="539" t="n">
        <v>823000</v>
      </c>
      <c r="D90" s="540" t="n">
        <v>823000</v>
      </c>
      <c r="E90" s="500" t="n">
        <v>5229</v>
      </c>
    </row>
    <row r="91" customFormat="false" ht="15.75" hidden="false" customHeight="false" outlineLevel="0" collapsed="false">
      <c r="A91" s="522"/>
      <c r="B91" s="541" t="s">
        <v>436</v>
      </c>
      <c r="C91" s="539" t="n">
        <v>42000</v>
      </c>
      <c r="D91" s="540" t="n">
        <v>42000</v>
      </c>
      <c r="E91" s="500" t="n">
        <v>5511</v>
      </c>
    </row>
    <row r="92" customFormat="false" ht="18.75" hidden="false" customHeight="false" outlineLevel="0" collapsed="false">
      <c r="A92" s="474" t="s">
        <v>255</v>
      </c>
      <c r="B92" s="542"/>
      <c r="C92" s="503" t="n">
        <f aca="false">SUM(C87:C91)</f>
        <v>1095000</v>
      </c>
      <c r="D92" s="503" t="n">
        <f aca="false">SUM(D87:D91)</f>
        <v>1115000</v>
      </c>
      <c r="E92" s="504"/>
    </row>
    <row r="93" customFormat="false" ht="12.75" hidden="false" customHeight="false" outlineLevel="0" collapsed="false">
      <c r="A93" s="524"/>
      <c r="B93" s="543"/>
      <c r="C93" s="531"/>
      <c r="D93" s="531"/>
      <c r="E93" s="532"/>
    </row>
    <row r="94" customFormat="false" ht="15.75" hidden="false" customHeight="false" outlineLevel="0" collapsed="false">
      <c r="A94" s="509" t="s">
        <v>437</v>
      </c>
      <c r="B94" s="501" t="s">
        <v>438</v>
      </c>
      <c r="C94" s="518" t="n">
        <v>25000</v>
      </c>
      <c r="D94" s="519" t="n">
        <v>25000</v>
      </c>
      <c r="E94" s="500" t="n">
        <v>5139</v>
      </c>
    </row>
    <row r="95" customFormat="false" ht="15.75" hidden="false" customHeight="false" outlineLevel="0" collapsed="false">
      <c r="A95" s="509"/>
      <c r="B95" s="521" t="s">
        <v>439</v>
      </c>
      <c r="C95" s="518" t="n">
        <v>1480000</v>
      </c>
      <c r="D95" s="519" t="n">
        <v>1480000</v>
      </c>
      <c r="E95" s="500" t="s">
        <v>371</v>
      </c>
    </row>
    <row r="96" customFormat="false" ht="15.75" hidden="false" customHeight="false" outlineLevel="0" collapsed="false">
      <c r="A96" s="522"/>
      <c r="B96" s="501" t="s">
        <v>440</v>
      </c>
      <c r="C96" s="518" t="n">
        <v>50000</v>
      </c>
      <c r="D96" s="519" t="n">
        <v>50000</v>
      </c>
      <c r="E96" s="500" t="n">
        <v>5169</v>
      </c>
    </row>
    <row r="97" customFormat="false" ht="18.75" hidden="false" customHeight="false" outlineLevel="0" collapsed="false">
      <c r="A97" s="474" t="s">
        <v>255</v>
      </c>
      <c r="B97" s="542"/>
      <c r="C97" s="503" t="n">
        <f aca="false">SUM(C94:C96)</f>
        <v>1555000</v>
      </c>
      <c r="D97" s="503" t="n">
        <f aca="false">SUM(D94:D96)</f>
        <v>1555000</v>
      </c>
      <c r="E97" s="504"/>
    </row>
    <row r="98" customFormat="false" ht="12.75" hidden="false" customHeight="false" outlineLevel="0" collapsed="false">
      <c r="A98" s="524"/>
      <c r="B98" s="543"/>
      <c r="C98" s="531"/>
      <c r="D98" s="531"/>
      <c r="E98" s="532"/>
    </row>
    <row r="99" customFormat="false" ht="15.75" hidden="false" customHeight="false" outlineLevel="0" collapsed="false">
      <c r="A99" s="509" t="s">
        <v>441</v>
      </c>
      <c r="B99" s="501" t="s">
        <v>442</v>
      </c>
      <c r="C99" s="518" t="n">
        <v>10000</v>
      </c>
      <c r="D99" s="519" t="n">
        <v>10000</v>
      </c>
      <c r="E99" s="500" t="n">
        <v>5139</v>
      </c>
    </row>
    <row r="100" customFormat="false" ht="15.75" hidden="false" customHeight="false" outlineLevel="0" collapsed="false">
      <c r="A100" s="522"/>
      <c r="B100" s="501" t="s">
        <v>443</v>
      </c>
      <c r="C100" s="518" t="n">
        <v>20000</v>
      </c>
      <c r="D100" s="519" t="n">
        <v>20000</v>
      </c>
      <c r="E100" s="500" t="n">
        <v>5169</v>
      </c>
    </row>
    <row r="101" customFormat="false" ht="15.75" hidden="false" customHeight="false" outlineLevel="0" collapsed="false">
      <c r="A101" s="522"/>
      <c r="B101" s="523" t="s">
        <v>444</v>
      </c>
      <c r="C101" s="518" t="n">
        <v>650000</v>
      </c>
      <c r="D101" s="519" t="n">
        <v>650000</v>
      </c>
      <c r="E101" s="500" t="s">
        <v>371</v>
      </c>
    </row>
    <row r="102" customFormat="false" ht="18.75" hidden="false" customHeight="false" outlineLevel="0" collapsed="false">
      <c r="A102" s="474" t="s">
        <v>255</v>
      </c>
      <c r="B102" s="542"/>
      <c r="C102" s="503" t="n">
        <f aca="false">SUM(C99:C101)</f>
        <v>680000</v>
      </c>
      <c r="D102" s="503" t="n">
        <f aca="false">SUM(D99:D101)</f>
        <v>680000</v>
      </c>
      <c r="E102" s="504"/>
    </row>
    <row r="103" customFormat="false" ht="12.75" hidden="false" customHeight="false" outlineLevel="0" collapsed="false">
      <c r="A103" s="524"/>
      <c r="B103" s="543"/>
      <c r="C103" s="531"/>
      <c r="D103" s="531"/>
      <c r="E103" s="532"/>
    </row>
    <row r="104" customFormat="false" ht="15" hidden="false" customHeight="false" outlineLevel="0" collapsed="false">
      <c r="A104" s="544" t="s">
        <v>445</v>
      </c>
      <c r="B104" s="501" t="s">
        <v>442</v>
      </c>
      <c r="C104" s="518" t="n">
        <v>10000</v>
      </c>
      <c r="D104" s="519" t="n">
        <v>10000</v>
      </c>
      <c r="E104" s="500" t="n">
        <v>5139</v>
      </c>
    </row>
    <row r="105" customFormat="false" ht="15.75" hidden="false" customHeight="false" outlineLevel="0" collapsed="false">
      <c r="A105" s="522"/>
      <c r="B105" s="501" t="s">
        <v>446</v>
      </c>
      <c r="C105" s="518" t="n">
        <v>10000</v>
      </c>
      <c r="D105" s="519" t="n">
        <v>10000</v>
      </c>
      <c r="E105" s="500" t="n">
        <v>5169</v>
      </c>
    </row>
    <row r="106" customFormat="false" ht="15.75" hidden="false" customHeight="false" outlineLevel="0" collapsed="false">
      <c r="A106" s="522"/>
      <c r="B106" s="523" t="s">
        <v>447</v>
      </c>
      <c r="C106" s="518" t="n">
        <v>60000</v>
      </c>
      <c r="D106" s="519" t="n">
        <v>60000</v>
      </c>
      <c r="E106" s="500" t="n">
        <v>5171</v>
      </c>
    </row>
    <row r="107" customFormat="false" ht="18.75" hidden="false" customHeight="false" outlineLevel="0" collapsed="false">
      <c r="A107" s="474" t="s">
        <v>255</v>
      </c>
      <c r="B107" s="542"/>
      <c r="C107" s="503" t="n">
        <f aca="false">SUM(C104:C106)</f>
        <v>80000</v>
      </c>
      <c r="D107" s="503" t="n">
        <f aca="false">SUM(D104:D106)</f>
        <v>80000</v>
      </c>
      <c r="E107" s="504"/>
    </row>
    <row r="108" customFormat="false" ht="12.75" hidden="false" customHeight="false" outlineLevel="0" collapsed="false">
      <c r="A108" s="524"/>
      <c r="B108" s="543"/>
      <c r="C108" s="531"/>
      <c r="D108" s="531"/>
      <c r="E108" s="532"/>
    </row>
    <row r="109" customFormat="false" ht="15.75" hidden="false" customHeight="false" outlineLevel="0" collapsed="false">
      <c r="A109" s="509" t="s">
        <v>448</v>
      </c>
      <c r="B109" s="545" t="s">
        <v>449</v>
      </c>
      <c r="C109" s="518" t="n">
        <v>100000</v>
      </c>
      <c r="D109" s="519" t="n">
        <v>100000</v>
      </c>
      <c r="E109" s="500" t="s">
        <v>371</v>
      </c>
    </row>
    <row r="110" customFormat="false" ht="15.75" hidden="false" customHeight="false" outlineLevel="0" collapsed="false">
      <c r="A110" s="509"/>
      <c r="B110" s="501" t="s">
        <v>450</v>
      </c>
      <c r="C110" s="518" t="n">
        <v>5000</v>
      </c>
      <c r="D110" s="519" t="n">
        <v>5000</v>
      </c>
      <c r="E110" s="500" t="n">
        <v>5139</v>
      </c>
    </row>
    <row r="111" customFormat="false" ht="15.75" hidden="false" customHeight="false" outlineLevel="0" collapsed="false">
      <c r="A111" s="509"/>
      <c r="B111" s="501" t="s">
        <v>451</v>
      </c>
      <c r="C111" s="518" t="n">
        <v>100000</v>
      </c>
      <c r="D111" s="519" t="n">
        <v>100000</v>
      </c>
      <c r="E111" s="500" t="n">
        <v>5169</v>
      </c>
    </row>
    <row r="112" customFormat="false" ht="15.75" hidden="false" customHeight="false" outlineLevel="0" collapsed="false">
      <c r="A112" s="509"/>
      <c r="B112" s="501" t="s">
        <v>452</v>
      </c>
      <c r="C112" s="518" t="n">
        <v>15000</v>
      </c>
      <c r="D112" s="519" t="n">
        <v>15000</v>
      </c>
      <c r="E112" s="500" t="n">
        <v>5172</v>
      </c>
    </row>
    <row r="113" customFormat="false" ht="18.75" hidden="false" customHeight="false" outlineLevel="0" collapsed="false">
      <c r="A113" s="474" t="s">
        <v>255</v>
      </c>
      <c r="B113" s="542"/>
      <c r="C113" s="503" t="n">
        <f aca="false">SUM(C109:C112)</f>
        <v>220000</v>
      </c>
      <c r="D113" s="503" t="n">
        <f aca="false">SUM(D109:D112)</f>
        <v>220000</v>
      </c>
      <c r="E113" s="504"/>
    </row>
    <row r="114" customFormat="false" ht="12.75" hidden="false" customHeight="false" outlineLevel="0" collapsed="false">
      <c r="A114" s="524"/>
      <c r="B114" s="543"/>
      <c r="C114" s="531"/>
      <c r="D114" s="531"/>
      <c r="E114" s="532"/>
    </row>
    <row r="115" customFormat="false" ht="15" hidden="false" customHeight="false" outlineLevel="0" collapsed="false">
      <c r="A115" s="544" t="s">
        <v>453</v>
      </c>
      <c r="B115" s="501" t="s">
        <v>454</v>
      </c>
      <c r="C115" s="518" t="n">
        <v>50000</v>
      </c>
      <c r="D115" s="519" t="n">
        <v>50000</v>
      </c>
      <c r="E115" s="500" t="n">
        <v>5166</v>
      </c>
    </row>
    <row r="116" customFormat="false" ht="15" hidden="false" customHeight="false" outlineLevel="0" collapsed="false">
      <c r="A116" s="546"/>
      <c r="B116" s="501" t="s">
        <v>455</v>
      </c>
      <c r="C116" s="518" t="n">
        <v>100000</v>
      </c>
      <c r="D116" s="519" t="n">
        <v>100000</v>
      </c>
      <c r="E116" s="500" t="n">
        <v>5169</v>
      </c>
    </row>
    <row r="117" customFormat="false" ht="15.75" hidden="false" customHeight="false" outlineLevel="0" collapsed="false">
      <c r="A117" s="522"/>
      <c r="B117" s="515" t="s">
        <v>456</v>
      </c>
      <c r="C117" s="518" t="n">
        <v>50000</v>
      </c>
      <c r="D117" s="519" t="n">
        <v>50000</v>
      </c>
      <c r="E117" s="500" t="n">
        <v>5362</v>
      </c>
    </row>
    <row r="118" customFormat="false" ht="15.75" hidden="false" customHeight="false" outlineLevel="0" collapsed="false">
      <c r="A118" s="522"/>
      <c r="B118" s="547" t="s">
        <v>457</v>
      </c>
      <c r="C118" s="518"/>
      <c r="D118" s="519"/>
      <c r="E118" s="548"/>
    </row>
    <row r="119" customFormat="false" ht="15.75" hidden="false" customHeight="false" outlineLevel="0" collapsed="false">
      <c r="A119" s="549"/>
      <c r="B119" s="550" t="s">
        <v>458</v>
      </c>
      <c r="C119" s="551" t="n">
        <v>1900000</v>
      </c>
      <c r="D119" s="552" t="n">
        <v>1900000</v>
      </c>
      <c r="E119" s="553" t="n">
        <v>5909</v>
      </c>
    </row>
    <row r="120" customFormat="false" ht="18.75" hidden="false" customHeight="false" outlineLevel="0" collapsed="false">
      <c r="A120" s="474" t="s">
        <v>255</v>
      </c>
      <c r="B120" s="542"/>
      <c r="C120" s="503" t="n">
        <f aca="false">SUM(C115:C119)</f>
        <v>2100000</v>
      </c>
      <c r="D120" s="503" t="n">
        <f aca="false">SUM(D115:D119)</f>
        <v>2100000</v>
      </c>
      <c r="E120" s="504"/>
    </row>
    <row r="121" customFormat="false" ht="12.75" hidden="false" customHeight="false" outlineLevel="0" collapsed="false">
      <c r="A121" s="524"/>
      <c r="B121" s="543"/>
      <c r="C121" s="531"/>
      <c r="D121" s="531"/>
      <c r="E121" s="532"/>
    </row>
    <row r="122" customFormat="false" ht="15.75" hidden="false" customHeight="false" outlineLevel="0" collapsed="false">
      <c r="A122" s="509" t="s">
        <v>459</v>
      </c>
      <c r="B122" s="501" t="s">
        <v>460</v>
      </c>
      <c r="C122" s="518" t="n">
        <v>3000</v>
      </c>
      <c r="D122" s="519" t="n">
        <v>3000</v>
      </c>
      <c r="E122" s="500" t="n">
        <v>5161</v>
      </c>
    </row>
    <row r="123" customFormat="false" ht="15.75" hidden="false" customHeight="false" outlineLevel="0" collapsed="false">
      <c r="A123" s="509"/>
      <c r="B123" s="501" t="s">
        <v>461</v>
      </c>
      <c r="C123" s="518" t="n">
        <v>55000</v>
      </c>
      <c r="D123" s="519" t="n">
        <v>55000</v>
      </c>
      <c r="E123" s="500" t="n">
        <v>5139</v>
      </c>
    </row>
    <row r="124" customFormat="false" ht="15.75" hidden="false" customHeight="false" outlineLevel="0" collapsed="false">
      <c r="A124" s="509"/>
      <c r="B124" s="501" t="s">
        <v>462</v>
      </c>
      <c r="C124" s="518" t="n">
        <v>10000</v>
      </c>
      <c r="D124" s="519" t="n">
        <v>10000</v>
      </c>
      <c r="E124" s="500" t="n">
        <v>5162</v>
      </c>
    </row>
    <row r="125" customFormat="false" ht="15.75" hidden="false" customHeight="false" outlineLevel="0" collapsed="false">
      <c r="A125" s="509"/>
      <c r="B125" s="535" t="s">
        <v>463</v>
      </c>
      <c r="C125" s="518" t="n">
        <v>55000</v>
      </c>
      <c r="D125" s="519" t="n">
        <v>55000</v>
      </c>
      <c r="E125" s="500" t="n">
        <v>5169</v>
      </c>
    </row>
    <row r="126" customFormat="false" ht="15.75" hidden="false" customHeight="false" outlineLevel="0" collapsed="false">
      <c r="A126" s="522"/>
      <c r="B126" s="554" t="s">
        <v>464</v>
      </c>
      <c r="C126" s="518" t="n">
        <v>2000</v>
      </c>
      <c r="D126" s="519" t="n">
        <v>2000</v>
      </c>
      <c r="E126" s="500" t="n">
        <v>5175</v>
      </c>
    </row>
    <row r="127" customFormat="false" ht="15.75" hidden="false" customHeight="false" outlineLevel="0" collapsed="false">
      <c r="A127" s="522"/>
      <c r="B127" s="523" t="s">
        <v>465</v>
      </c>
      <c r="C127" s="518" t="n">
        <v>4000</v>
      </c>
      <c r="D127" s="519" t="n">
        <v>4000</v>
      </c>
      <c r="E127" s="500" t="n">
        <v>5172</v>
      </c>
    </row>
    <row r="128" customFormat="false" ht="15.75" hidden="false" customHeight="false" outlineLevel="0" collapsed="false">
      <c r="A128" s="522"/>
      <c r="B128" s="554" t="s">
        <v>466</v>
      </c>
      <c r="C128" s="518" t="n">
        <v>10000</v>
      </c>
      <c r="D128" s="519" t="n">
        <v>10000</v>
      </c>
      <c r="E128" s="500" t="n">
        <v>5173</v>
      </c>
    </row>
    <row r="129" customFormat="false" ht="15.75" hidden="false" customHeight="false" outlineLevel="0" collapsed="false">
      <c r="A129" s="522"/>
      <c r="B129" s="555" t="s">
        <v>467</v>
      </c>
      <c r="C129" s="518" t="n">
        <v>60000</v>
      </c>
      <c r="D129" s="519" t="n">
        <v>60000</v>
      </c>
      <c r="E129" s="500" t="n">
        <v>5171</v>
      </c>
    </row>
    <row r="130" customFormat="false" ht="15.75" hidden="false" customHeight="false" outlineLevel="0" collapsed="false">
      <c r="A130" s="522"/>
      <c r="B130" s="556" t="s">
        <v>468</v>
      </c>
      <c r="C130" s="518" t="n">
        <v>10000</v>
      </c>
      <c r="D130" s="519" t="n">
        <v>10000</v>
      </c>
      <c r="E130" s="500" t="n">
        <v>5137</v>
      </c>
    </row>
    <row r="131" customFormat="false" ht="18.75" hidden="false" customHeight="false" outlineLevel="0" collapsed="false">
      <c r="A131" s="474" t="s">
        <v>255</v>
      </c>
      <c r="B131" s="542"/>
      <c r="C131" s="503" t="n">
        <f aca="false">SUM(C122:C130)</f>
        <v>209000</v>
      </c>
      <c r="D131" s="503" t="n">
        <f aca="false">SUM(D122:D130)</f>
        <v>209000</v>
      </c>
      <c r="E131" s="504"/>
    </row>
    <row r="132" customFormat="false" ht="12.75" hidden="false" customHeight="false" outlineLevel="0" collapsed="false">
      <c r="A132" s="524"/>
      <c r="B132" s="543"/>
      <c r="C132" s="531"/>
      <c r="D132" s="531"/>
      <c r="E132" s="532"/>
    </row>
    <row r="133" customFormat="false" ht="15.75" hidden="false" customHeight="false" outlineLevel="0" collapsed="false">
      <c r="A133" s="509" t="s">
        <v>469</v>
      </c>
      <c r="B133" s="501" t="s">
        <v>470</v>
      </c>
      <c r="C133" s="518" t="n">
        <v>20000</v>
      </c>
      <c r="D133" s="519" t="n">
        <v>20000</v>
      </c>
      <c r="E133" s="500" t="n">
        <v>5139</v>
      </c>
    </row>
    <row r="134" customFormat="false" ht="15.75" hidden="false" customHeight="false" outlineLevel="0" collapsed="false">
      <c r="A134" s="509"/>
      <c r="B134" s="501" t="s">
        <v>471</v>
      </c>
      <c r="C134" s="518" t="n">
        <v>3000</v>
      </c>
      <c r="D134" s="519" t="n">
        <v>3000</v>
      </c>
      <c r="E134" s="500" t="n">
        <v>5132</v>
      </c>
    </row>
    <row r="135" customFormat="false" ht="15.75" hidden="false" customHeight="false" outlineLevel="0" collapsed="false">
      <c r="A135" s="509"/>
      <c r="B135" s="501" t="s">
        <v>472</v>
      </c>
      <c r="C135" s="518" t="n">
        <v>4000</v>
      </c>
      <c r="D135" s="519" t="n">
        <v>4000</v>
      </c>
      <c r="E135" s="500" t="n">
        <v>5161</v>
      </c>
    </row>
    <row r="136" customFormat="false" ht="15.75" hidden="false" customHeight="false" outlineLevel="0" collapsed="false">
      <c r="A136" s="509"/>
      <c r="B136" s="501" t="s">
        <v>473</v>
      </c>
      <c r="C136" s="518" t="n">
        <v>7000</v>
      </c>
      <c r="D136" s="519" t="n">
        <v>7000</v>
      </c>
      <c r="E136" s="500" t="n">
        <v>5162</v>
      </c>
    </row>
    <row r="137" customFormat="false" ht="15.75" hidden="false" customHeight="false" outlineLevel="0" collapsed="false">
      <c r="A137" s="509"/>
      <c r="B137" s="501" t="s">
        <v>474</v>
      </c>
      <c r="C137" s="518" t="n">
        <v>6000</v>
      </c>
      <c r="D137" s="519" t="n">
        <v>6000</v>
      </c>
      <c r="E137" s="500" t="n">
        <v>5163</v>
      </c>
    </row>
    <row r="138" customFormat="false" ht="15.75" hidden="false" customHeight="false" outlineLevel="0" collapsed="false">
      <c r="A138" s="509"/>
      <c r="B138" s="501" t="s">
        <v>475</v>
      </c>
      <c r="C138" s="518" t="n">
        <v>10000</v>
      </c>
      <c r="D138" s="519" t="n">
        <v>10000</v>
      </c>
      <c r="E138" s="500" t="n">
        <v>5168</v>
      </c>
    </row>
    <row r="139" customFormat="false" ht="15.75" hidden="false" customHeight="false" outlineLevel="0" collapsed="false">
      <c r="A139" s="509"/>
      <c r="B139" s="501" t="s">
        <v>476</v>
      </c>
      <c r="C139" s="518" t="n">
        <v>2000</v>
      </c>
      <c r="D139" s="519" t="n">
        <v>2000</v>
      </c>
      <c r="E139" s="500" t="n">
        <v>5167</v>
      </c>
    </row>
    <row r="140" customFormat="false" ht="15.75" hidden="false" customHeight="false" outlineLevel="0" collapsed="false">
      <c r="A140" s="509"/>
      <c r="B140" s="501" t="s">
        <v>477</v>
      </c>
      <c r="C140" s="518" t="n">
        <v>220000</v>
      </c>
      <c r="D140" s="519" t="n">
        <v>220000</v>
      </c>
      <c r="E140" s="500" t="n">
        <v>5169</v>
      </c>
    </row>
    <row r="141" customFormat="false" ht="15.75" hidden="false" customHeight="false" outlineLevel="0" collapsed="false">
      <c r="A141" s="522"/>
      <c r="B141" s="501" t="s">
        <v>478</v>
      </c>
      <c r="C141" s="518" t="n">
        <v>100000</v>
      </c>
      <c r="D141" s="519" t="n">
        <v>150000</v>
      </c>
      <c r="E141" s="500" t="n">
        <v>5171</v>
      </c>
    </row>
    <row r="142" customFormat="false" ht="15.75" hidden="false" customHeight="false" outlineLevel="0" collapsed="false">
      <c r="A142" s="522"/>
      <c r="B142" s="501" t="s">
        <v>479</v>
      </c>
      <c r="C142" s="518" t="n">
        <v>2680000</v>
      </c>
      <c r="D142" s="519" t="n">
        <v>1100000</v>
      </c>
      <c r="E142" s="500" t="s">
        <v>371</v>
      </c>
    </row>
    <row r="143" customFormat="false" ht="18.75" hidden="false" customHeight="false" outlineLevel="0" collapsed="false">
      <c r="A143" s="474" t="s">
        <v>255</v>
      </c>
      <c r="B143" s="542"/>
      <c r="C143" s="503" t="n">
        <f aca="false">SUM(C133:C142)</f>
        <v>3052000</v>
      </c>
      <c r="D143" s="503" t="n">
        <f aca="false">SUM(D133:D142)</f>
        <v>1522000</v>
      </c>
      <c r="E143" s="504"/>
    </row>
    <row r="144" customFormat="false" ht="18.75" hidden="false" customHeight="false" outlineLevel="0" collapsed="false">
      <c r="A144" s="557"/>
      <c r="B144" s="558"/>
      <c r="C144" s="559"/>
      <c r="D144" s="559"/>
      <c r="E144" s="532"/>
      <c r="F144" s="198"/>
    </row>
    <row r="145" customFormat="false" ht="15.75" hidden="false" customHeight="false" outlineLevel="0" collapsed="false">
      <c r="A145" s="509" t="s">
        <v>480</v>
      </c>
      <c r="B145" s="501" t="s">
        <v>481</v>
      </c>
      <c r="C145" s="518" t="n">
        <v>35000</v>
      </c>
      <c r="D145" s="519" t="n">
        <v>35000</v>
      </c>
      <c r="E145" s="500" t="n">
        <v>5139</v>
      </c>
    </row>
    <row r="146" customFormat="false" ht="15.75" hidden="false" customHeight="false" outlineLevel="0" collapsed="false">
      <c r="A146" s="522"/>
      <c r="B146" s="501" t="s">
        <v>482</v>
      </c>
      <c r="C146" s="518" t="n">
        <v>25000</v>
      </c>
      <c r="D146" s="519" t="n">
        <v>25000</v>
      </c>
      <c r="E146" s="500" t="n">
        <v>5169</v>
      </c>
    </row>
    <row r="147" customFormat="false" ht="15.75" hidden="false" customHeight="false" outlineLevel="0" collapsed="false">
      <c r="A147" s="522"/>
      <c r="B147" s="523" t="s">
        <v>483</v>
      </c>
      <c r="C147" s="518" t="n">
        <v>100000</v>
      </c>
      <c r="D147" s="519" t="n">
        <v>100000</v>
      </c>
      <c r="E147" s="500" t="n">
        <v>5171</v>
      </c>
    </row>
    <row r="148" customFormat="false" ht="18.75" hidden="false" customHeight="false" outlineLevel="0" collapsed="false">
      <c r="A148" s="474" t="s">
        <v>255</v>
      </c>
      <c r="B148" s="542"/>
      <c r="C148" s="503" t="n">
        <f aca="false">SUM(C145:C147)</f>
        <v>160000</v>
      </c>
      <c r="D148" s="503" t="n">
        <f aca="false">SUM(D145:D147)</f>
        <v>160000</v>
      </c>
      <c r="E148" s="504"/>
    </row>
    <row r="149" customFormat="false" ht="18.75" hidden="false" customHeight="false" outlineLevel="0" collapsed="false">
      <c r="A149" s="560"/>
      <c r="B149" s="561"/>
      <c r="C149" s="562"/>
      <c r="D149" s="562"/>
      <c r="E149" s="532"/>
    </row>
    <row r="150" customFormat="false" ht="15.75" hidden="false" customHeight="false" outlineLevel="0" collapsed="false">
      <c r="A150" s="509" t="s">
        <v>484</v>
      </c>
      <c r="B150" s="501" t="s">
        <v>481</v>
      </c>
      <c r="C150" s="518" t="n">
        <v>35000</v>
      </c>
      <c r="D150" s="519" t="n">
        <v>35000</v>
      </c>
      <c r="E150" s="500" t="n">
        <v>5139</v>
      </c>
    </row>
    <row r="151" customFormat="false" ht="15.75" hidden="false" customHeight="false" outlineLevel="0" collapsed="false">
      <c r="A151" s="522"/>
      <c r="B151" s="501" t="s">
        <v>485</v>
      </c>
      <c r="C151" s="518" t="n">
        <v>25000</v>
      </c>
      <c r="D151" s="519" t="n">
        <v>25000</v>
      </c>
      <c r="E151" s="500" t="n">
        <v>5169</v>
      </c>
    </row>
    <row r="152" customFormat="false" ht="15.75" hidden="false" customHeight="false" outlineLevel="0" collapsed="false">
      <c r="A152" s="522"/>
      <c r="B152" s="523" t="s">
        <v>486</v>
      </c>
      <c r="C152" s="518" t="n">
        <v>320000</v>
      </c>
      <c r="D152" s="519" t="n">
        <v>320000</v>
      </c>
      <c r="E152" s="500" t="n">
        <v>5171</v>
      </c>
    </row>
    <row r="153" customFormat="false" ht="18.75" hidden="false" customHeight="false" outlineLevel="0" collapsed="false">
      <c r="A153" s="474" t="s">
        <v>255</v>
      </c>
      <c r="B153" s="542"/>
      <c r="C153" s="503" t="n">
        <f aca="false">SUM(C150:C152)</f>
        <v>380000</v>
      </c>
      <c r="D153" s="503" t="n">
        <f aca="false">SUM(D150:D152)</f>
        <v>380000</v>
      </c>
      <c r="E153" s="504"/>
    </row>
    <row r="154" customFormat="false" ht="18.75" hidden="false" customHeight="false" outlineLevel="0" collapsed="false">
      <c r="A154" s="560"/>
      <c r="B154" s="561"/>
      <c r="C154" s="562"/>
      <c r="D154" s="562"/>
      <c r="E154" s="532"/>
    </row>
    <row r="155" customFormat="false" ht="15.75" hidden="false" customHeight="false" outlineLevel="0" collapsed="false">
      <c r="A155" s="560" t="s">
        <v>487</v>
      </c>
      <c r="B155" s="501" t="s">
        <v>488</v>
      </c>
      <c r="C155" s="563" t="n">
        <v>40000</v>
      </c>
      <c r="D155" s="514" t="n">
        <v>40000</v>
      </c>
      <c r="E155" s="500" t="n">
        <v>5132</v>
      </c>
    </row>
    <row r="156" customFormat="false" ht="15.75" hidden="false" customHeight="false" outlineLevel="0" collapsed="false">
      <c r="A156" s="560"/>
      <c r="B156" s="497" t="s">
        <v>489</v>
      </c>
      <c r="C156" s="563" t="n">
        <v>20000</v>
      </c>
      <c r="D156" s="514" t="n">
        <v>35000</v>
      </c>
      <c r="E156" s="500" t="n">
        <v>5137</v>
      </c>
    </row>
    <row r="157" customFormat="false" ht="15.75" hidden="false" customHeight="false" outlineLevel="0" collapsed="false">
      <c r="A157" s="560"/>
      <c r="B157" s="501" t="s">
        <v>490</v>
      </c>
      <c r="C157" s="564" t="n">
        <v>400000</v>
      </c>
      <c r="D157" s="519" t="n">
        <v>400000</v>
      </c>
      <c r="E157" s="500" t="n">
        <v>5139</v>
      </c>
    </row>
    <row r="158" customFormat="false" ht="15.75" hidden="false" customHeight="false" outlineLevel="0" collapsed="false">
      <c r="A158" s="509"/>
      <c r="B158" s="497" t="s">
        <v>491</v>
      </c>
      <c r="C158" s="564" t="n">
        <v>300000</v>
      </c>
      <c r="D158" s="519" t="n">
        <v>300000</v>
      </c>
      <c r="E158" s="500" t="n">
        <v>5156</v>
      </c>
    </row>
    <row r="159" customFormat="false" ht="15.75" hidden="false" customHeight="false" outlineLevel="0" collapsed="false">
      <c r="A159" s="509"/>
      <c r="B159" s="501" t="s">
        <v>492</v>
      </c>
      <c r="C159" s="564" t="n">
        <v>30000</v>
      </c>
      <c r="D159" s="519" t="n">
        <v>30000</v>
      </c>
      <c r="E159" s="500" t="n">
        <v>5162</v>
      </c>
    </row>
    <row r="160" customFormat="false" ht="15.75" hidden="false" customHeight="false" outlineLevel="0" collapsed="false">
      <c r="A160" s="509"/>
      <c r="B160" s="501" t="s">
        <v>493</v>
      </c>
      <c r="C160" s="564" t="n">
        <v>20000</v>
      </c>
      <c r="D160" s="519" t="n">
        <v>20000</v>
      </c>
      <c r="E160" s="500" t="n">
        <v>5167</v>
      </c>
    </row>
    <row r="161" customFormat="false" ht="15.75" hidden="false" customHeight="false" outlineLevel="0" collapsed="false">
      <c r="A161" s="509"/>
      <c r="B161" s="501" t="s">
        <v>494</v>
      </c>
      <c r="C161" s="564" t="n">
        <v>10000</v>
      </c>
      <c r="D161" s="519" t="n">
        <v>10000</v>
      </c>
      <c r="E161" s="500" t="n">
        <v>5171</v>
      </c>
    </row>
    <row r="162" customFormat="false" ht="15.75" hidden="false" customHeight="false" outlineLevel="0" collapsed="false">
      <c r="A162" s="509"/>
      <c r="B162" s="521" t="s">
        <v>495</v>
      </c>
      <c r="C162" s="564" t="n">
        <v>260000</v>
      </c>
      <c r="D162" s="519" t="n">
        <v>260000</v>
      </c>
      <c r="E162" s="500" t="n">
        <v>5169</v>
      </c>
    </row>
    <row r="163" customFormat="false" ht="15.75" hidden="false" customHeight="false" outlineLevel="0" collapsed="false">
      <c r="A163" s="509"/>
      <c r="B163" s="521" t="s">
        <v>496</v>
      </c>
      <c r="C163" s="564" t="n">
        <v>140000</v>
      </c>
      <c r="D163" s="519" t="n">
        <v>140000</v>
      </c>
      <c r="E163" s="500" t="n">
        <v>5021</v>
      </c>
    </row>
    <row r="164" customFormat="false" ht="15.75" hidden="false" customHeight="false" outlineLevel="0" collapsed="false">
      <c r="A164" s="509"/>
      <c r="B164" s="521" t="s">
        <v>497</v>
      </c>
      <c r="C164" s="564" t="n">
        <v>5000</v>
      </c>
      <c r="D164" s="519" t="n">
        <v>5000</v>
      </c>
      <c r="E164" s="500" t="n">
        <v>5173</v>
      </c>
    </row>
    <row r="165" customFormat="false" ht="18.75" hidden="false" customHeight="false" outlineLevel="0" collapsed="false">
      <c r="A165" s="474" t="s">
        <v>255</v>
      </c>
      <c r="B165" s="542"/>
      <c r="C165" s="503" t="n">
        <f aca="false">SUM(C155:C164)</f>
        <v>1225000</v>
      </c>
      <c r="D165" s="503" t="n">
        <f aca="false">SUM(D155:D164)</f>
        <v>1240000</v>
      </c>
      <c r="E165" s="504"/>
    </row>
    <row r="166" customFormat="false" ht="18.75" hidden="false" customHeight="false" outlineLevel="0" collapsed="false">
      <c r="A166" s="557"/>
      <c r="B166" s="558"/>
      <c r="C166" s="559"/>
      <c r="D166" s="559"/>
      <c r="E166" s="532"/>
    </row>
    <row r="167" customFormat="false" ht="15.75" hidden="false" customHeight="false" outlineLevel="0" collapsed="false">
      <c r="A167" s="509" t="s">
        <v>498</v>
      </c>
      <c r="B167" s="545" t="s">
        <v>499</v>
      </c>
      <c r="C167" s="565" t="n">
        <v>3000</v>
      </c>
      <c r="D167" s="519" t="n">
        <v>3000</v>
      </c>
      <c r="E167" s="566" t="n">
        <v>5139</v>
      </c>
    </row>
    <row r="168" customFormat="false" ht="15.75" hidden="false" customHeight="false" outlineLevel="0" collapsed="false">
      <c r="A168" s="509" t="s">
        <v>500</v>
      </c>
      <c r="B168" s="567" t="s">
        <v>501</v>
      </c>
      <c r="C168" s="565" t="n">
        <v>130000</v>
      </c>
      <c r="D168" s="519" t="n">
        <v>130000</v>
      </c>
      <c r="E168" s="566" t="n">
        <v>5156</v>
      </c>
    </row>
    <row r="169" customFormat="false" ht="15.75" hidden="false" customHeight="false" outlineLevel="0" collapsed="false">
      <c r="A169" s="509"/>
      <c r="B169" s="567" t="s">
        <v>502</v>
      </c>
      <c r="C169" s="565" t="n">
        <v>7200</v>
      </c>
      <c r="D169" s="519" t="n">
        <v>7200</v>
      </c>
      <c r="E169" s="566" t="n">
        <v>5168</v>
      </c>
      <c r="F169" s="568"/>
    </row>
    <row r="170" customFormat="false" ht="15.75" hidden="false" customHeight="false" outlineLevel="0" collapsed="false">
      <c r="A170" s="509"/>
      <c r="B170" s="569" t="s">
        <v>503</v>
      </c>
      <c r="C170" s="565" t="n">
        <v>18000</v>
      </c>
      <c r="D170" s="519" t="n">
        <v>18000</v>
      </c>
      <c r="E170" s="566" t="n">
        <v>5362</v>
      </c>
      <c r="F170" s="568"/>
    </row>
    <row r="171" customFormat="false" ht="15.75" hidden="false" customHeight="false" outlineLevel="0" collapsed="false">
      <c r="A171" s="509"/>
      <c r="B171" s="569" t="s">
        <v>504</v>
      </c>
      <c r="C171" s="565" t="n">
        <v>3600000</v>
      </c>
      <c r="D171" s="519" t="n">
        <v>3500000</v>
      </c>
      <c r="E171" s="566" t="n">
        <v>5169</v>
      </c>
    </row>
    <row r="172" customFormat="false" ht="18.75" hidden="false" customHeight="false" outlineLevel="0" collapsed="false">
      <c r="A172" s="474" t="s">
        <v>255</v>
      </c>
      <c r="B172" s="542"/>
      <c r="C172" s="503" t="n">
        <f aca="false">SUM(C167:C171)</f>
        <v>3758200</v>
      </c>
      <c r="D172" s="503" t="n">
        <f aca="false">SUM(D167:D171)</f>
        <v>3658200</v>
      </c>
      <c r="E172" s="504"/>
    </row>
    <row r="173" customFormat="false" ht="15.75" hidden="false" customHeight="false" outlineLevel="0" collapsed="false">
      <c r="A173" s="509"/>
      <c r="B173" s="570"/>
      <c r="C173" s="564"/>
      <c r="D173" s="564"/>
      <c r="E173" s="500"/>
    </row>
    <row r="174" customFormat="false" ht="15.75" hidden="false" customHeight="false" outlineLevel="0" collapsed="false">
      <c r="A174" s="509" t="s">
        <v>505</v>
      </c>
      <c r="B174" s="515" t="s">
        <v>506</v>
      </c>
      <c r="C174" s="571" t="n">
        <v>12000</v>
      </c>
      <c r="D174" s="540" t="n">
        <v>12000</v>
      </c>
      <c r="E174" s="500" t="n">
        <v>5137</v>
      </c>
    </row>
    <row r="175" customFormat="false" ht="15.75" hidden="false" customHeight="false" outlineLevel="0" collapsed="false">
      <c r="A175" s="509"/>
      <c r="B175" s="515" t="s">
        <v>507</v>
      </c>
      <c r="C175" s="571" t="n">
        <v>290000</v>
      </c>
      <c r="D175" s="540" t="n">
        <v>290000</v>
      </c>
      <c r="E175" s="500" t="n">
        <v>5139</v>
      </c>
    </row>
    <row r="176" customFormat="false" ht="15.75" hidden="false" customHeight="false" outlineLevel="0" collapsed="false">
      <c r="A176" s="509"/>
      <c r="B176" s="515" t="s">
        <v>508</v>
      </c>
      <c r="C176" s="571" t="n">
        <v>700000</v>
      </c>
      <c r="D176" s="540" t="n">
        <v>700000</v>
      </c>
      <c r="E176" s="500" t="n">
        <v>5154</v>
      </c>
    </row>
    <row r="177" customFormat="false" ht="15.75" hidden="false" customHeight="false" outlineLevel="0" collapsed="false">
      <c r="A177" s="509"/>
      <c r="B177" s="497" t="s">
        <v>509</v>
      </c>
      <c r="C177" s="571" t="n">
        <v>60000</v>
      </c>
      <c r="D177" s="540" t="n">
        <v>60000</v>
      </c>
      <c r="E177" s="500" t="n">
        <v>5156</v>
      </c>
    </row>
    <row r="178" customFormat="false" ht="15.75" hidden="false" customHeight="false" outlineLevel="0" collapsed="false">
      <c r="A178" s="509"/>
      <c r="B178" s="515" t="s">
        <v>510</v>
      </c>
      <c r="C178" s="564" t="n">
        <v>5000</v>
      </c>
      <c r="D178" s="564" t="n">
        <v>5000</v>
      </c>
      <c r="E178" s="500" t="n">
        <v>5167</v>
      </c>
    </row>
    <row r="179" customFormat="false" ht="15.75" hidden="false" customHeight="false" outlineLevel="0" collapsed="false">
      <c r="A179" s="509"/>
      <c r="B179" s="521" t="s">
        <v>511</v>
      </c>
      <c r="C179" s="563" t="n">
        <v>30000</v>
      </c>
      <c r="D179" s="564" t="n">
        <v>30000</v>
      </c>
      <c r="E179" s="500" t="n">
        <v>5169</v>
      </c>
    </row>
    <row r="180" customFormat="false" ht="18.75" hidden="false" customHeight="false" outlineLevel="0" collapsed="false">
      <c r="A180" s="474" t="s">
        <v>255</v>
      </c>
      <c r="B180" s="542"/>
      <c r="C180" s="503" t="n">
        <f aca="false">SUM(C174:C179)</f>
        <v>1097000</v>
      </c>
      <c r="D180" s="503" t="n">
        <f aca="false">SUM(D174:D179)</f>
        <v>1097000</v>
      </c>
      <c r="E180" s="504"/>
    </row>
    <row r="181" customFormat="false" ht="18.75" hidden="false" customHeight="false" outlineLevel="0" collapsed="false">
      <c r="A181" s="572"/>
      <c r="B181" s="561"/>
      <c r="C181" s="562"/>
      <c r="D181" s="562"/>
      <c r="E181" s="532"/>
    </row>
    <row r="182" customFormat="false" ht="15.75" hidden="false" customHeight="false" outlineLevel="0" collapsed="false">
      <c r="A182" s="509" t="s">
        <v>512</v>
      </c>
      <c r="B182" s="573" t="s">
        <v>513</v>
      </c>
      <c r="C182" s="571" t="n">
        <v>200000</v>
      </c>
      <c r="D182" s="540" t="n">
        <v>200000</v>
      </c>
      <c r="E182" s="500" t="n">
        <v>5139</v>
      </c>
    </row>
    <row r="183" customFormat="false" ht="15.75" hidden="false" customHeight="false" outlineLevel="0" collapsed="false">
      <c r="A183" s="509"/>
      <c r="B183" s="497" t="s">
        <v>514</v>
      </c>
      <c r="C183" s="571" t="n">
        <v>20000</v>
      </c>
      <c r="D183" s="540" t="n">
        <v>20000</v>
      </c>
      <c r="E183" s="500" t="n">
        <v>5137</v>
      </c>
    </row>
    <row r="184" customFormat="false" ht="15.75" hidden="false" customHeight="false" outlineLevel="0" collapsed="false">
      <c r="A184" s="509"/>
      <c r="B184" s="497" t="s">
        <v>515</v>
      </c>
      <c r="C184" s="564" t="n">
        <v>135000</v>
      </c>
      <c r="D184" s="564" t="n">
        <v>135000</v>
      </c>
      <c r="E184" s="500" t="n">
        <v>5156</v>
      </c>
    </row>
    <row r="185" customFormat="false" ht="15.75" hidden="false" customHeight="false" outlineLevel="0" collapsed="false">
      <c r="A185" s="509"/>
      <c r="B185" s="501" t="s">
        <v>516</v>
      </c>
      <c r="C185" s="564" t="n">
        <v>60000</v>
      </c>
      <c r="D185" s="564" t="n">
        <v>60000</v>
      </c>
      <c r="E185" s="500" t="n">
        <v>5169</v>
      </c>
    </row>
    <row r="186" customFormat="false" ht="18.75" hidden="false" customHeight="false" outlineLevel="0" collapsed="false">
      <c r="A186" s="474" t="s">
        <v>255</v>
      </c>
      <c r="B186" s="542"/>
      <c r="C186" s="503" t="n">
        <f aca="false">SUM(C182:C185)</f>
        <v>415000</v>
      </c>
      <c r="D186" s="503" t="n">
        <f aca="false">SUM(D182:D185)</f>
        <v>415000</v>
      </c>
      <c r="E186" s="504"/>
    </row>
    <row r="187" customFormat="false" ht="18.75" hidden="false" customHeight="false" outlineLevel="0" collapsed="false">
      <c r="A187" s="557"/>
      <c r="B187" s="558"/>
      <c r="C187" s="559"/>
      <c r="D187" s="559"/>
      <c r="E187" s="532"/>
    </row>
    <row r="188" customFormat="false" ht="15.75" hidden="false" customHeight="false" outlineLevel="0" collapsed="false">
      <c r="A188" s="509" t="s">
        <v>517</v>
      </c>
      <c r="B188" s="523" t="s">
        <v>518</v>
      </c>
      <c r="C188" s="571" t="n">
        <v>2000</v>
      </c>
      <c r="D188" s="540" t="n">
        <v>2000</v>
      </c>
      <c r="E188" s="500" t="n">
        <v>5167</v>
      </c>
    </row>
    <row r="189" customFormat="false" ht="15.75" hidden="false" customHeight="false" outlineLevel="0" collapsed="false">
      <c r="A189" s="509"/>
      <c r="B189" s="501" t="s">
        <v>519</v>
      </c>
      <c r="C189" s="564" t="n">
        <v>20000</v>
      </c>
      <c r="D189" s="564" t="n">
        <v>20000</v>
      </c>
      <c r="E189" s="500" t="n">
        <v>5137</v>
      </c>
    </row>
    <row r="190" customFormat="false" ht="15.75" hidden="false" customHeight="false" outlineLevel="0" collapsed="false">
      <c r="A190" s="522"/>
      <c r="B190" s="501" t="s">
        <v>520</v>
      </c>
      <c r="C190" s="564" t="n">
        <v>200000</v>
      </c>
      <c r="D190" s="564" t="n">
        <v>200000</v>
      </c>
      <c r="E190" s="500" t="n">
        <v>5139</v>
      </c>
    </row>
    <row r="191" customFormat="false" ht="15.75" hidden="false" customHeight="false" outlineLevel="0" collapsed="false">
      <c r="A191" s="522"/>
      <c r="B191" s="501" t="s">
        <v>521</v>
      </c>
      <c r="C191" s="564" t="n">
        <v>25000</v>
      </c>
      <c r="D191" s="564" t="n">
        <v>25000</v>
      </c>
      <c r="E191" s="500" t="n">
        <v>5156</v>
      </c>
    </row>
    <row r="192" customFormat="false" ht="15.75" hidden="false" customHeight="false" outlineLevel="0" collapsed="false">
      <c r="A192" s="522"/>
      <c r="B192" s="501" t="s">
        <v>522</v>
      </c>
      <c r="C192" s="564" t="n">
        <v>10000</v>
      </c>
      <c r="D192" s="564" t="n">
        <v>10000</v>
      </c>
      <c r="E192" s="500" t="n">
        <v>5162</v>
      </c>
    </row>
    <row r="193" customFormat="false" ht="15.75" hidden="false" customHeight="false" outlineLevel="0" collapsed="false">
      <c r="A193" s="522"/>
      <c r="B193" s="497" t="s">
        <v>523</v>
      </c>
      <c r="C193" s="564" t="n">
        <v>35000</v>
      </c>
      <c r="D193" s="564" t="n">
        <v>35000</v>
      </c>
      <c r="E193" s="500" t="n">
        <v>5169</v>
      </c>
    </row>
    <row r="194" customFormat="false" ht="18.75" hidden="false" customHeight="false" outlineLevel="0" collapsed="false">
      <c r="A194" s="474" t="s">
        <v>255</v>
      </c>
      <c r="B194" s="542"/>
      <c r="C194" s="503" t="n">
        <f aca="false">SUM(C188:C193)</f>
        <v>292000</v>
      </c>
      <c r="D194" s="503" t="n">
        <f aca="false">SUM(D188:D193)</f>
        <v>292000</v>
      </c>
      <c r="E194" s="504"/>
    </row>
    <row r="195" customFormat="false" ht="18.75" hidden="false" customHeight="false" outlineLevel="0" collapsed="false">
      <c r="A195" s="557"/>
      <c r="B195" s="558"/>
      <c r="C195" s="559"/>
      <c r="D195" s="559"/>
      <c r="E195" s="532"/>
    </row>
    <row r="196" customFormat="false" ht="15" hidden="false" customHeight="false" outlineLevel="0" collapsed="false">
      <c r="A196" s="574" t="s">
        <v>524</v>
      </c>
      <c r="B196" s="497" t="s">
        <v>525</v>
      </c>
      <c r="C196" s="526" t="n">
        <v>240000</v>
      </c>
      <c r="D196" s="540" t="n">
        <v>450000</v>
      </c>
      <c r="E196" s="500" t="n">
        <v>5229</v>
      </c>
    </row>
    <row r="197" customFormat="false" ht="18.75" hidden="false" customHeight="false" outlineLevel="0" collapsed="false">
      <c r="A197" s="474" t="s">
        <v>255</v>
      </c>
      <c r="B197" s="542"/>
      <c r="C197" s="503" t="n">
        <f aca="false">SUM(C196:C196)</f>
        <v>240000</v>
      </c>
      <c r="D197" s="503" t="n">
        <f aca="false">SUM(D196:D196)</f>
        <v>450000</v>
      </c>
      <c r="E197" s="504"/>
    </row>
    <row r="198" customFormat="false" ht="18.75" hidden="false" customHeight="false" outlineLevel="0" collapsed="false">
      <c r="A198" s="557"/>
      <c r="B198" s="558"/>
      <c r="C198" s="559"/>
      <c r="D198" s="559"/>
      <c r="E198" s="532"/>
    </row>
    <row r="199" customFormat="false" ht="15" hidden="false" customHeight="false" outlineLevel="0" collapsed="false">
      <c r="A199" s="575" t="s">
        <v>526</v>
      </c>
      <c r="B199" s="523" t="s">
        <v>527</v>
      </c>
      <c r="C199" s="526" t="n">
        <v>100000</v>
      </c>
      <c r="D199" s="540" t="n">
        <v>100000</v>
      </c>
      <c r="E199" s="500" t="n">
        <v>5021</v>
      </c>
    </row>
    <row r="200" customFormat="false" ht="15" hidden="false" customHeight="false" outlineLevel="0" collapsed="false">
      <c r="A200" s="575"/>
      <c r="B200" s="523" t="s">
        <v>528</v>
      </c>
      <c r="C200" s="526" t="n">
        <v>60000</v>
      </c>
      <c r="D200" s="540" t="n">
        <v>60000</v>
      </c>
      <c r="E200" s="500" t="n">
        <v>5139</v>
      </c>
    </row>
    <row r="201" customFormat="false" ht="15" hidden="false" customHeight="false" outlineLevel="0" collapsed="false">
      <c r="A201" s="575"/>
      <c r="B201" s="523" t="s">
        <v>529</v>
      </c>
      <c r="C201" s="526" t="n">
        <v>15000</v>
      </c>
      <c r="D201" s="540" t="n">
        <v>15000</v>
      </c>
      <c r="E201" s="500" t="n">
        <v>5156</v>
      </c>
    </row>
    <row r="202" customFormat="false" ht="15" hidden="false" customHeight="false" outlineLevel="0" collapsed="false">
      <c r="A202" s="575"/>
      <c r="B202" s="523" t="s">
        <v>530</v>
      </c>
      <c r="C202" s="526" t="n">
        <v>9000</v>
      </c>
      <c r="D202" s="540" t="n">
        <v>9000</v>
      </c>
      <c r="E202" s="500" t="n">
        <v>5169</v>
      </c>
    </row>
    <row r="203" customFormat="false" ht="18.75" hidden="false" customHeight="false" outlineLevel="0" collapsed="false">
      <c r="A203" s="474" t="s">
        <v>255</v>
      </c>
      <c r="B203" s="542"/>
      <c r="C203" s="503" t="n">
        <f aca="false">SUM(C199:C202)</f>
        <v>184000</v>
      </c>
      <c r="D203" s="503" t="n">
        <f aca="false">SUM(D199:D202)</f>
        <v>184000</v>
      </c>
      <c r="E203" s="504"/>
    </row>
    <row r="204" customFormat="false" ht="12.75" hidden="false" customHeight="false" outlineLevel="0" collapsed="false">
      <c r="A204" s="524"/>
      <c r="B204" s="543"/>
      <c r="C204" s="531"/>
      <c r="D204" s="531"/>
      <c r="E204" s="532"/>
    </row>
    <row r="205" customFormat="false" ht="15" hidden="false" customHeight="false" outlineLevel="0" collapsed="false">
      <c r="A205" s="574" t="s">
        <v>531</v>
      </c>
      <c r="B205" s="497" t="s">
        <v>532</v>
      </c>
      <c r="C205" s="527" t="n">
        <v>130000</v>
      </c>
      <c r="D205" s="528" t="n">
        <v>130000</v>
      </c>
      <c r="E205" s="500" t="n">
        <v>5139</v>
      </c>
    </row>
    <row r="206" customFormat="false" ht="15" hidden="false" customHeight="false" outlineLevel="0" collapsed="false">
      <c r="A206" s="575"/>
      <c r="B206" s="501" t="s">
        <v>533</v>
      </c>
      <c r="C206" s="527" t="n">
        <v>2000</v>
      </c>
      <c r="D206" s="528" t="n">
        <v>2000</v>
      </c>
      <c r="E206" s="500" t="n">
        <v>5132</v>
      </c>
    </row>
    <row r="207" customFormat="false" ht="15" hidden="false" customHeight="false" outlineLevel="0" collapsed="false">
      <c r="A207" s="575"/>
      <c r="B207" s="501" t="s">
        <v>534</v>
      </c>
      <c r="C207" s="527" t="n">
        <v>1000</v>
      </c>
      <c r="D207" s="528" t="n">
        <v>1000</v>
      </c>
      <c r="E207" s="500" t="n">
        <v>5156</v>
      </c>
    </row>
    <row r="208" customFormat="false" ht="15" hidden="false" customHeight="false" outlineLevel="0" collapsed="false">
      <c r="A208" s="575"/>
      <c r="B208" s="497" t="s">
        <v>535</v>
      </c>
      <c r="C208" s="527" t="n">
        <v>1000</v>
      </c>
      <c r="D208" s="528" t="n">
        <v>1000</v>
      </c>
      <c r="E208" s="500" t="n">
        <v>5155</v>
      </c>
    </row>
    <row r="209" customFormat="false" ht="15" hidden="false" customHeight="false" outlineLevel="0" collapsed="false">
      <c r="A209" s="575"/>
      <c r="B209" s="501" t="s">
        <v>536</v>
      </c>
      <c r="C209" s="527" t="n">
        <v>1000</v>
      </c>
      <c r="D209" s="528" t="n">
        <v>1000</v>
      </c>
      <c r="E209" s="500" t="n">
        <v>5162</v>
      </c>
    </row>
    <row r="210" customFormat="false" ht="15" hidden="false" customHeight="false" outlineLevel="0" collapsed="false">
      <c r="A210" s="575"/>
      <c r="B210" s="501" t="s">
        <v>537</v>
      </c>
      <c r="C210" s="527" t="n">
        <v>5000</v>
      </c>
      <c r="D210" s="528" t="n">
        <v>15000</v>
      </c>
      <c r="E210" s="500" t="n">
        <v>5137</v>
      </c>
    </row>
    <row r="211" customFormat="false" ht="15" hidden="false" customHeight="false" outlineLevel="0" collapsed="false">
      <c r="A211" s="575"/>
      <c r="B211" s="523" t="s">
        <v>538</v>
      </c>
      <c r="C211" s="527" t="n">
        <v>30000</v>
      </c>
      <c r="D211" s="528" t="n">
        <v>30000</v>
      </c>
      <c r="E211" s="500" t="n">
        <v>5169</v>
      </c>
    </row>
    <row r="212" customFormat="false" ht="18.75" hidden="false" customHeight="false" outlineLevel="0" collapsed="false">
      <c r="A212" s="474" t="s">
        <v>255</v>
      </c>
      <c r="B212" s="542"/>
      <c r="C212" s="503" t="n">
        <f aca="false">SUM(C205:C211)</f>
        <v>170000</v>
      </c>
      <c r="D212" s="503" t="n">
        <f aca="false">SUM(D205:D211)</f>
        <v>180000</v>
      </c>
      <c r="E212" s="504"/>
    </row>
    <row r="213" customFormat="false" ht="18.75" hidden="false" customHeight="false" outlineLevel="0" collapsed="false">
      <c r="A213" s="572"/>
      <c r="B213" s="561"/>
      <c r="C213" s="562"/>
      <c r="D213" s="562"/>
      <c r="E213" s="532"/>
    </row>
    <row r="214" customFormat="false" ht="15" hidden="false" customHeight="false" outlineLevel="0" collapsed="false">
      <c r="A214" s="574" t="s">
        <v>539</v>
      </c>
      <c r="B214" s="576" t="s">
        <v>540</v>
      </c>
      <c r="C214" s="571" t="n">
        <v>130000</v>
      </c>
      <c r="D214" s="540" t="n">
        <v>150000</v>
      </c>
      <c r="E214" s="500" t="n">
        <v>5139</v>
      </c>
    </row>
    <row r="215" customFormat="false" ht="15" hidden="false" customHeight="false" outlineLevel="0" collapsed="false">
      <c r="A215" s="574"/>
      <c r="B215" s="497" t="s">
        <v>541</v>
      </c>
      <c r="C215" s="571" t="n">
        <v>30000</v>
      </c>
      <c r="D215" s="540" t="n">
        <v>30000</v>
      </c>
      <c r="E215" s="500" t="n">
        <v>5154</v>
      </c>
    </row>
    <row r="216" customFormat="false" ht="18.75" hidden="false" customHeight="false" outlineLevel="0" collapsed="false">
      <c r="A216" s="474" t="s">
        <v>255</v>
      </c>
      <c r="B216" s="542"/>
      <c r="C216" s="503" t="n">
        <f aca="false">SUM(C214:C215)</f>
        <v>160000</v>
      </c>
      <c r="D216" s="503" t="n">
        <f aca="false">SUM(D214:D215)</f>
        <v>180000</v>
      </c>
      <c r="E216" s="504"/>
    </row>
    <row r="217" customFormat="false" ht="18.75" hidden="false" customHeight="false" outlineLevel="0" collapsed="false">
      <c r="A217" s="577"/>
      <c r="B217" s="578"/>
      <c r="C217" s="579"/>
      <c r="D217" s="579"/>
      <c r="E217" s="532"/>
    </row>
    <row r="218" customFormat="false" ht="15" hidden="false" customHeight="false" outlineLevel="0" collapsed="false">
      <c r="A218" s="580" t="s">
        <v>542</v>
      </c>
      <c r="B218" s="581" t="s">
        <v>543</v>
      </c>
      <c r="C218" s="582" t="n">
        <v>30000</v>
      </c>
      <c r="D218" s="583" t="n">
        <v>0</v>
      </c>
      <c r="E218" s="584" t="n">
        <v>5331</v>
      </c>
      <c r="F218" s="585"/>
    </row>
    <row r="219" customFormat="false" ht="18.75" hidden="false" customHeight="false" outlineLevel="0" collapsed="false">
      <c r="A219" s="474" t="s">
        <v>255</v>
      </c>
      <c r="B219" s="542"/>
      <c r="C219" s="503" t="n">
        <f aca="false">SUM(C218:C218)</f>
        <v>30000</v>
      </c>
      <c r="D219" s="503" t="n">
        <f aca="false">SUM(D218:D218)</f>
        <v>0</v>
      </c>
      <c r="E219" s="504"/>
    </row>
    <row r="220" customFormat="false" ht="18.75" hidden="false" customHeight="false" outlineLevel="0" collapsed="false">
      <c r="A220" s="586"/>
      <c r="B220" s="578"/>
      <c r="C220" s="579"/>
      <c r="D220" s="579"/>
      <c r="E220" s="532"/>
    </row>
    <row r="221" customFormat="false" ht="15" hidden="false" customHeight="false" outlineLevel="0" collapsed="false">
      <c r="A221" s="574" t="s">
        <v>544</v>
      </c>
      <c r="B221" s="501" t="s">
        <v>545</v>
      </c>
      <c r="C221" s="526" t="n">
        <v>12000</v>
      </c>
      <c r="D221" s="540" t="n">
        <v>12000</v>
      </c>
      <c r="E221" s="500" t="n">
        <v>5169</v>
      </c>
    </row>
    <row r="222" customFormat="false" ht="18.75" hidden="false" customHeight="false" outlineLevel="0" collapsed="false">
      <c r="A222" s="474" t="s">
        <v>255</v>
      </c>
      <c r="B222" s="587"/>
      <c r="C222" s="503" t="n">
        <f aca="false">SUM(C221:C221)</f>
        <v>12000</v>
      </c>
      <c r="D222" s="503" t="n">
        <f aca="false">SUM(D221:D221)</f>
        <v>12000</v>
      </c>
      <c r="E222" s="504"/>
    </row>
    <row r="223" customFormat="false" ht="18.75" hidden="false" customHeight="false" outlineLevel="0" collapsed="false">
      <c r="A223" s="588"/>
      <c r="B223" s="558"/>
      <c r="C223" s="559"/>
      <c r="D223" s="559"/>
      <c r="E223" s="532"/>
    </row>
    <row r="224" customFormat="false" ht="15" hidden="false" customHeight="false" outlineLevel="0" collapsed="false">
      <c r="A224" s="574" t="s">
        <v>546</v>
      </c>
      <c r="B224" s="523" t="s">
        <v>547</v>
      </c>
      <c r="C224" s="526" t="n">
        <v>358000</v>
      </c>
      <c r="D224" s="540" t="n">
        <v>358000</v>
      </c>
      <c r="E224" s="500" t="n">
        <v>5331</v>
      </c>
    </row>
    <row r="225" customFormat="false" ht="18.75" hidden="false" customHeight="false" outlineLevel="0" collapsed="false">
      <c r="A225" s="474" t="s">
        <v>255</v>
      </c>
      <c r="B225" s="542"/>
      <c r="C225" s="503" t="n">
        <f aca="false">SUM(C224:C224)</f>
        <v>358000</v>
      </c>
      <c r="D225" s="503" t="n">
        <f aca="false">SUM(D224:D224)</f>
        <v>358000</v>
      </c>
      <c r="E225" s="504"/>
    </row>
    <row r="226" customFormat="false" ht="18.75" hidden="false" customHeight="false" outlineLevel="0" collapsed="false">
      <c r="A226" s="588"/>
      <c r="B226" s="558"/>
      <c r="C226" s="559"/>
      <c r="D226" s="559"/>
      <c r="E226" s="532"/>
    </row>
    <row r="227" customFormat="false" ht="15" hidden="false" customHeight="false" outlineLevel="0" collapsed="false">
      <c r="A227" s="574" t="s">
        <v>548</v>
      </c>
      <c r="B227" s="501" t="s">
        <v>549</v>
      </c>
      <c r="C227" s="526" t="n">
        <v>0</v>
      </c>
      <c r="D227" s="589" t="n">
        <v>0</v>
      </c>
      <c r="E227" s="500" t="n">
        <v>5011</v>
      </c>
    </row>
    <row r="228" customFormat="false" ht="15" hidden="false" customHeight="false" outlineLevel="0" collapsed="false">
      <c r="A228" s="574"/>
      <c r="B228" s="501" t="s">
        <v>550</v>
      </c>
      <c r="C228" s="526" t="n">
        <v>0</v>
      </c>
      <c r="D228" s="589" t="n">
        <v>0</v>
      </c>
      <c r="E228" s="500" t="n">
        <v>5031</v>
      </c>
    </row>
    <row r="229" customFormat="false" ht="15" hidden="false" customHeight="false" outlineLevel="0" collapsed="false">
      <c r="A229" s="574"/>
      <c r="B229" s="501" t="s">
        <v>551</v>
      </c>
      <c r="C229" s="526" t="n">
        <v>0</v>
      </c>
      <c r="D229" s="589" t="n">
        <v>0</v>
      </c>
      <c r="E229" s="500" t="n">
        <v>5032</v>
      </c>
    </row>
    <row r="230" customFormat="false" ht="18.75" hidden="false" customHeight="false" outlineLevel="0" collapsed="false">
      <c r="A230" s="474" t="s">
        <v>255</v>
      </c>
      <c r="B230" s="542"/>
      <c r="C230" s="503" t="n">
        <f aca="false">SUM(C227:C229)</f>
        <v>0</v>
      </c>
      <c r="D230" s="503" t="n">
        <f aca="false">SUM(D227:D229)</f>
        <v>0</v>
      </c>
      <c r="E230" s="504"/>
    </row>
    <row r="231" customFormat="false" ht="18.75" hidden="false" customHeight="false" outlineLevel="0" collapsed="false">
      <c r="A231" s="590"/>
      <c r="B231" s="591"/>
      <c r="C231" s="592"/>
      <c r="D231" s="592"/>
      <c r="E231" s="532"/>
    </row>
    <row r="232" customFormat="false" ht="15" hidden="false" customHeight="false" outlineLevel="0" collapsed="false">
      <c r="A232" s="574" t="s">
        <v>552</v>
      </c>
      <c r="B232" s="497" t="s">
        <v>553</v>
      </c>
      <c r="C232" s="526" t="n">
        <v>4670000</v>
      </c>
      <c r="D232" s="540" t="n">
        <v>4670000</v>
      </c>
      <c r="E232" s="500" t="n">
        <v>5331</v>
      </c>
    </row>
    <row r="233" customFormat="false" ht="15" hidden="false" customHeight="false" outlineLevel="0" collapsed="false">
      <c r="A233" s="574"/>
      <c r="B233" s="593" t="s">
        <v>554</v>
      </c>
      <c r="C233" s="526" t="n">
        <v>0</v>
      </c>
      <c r="D233" s="540" t="n">
        <v>0</v>
      </c>
      <c r="E233" s="500" t="n">
        <v>0</v>
      </c>
    </row>
    <row r="234" customFormat="false" ht="15" hidden="false" customHeight="false" outlineLevel="0" collapsed="false">
      <c r="A234" s="574"/>
      <c r="B234" s="594" t="s">
        <v>555</v>
      </c>
      <c r="C234" s="526" t="n">
        <v>0</v>
      </c>
      <c r="D234" s="540" t="n">
        <v>60000</v>
      </c>
      <c r="E234" s="500" t="n">
        <v>5331</v>
      </c>
    </row>
    <row r="235" customFormat="false" ht="15" hidden="false" customHeight="false" outlineLevel="0" collapsed="false">
      <c r="A235" s="574"/>
      <c r="B235" s="556" t="s">
        <v>556</v>
      </c>
      <c r="C235" s="526" t="n">
        <v>345333</v>
      </c>
      <c r="D235" s="540" t="n">
        <v>345333</v>
      </c>
      <c r="E235" s="500" t="s">
        <v>371</v>
      </c>
    </row>
    <row r="236" customFormat="false" ht="18.75" hidden="false" customHeight="false" outlineLevel="0" collapsed="false">
      <c r="A236" s="474" t="s">
        <v>255</v>
      </c>
      <c r="B236" s="542"/>
      <c r="C236" s="503" t="n">
        <f aca="false">SUM(C232:C235)</f>
        <v>5015333</v>
      </c>
      <c r="D236" s="503" t="n">
        <f aca="false">SUM(D232:D235)</f>
        <v>5075333</v>
      </c>
      <c r="E236" s="504"/>
    </row>
    <row r="237" customFormat="false" ht="18.75" hidden="false" customHeight="false" outlineLevel="0" collapsed="false">
      <c r="A237" s="595"/>
      <c r="B237" s="596"/>
      <c r="C237" s="562"/>
      <c r="D237" s="562"/>
      <c r="E237" s="532"/>
      <c r="F237" s="198"/>
    </row>
    <row r="238" customFormat="false" ht="15" hidden="false" customHeight="false" outlineLevel="0" collapsed="false">
      <c r="A238" s="597" t="s">
        <v>557</v>
      </c>
      <c r="B238" s="523" t="s">
        <v>558</v>
      </c>
      <c r="C238" s="598" t="n">
        <v>600000</v>
      </c>
      <c r="D238" s="599" t="n">
        <v>600000</v>
      </c>
      <c r="E238" s="600" t="n">
        <v>5331</v>
      </c>
    </row>
    <row r="239" customFormat="false" ht="15" hidden="false" customHeight="false" outlineLevel="0" collapsed="false">
      <c r="A239" s="597" t="s">
        <v>559</v>
      </c>
      <c r="B239" s="601" t="s">
        <v>560</v>
      </c>
      <c r="C239" s="598" t="n">
        <v>3240</v>
      </c>
      <c r="D239" s="599" t="n">
        <v>3240</v>
      </c>
      <c r="E239" s="600" t="s">
        <v>371</v>
      </c>
    </row>
    <row r="240" customFormat="false" ht="15" hidden="false" customHeight="false" outlineLevel="0" collapsed="false">
      <c r="A240" s="597"/>
      <c r="B240" s="601" t="s">
        <v>561</v>
      </c>
      <c r="C240" s="598" t="n">
        <v>250000</v>
      </c>
      <c r="D240" s="599" t="n">
        <v>250000</v>
      </c>
      <c r="E240" s="600" t="n">
        <v>5331</v>
      </c>
    </row>
    <row r="241" customFormat="false" ht="15" hidden="false" customHeight="false" outlineLevel="0" collapsed="false">
      <c r="A241" s="597"/>
      <c r="B241" s="601" t="s">
        <v>562</v>
      </c>
      <c r="C241" s="598" t="n">
        <v>450000</v>
      </c>
      <c r="D241" s="599" t="n">
        <v>450000</v>
      </c>
      <c r="E241" s="600" t="n">
        <v>5331</v>
      </c>
    </row>
    <row r="242" customFormat="false" ht="15" hidden="false" customHeight="false" outlineLevel="0" collapsed="false">
      <c r="A242" s="597"/>
      <c r="B242" s="601" t="s">
        <v>563</v>
      </c>
      <c r="C242" s="598" t="n">
        <v>720000</v>
      </c>
      <c r="D242" s="599" t="n">
        <v>720000</v>
      </c>
      <c r="E242" s="600" t="n">
        <v>5331</v>
      </c>
    </row>
    <row r="243" customFormat="false" ht="15" hidden="false" customHeight="false" outlineLevel="0" collapsed="false">
      <c r="A243" s="597"/>
      <c r="B243" s="601" t="s">
        <v>564</v>
      </c>
      <c r="C243" s="598" t="n">
        <v>2881907</v>
      </c>
      <c r="D243" s="599" t="n">
        <v>2881907</v>
      </c>
      <c r="E243" s="600" t="n">
        <v>5331</v>
      </c>
    </row>
    <row r="244" customFormat="false" ht="15" hidden="false" customHeight="false" outlineLevel="0" collapsed="false">
      <c r="A244" s="597"/>
      <c r="B244" s="523" t="s">
        <v>565</v>
      </c>
      <c r="C244" s="598" t="n">
        <v>677927</v>
      </c>
      <c r="D244" s="599" t="n">
        <v>677927</v>
      </c>
      <c r="E244" s="600" t="n">
        <v>5331</v>
      </c>
    </row>
    <row r="245" customFormat="false" ht="15" hidden="false" customHeight="false" outlineLevel="0" collapsed="false">
      <c r="A245" s="597"/>
      <c r="B245" s="523" t="s">
        <v>566</v>
      </c>
      <c r="C245" s="598" t="n">
        <v>2278710</v>
      </c>
      <c r="D245" s="599" t="n">
        <v>2278710</v>
      </c>
      <c r="E245" s="600" t="n">
        <v>5331</v>
      </c>
    </row>
    <row r="246" customFormat="false" ht="18.75" hidden="false" customHeight="false" outlineLevel="0" collapsed="false">
      <c r="A246" s="474" t="s">
        <v>255</v>
      </c>
      <c r="B246" s="542"/>
      <c r="C246" s="503" t="n">
        <f aca="false">SUM(C238:C245)</f>
        <v>7861784</v>
      </c>
      <c r="D246" s="503" t="n">
        <f aca="false">SUM(D238:D245)</f>
        <v>7861784</v>
      </c>
      <c r="E246" s="504"/>
    </row>
    <row r="247" customFormat="false" ht="19.5" hidden="false" customHeight="false" outlineLevel="0" collapsed="false">
      <c r="A247" s="602"/>
      <c r="B247" s="591"/>
      <c r="C247" s="592"/>
      <c r="D247" s="592"/>
      <c r="E247" s="603"/>
    </row>
    <row r="248" customFormat="false" ht="18.75" hidden="false" customHeight="false" outlineLevel="0" collapsed="false">
      <c r="A248" s="604" t="s">
        <v>346</v>
      </c>
      <c r="B248" s="605"/>
      <c r="C248" s="606" t="n">
        <f aca="false">C9+C12+C17+C28+C34+C42+C49+C61+C80+C85+C92+C97+C102+C107+C113+C120+C131+C143+C148+C153+C165+C172+C180+C186+C194+C197+C203+C212+C216+C219+C222+C225+C230+C236+C246</f>
        <v>36447317</v>
      </c>
      <c r="D248" s="606" t="n">
        <f aca="false">D9+D12+D17+D28+D34+D42+D49+D61+D80+D85+D92+D97+D102+D107+D113+D120+D131+D143+D148+D153+D165+D172+D180+D186+D194+D197+D203+D212+D216+D219+D222+D225+D230+D236+D246</f>
        <v>34911317</v>
      </c>
      <c r="E248" s="607"/>
    </row>
    <row r="249" customFormat="false" ht="12.75" hidden="false" customHeight="false" outlineLevel="0" collapsed="false">
      <c r="B249" s="608"/>
      <c r="E249" s="609"/>
    </row>
    <row r="250" customFormat="false" ht="12.75" hidden="false" customHeight="false" outlineLevel="0" collapsed="false">
      <c r="B250" s="608"/>
      <c r="C250" s="290"/>
      <c r="E250" s="609"/>
    </row>
    <row r="251" customFormat="false" ht="12.75" hidden="false" customHeight="false" outlineLevel="0" collapsed="false">
      <c r="B251" s="608"/>
      <c r="E251" s="609"/>
    </row>
    <row r="252" customFormat="false" ht="12.75" hidden="false" customHeight="false" outlineLevel="0" collapsed="false">
      <c r="B252" s="608"/>
      <c r="E252" s="609"/>
    </row>
    <row r="253" customFormat="false" ht="12.75" hidden="false" customHeight="false" outlineLevel="0" collapsed="false">
      <c r="B253" s="608"/>
      <c r="E253" s="6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33.56"/>
  </cols>
  <sheetData>
    <row r="1" customFormat="false" ht="20.25" hidden="false" customHeight="false" outlineLevel="0" collapsed="false">
      <c r="A1" s="300" t="s">
        <v>567</v>
      </c>
      <c r="B1" s="610" t="s">
        <v>255</v>
      </c>
      <c r="C1" s="610"/>
      <c r="D1" s="611" t="n">
        <f aca="false">B15-B25</f>
        <v>32339</v>
      </c>
    </row>
    <row r="2" customFormat="false" ht="6" hidden="false" customHeight="true" outlineLevel="0" collapsed="false">
      <c r="A2" s="612"/>
      <c r="B2" s="1"/>
      <c r="C2" s="1"/>
    </row>
    <row r="3" customFormat="false" ht="15" hidden="false" customHeight="false" outlineLevel="0" collapsed="false">
      <c r="A3" s="613" t="s">
        <v>568</v>
      </c>
    </row>
    <row r="4" customFormat="false" ht="15" hidden="false" customHeight="false" outlineLevel="0" collapsed="false">
      <c r="A4" s="300" t="s">
        <v>569</v>
      </c>
      <c r="D4" s="417"/>
    </row>
    <row r="6" customFormat="false" ht="16.5" hidden="false" customHeight="false" outlineLevel="0" collapsed="false">
      <c r="A6" s="614" t="s">
        <v>570</v>
      </c>
      <c r="B6" s="615"/>
      <c r="C6" s="616"/>
      <c r="D6" s="1"/>
    </row>
    <row r="7" customFormat="false" ht="12.75" hidden="false" customHeight="false" outlineLevel="0" collapsed="false">
      <c r="A7" s="617" t="s">
        <v>571</v>
      </c>
      <c r="B7" s="618" t="s">
        <v>3</v>
      </c>
      <c r="C7" s="619" t="s">
        <v>572</v>
      </c>
      <c r="D7" s="620" t="s">
        <v>573</v>
      </c>
    </row>
    <row r="8" customFormat="false" ht="13.5" hidden="false" customHeight="false" outlineLevel="0" collapsed="false">
      <c r="A8" s="621"/>
      <c r="B8" s="622" t="s">
        <v>95</v>
      </c>
      <c r="C8" s="623" t="s">
        <v>574</v>
      </c>
      <c r="D8" s="624"/>
    </row>
    <row r="9" customFormat="false" ht="12.75" hidden="false" customHeight="false" outlineLevel="0" collapsed="false">
      <c r="A9" s="625" t="s">
        <v>575</v>
      </c>
      <c r="B9" s="626" t="n">
        <v>33591</v>
      </c>
      <c r="C9" s="627" t="s">
        <v>576</v>
      </c>
      <c r="D9" s="628" t="s">
        <v>577</v>
      </c>
      <c r="F9" s="417"/>
    </row>
    <row r="10" customFormat="false" ht="12.75" hidden="false" customHeight="false" outlineLevel="0" collapsed="false">
      <c r="A10" s="629" t="s">
        <v>578</v>
      </c>
      <c r="B10" s="630" t="n">
        <v>0</v>
      </c>
      <c r="C10" s="631" t="s">
        <v>576</v>
      </c>
      <c r="D10" s="632"/>
    </row>
    <row r="11" customFormat="false" ht="12.75" hidden="false" customHeight="false" outlineLevel="0" collapsed="false">
      <c r="A11" s="629" t="s">
        <v>579</v>
      </c>
      <c r="B11" s="630" t="n">
        <v>0</v>
      </c>
      <c r="C11" s="631" t="s">
        <v>580</v>
      </c>
      <c r="D11" s="632" t="s">
        <v>581</v>
      </c>
    </row>
    <row r="12" customFormat="false" ht="12.75" hidden="false" customHeight="false" outlineLevel="0" collapsed="false">
      <c r="A12" s="629" t="s">
        <v>582</v>
      </c>
      <c r="B12" s="630" t="n">
        <v>0</v>
      </c>
      <c r="C12" s="631" t="s">
        <v>583</v>
      </c>
      <c r="D12" s="632"/>
    </row>
    <row r="13" customFormat="false" ht="12.75" hidden="false" customHeight="false" outlineLevel="0" collapsed="false">
      <c r="A13" s="633" t="s">
        <v>584</v>
      </c>
      <c r="B13" s="630" t="n">
        <v>0</v>
      </c>
      <c r="C13" s="631" t="s">
        <v>585</v>
      </c>
      <c r="D13" s="632" t="s">
        <v>586</v>
      </c>
    </row>
    <row r="14" customFormat="false" ht="13.5" hidden="false" customHeight="false" outlineLevel="0" collapsed="false">
      <c r="A14" s="634" t="s">
        <v>587</v>
      </c>
      <c r="B14" s="635" t="n">
        <v>0</v>
      </c>
      <c r="C14" s="636" t="s">
        <v>576</v>
      </c>
      <c r="D14" s="637"/>
    </row>
    <row r="15" customFormat="false" ht="23.25" hidden="false" customHeight="true" outlineLevel="0" collapsed="false">
      <c r="A15" s="638" t="s">
        <v>255</v>
      </c>
      <c r="B15" s="639" t="n">
        <f aca="false">SUM(B9:B14)</f>
        <v>33591</v>
      </c>
      <c r="C15" s="640"/>
      <c r="D15" s="641"/>
    </row>
    <row r="16" customFormat="false" ht="12.75" hidden="false" customHeight="false" outlineLevel="0" collapsed="false">
      <c r="B16" s="642"/>
    </row>
    <row r="17" customFormat="false" ht="12.75" hidden="false" customHeight="false" outlineLevel="0" collapsed="false">
      <c r="B17" s="568"/>
    </row>
    <row r="18" customFormat="false" ht="19.5" hidden="false" customHeight="false" outlineLevel="0" collapsed="false">
      <c r="A18" s="643" t="s">
        <v>588</v>
      </c>
      <c r="B18" s="644"/>
      <c r="C18" s="645"/>
      <c r="D18" s="1"/>
    </row>
    <row r="19" customFormat="false" ht="12.75" hidden="false" customHeight="false" outlineLevel="0" collapsed="false">
      <c r="A19" s="617" t="s">
        <v>571</v>
      </c>
      <c r="B19" s="618" t="s">
        <v>3</v>
      </c>
      <c r="C19" s="646" t="s">
        <v>572</v>
      </c>
      <c r="D19" s="620" t="s">
        <v>573</v>
      </c>
    </row>
    <row r="20" customFormat="false" ht="13.5" hidden="false" customHeight="false" outlineLevel="0" collapsed="false">
      <c r="A20" s="621"/>
      <c r="B20" s="622" t="s">
        <v>95</v>
      </c>
      <c r="C20" s="647" t="s">
        <v>574</v>
      </c>
      <c r="D20" s="624"/>
    </row>
    <row r="21" customFormat="false" ht="12.75" hidden="false" customHeight="false" outlineLevel="0" collapsed="false">
      <c r="A21" s="648" t="s">
        <v>589</v>
      </c>
      <c r="B21" s="649" t="n">
        <v>0</v>
      </c>
      <c r="C21" s="650" t="s">
        <v>590</v>
      </c>
      <c r="D21" s="628" t="s">
        <v>591</v>
      </c>
    </row>
    <row r="22" customFormat="false" ht="12.75" hidden="false" customHeight="false" outlineLevel="0" collapsed="false">
      <c r="A22" s="633" t="s">
        <v>592</v>
      </c>
      <c r="B22" s="651" t="n">
        <v>1252</v>
      </c>
      <c r="C22" s="652" t="s">
        <v>593</v>
      </c>
      <c r="D22" s="632" t="s">
        <v>594</v>
      </c>
    </row>
    <row r="23" customFormat="false" ht="12.75" hidden="false" customHeight="false" outlineLevel="0" collapsed="false">
      <c r="A23" s="633" t="s">
        <v>584</v>
      </c>
      <c r="B23" s="651" t="n">
        <v>0</v>
      </c>
      <c r="C23" s="652" t="s">
        <v>585</v>
      </c>
      <c r="D23" s="632" t="s">
        <v>595</v>
      </c>
    </row>
    <row r="24" customFormat="false" ht="13.5" hidden="false" customHeight="false" outlineLevel="0" collapsed="false">
      <c r="A24" s="653" t="s">
        <v>596</v>
      </c>
      <c r="B24" s="654" t="n">
        <v>0</v>
      </c>
      <c r="C24" s="655" t="s">
        <v>597</v>
      </c>
      <c r="D24" s="637" t="s">
        <v>598</v>
      </c>
    </row>
    <row r="25" customFormat="false" ht="24" hidden="false" customHeight="true" outlineLevel="0" collapsed="false">
      <c r="A25" s="638" t="s">
        <v>255</v>
      </c>
      <c r="B25" s="639" t="n">
        <f aca="false">SUM(B21:B24)</f>
        <v>1252</v>
      </c>
      <c r="C25" s="656"/>
      <c r="D25" s="641"/>
    </row>
    <row r="26" customFormat="false" ht="12.75" hidden="false" customHeight="false" outlineLevel="0" collapsed="false">
      <c r="B26" s="568"/>
    </row>
    <row r="27" customFormat="false" ht="12.75" hidden="false" customHeight="false" outlineLevel="0" collapsed="false">
      <c r="B27" s="568"/>
    </row>
    <row r="28" customFormat="false" ht="12.75" hidden="false" customHeight="false" outlineLevel="0" collapsed="false">
      <c r="B28" s="417"/>
    </row>
    <row r="30" customFormat="false" ht="12.75" hidden="false" customHeight="false" outlineLevel="0" collapsed="false">
      <c r="B30" s="417"/>
    </row>
    <row r="32" customFormat="false" ht="12.75" hidden="false" customHeight="false" outlineLevel="0" collapsed="false">
      <c r="B32" s="417"/>
      <c r="D32" s="4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3" activeCellId="0" sqref="B1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0" t="s">
        <v>599</v>
      </c>
      <c r="C1" s="610" t="s">
        <v>255</v>
      </c>
      <c r="D1" s="657" t="n">
        <f aca="false">B15+B56+B206+B224+B241+B299</f>
        <v>110714</v>
      </c>
      <c r="F1" s="290"/>
      <c r="G1" s="290"/>
    </row>
    <row r="2" customFormat="false" ht="5.25" hidden="false" customHeight="true" outlineLevel="0" collapsed="false">
      <c r="A2" s="612"/>
      <c r="C2" s="610"/>
      <c r="D2" s="658"/>
      <c r="F2" s="290"/>
      <c r="G2" s="290"/>
    </row>
    <row r="3" customFormat="false" ht="20.25" hidden="false" customHeight="false" outlineLevel="0" collapsed="false">
      <c r="A3" s="659" t="s">
        <v>568</v>
      </c>
      <c r="C3" s="610"/>
      <c r="D3" s="660"/>
      <c r="F3" s="290"/>
      <c r="G3" s="290"/>
    </row>
    <row r="4" customFormat="false" ht="15" hidden="false" customHeight="true" outlineLevel="0" collapsed="false">
      <c r="A4" s="661" t="s">
        <v>569</v>
      </c>
      <c r="C4" s="610"/>
      <c r="D4" s="660"/>
      <c r="F4" s="290"/>
      <c r="G4" s="290"/>
    </row>
    <row r="5" customFormat="false" ht="16.5" hidden="false" customHeight="false" outlineLevel="0" collapsed="false">
      <c r="A5" s="614" t="s">
        <v>600</v>
      </c>
    </row>
    <row r="6" customFormat="false" ht="15" hidden="false" customHeight="false" outlineLevel="0" collapsed="false">
      <c r="A6" s="662" t="s">
        <v>571</v>
      </c>
      <c r="B6" s="663" t="s">
        <v>601</v>
      </c>
      <c r="C6" s="664" t="s">
        <v>572</v>
      </c>
      <c r="D6" s="665" t="s">
        <v>573</v>
      </c>
      <c r="F6" s="568" t="s">
        <v>602</v>
      </c>
    </row>
    <row r="7" customFormat="false" ht="13.5" hidden="false" customHeight="false" outlineLevel="0" collapsed="false">
      <c r="A7" s="666"/>
      <c r="B7" s="622" t="s">
        <v>95</v>
      </c>
      <c r="C7" s="667" t="s">
        <v>574</v>
      </c>
      <c r="D7" s="668" t="s">
        <v>603</v>
      </c>
    </row>
    <row r="8" customFormat="false" ht="14.25" hidden="false" customHeight="false" outlineLevel="0" collapsed="false">
      <c r="A8" s="669" t="s">
        <v>604</v>
      </c>
      <c r="B8" s="670" t="n">
        <v>6965</v>
      </c>
      <c r="C8" s="671" t="s">
        <v>605</v>
      </c>
      <c r="D8" s="672" t="s">
        <v>606</v>
      </c>
    </row>
    <row r="9" customFormat="false" ht="14.25" hidden="false" customHeight="false" outlineLevel="0" collapsed="false">
      <c r="A9" s="673" t="s">
        <v>607</v>
      </c>
      <c r="B9" s="674" t="n">
        <v>705</v>
      </c>
      <c r="C9" s="675" t="s">
        <v>605</v>
      </c>
      <c r="D9" s="676" t="s">
        <v>606</v>
      </c>
    </row>
    <row r="10" customFormat="false" ht="14.25" hidden="false" customHeight="false" outlineLevel="0" collapsed="false">
      <c r="A10" s="673" t="s">
        <v>608</v>
      </c>
      <c r="B10" s="674" t="n">
        <v>580</v>
      </c>
      <c r="C10" s="675" t="s">
        <v>605</v>
      </c>
      <c r="D10" s="676" t="s">
        <v>606</v>
      </c>
    </row>
    <row r="11" customFormat="false" ht="14.25" hidden="false" customHeight="false" outlineLevel="0" collapsed="false">
      <c r="A11" s="673" t="s">
        <v>609</v>
      </c>
      <c r="B11" s="674" t="n">
        <v>6950</v>
      </c>
      <c r="C11" s="675" t="s">
        <v>605</v>
      </c>
      <c r="D11" s="676" t="s">
        <v>606</v>
      </c>
    </row>
    <row r="12" customFormat="false" ht="14.25" hidden="false" customHeight="false" outlineLevel="0" collapsed="false">
      <c r="A12" s="673" t="s">
        <v>610</v>
      </c>
      <c r="B12" s="674" t="n">
        <v>3785</v>
      </c>
      <c r="C12" s="675" t="s">
        <v>605</v>
      </c>
      <c r="D12" s="676" t="s">
        <v>606</v>
      </c>
    </row>
    <row r="13" customFormat="false" ht="14.25" hidden="false" customHeight="false" outlineLevel="0" collapsed="false">
      <c r="A13" s="677" t="s">
        <v>611</v>
      </c>
      <c r="B13" s="678" t="n">
        <v>14700</v>
      </c>
      <c r="C13" s="679" t="s">
        <v>605</v>
      </c>
      <c r="D13" s="680" t="s">
        <v>606</v>
      </c>
    </row>
    <row r="14" customFormat="false" ht="15" hidden="false" customHeight="false" outlineLevel="0" collapsed="false">
      <c r="A14" s="681" t="s">
        <v>612</v>
      </c>
      <c r="B14" s="682" t="n">
        <v>2000</v>
      </c>
      <c r="C14" s="683" t="s">
        <v>605</v>
      </c>
      <c r="D14" s="684" t="s">
        <v>606</v>
      </c>
    </row>
    <row r="15" customFormat="false" ht="15.75" hidden="false" customHeight="false" outlineLevel="0" collapsed="false">
      <c r="A15" s="685" t="s">
        <v>255</v>
      </c>
      <c r="B15" s="686" t="n">
        <f aca="false">SUM(B8:B14)</f>
        <v>35685</v>
      </c>
      <c r="C15" s="687"/>
      <c r="D15" s="685"/>
    </row>
    <row r="16" customFormat="false" ht="9.75" hidden="false" customHeight="true" outlineLevel="0" collapsed="false">
      <c r="A16" s="688"/>
      <c r="B16" s="689"/>
      <c r="C16" s="690"/>
    </row>
    <row r="17" customFormat="false" ht="16.5" hidden="false" customHeight="false" outlineLevel="0" collapsed="false">
      <c r="A17" s="614" t="s">
        <v>613</v>
      </c>
      <c r="B17" s="691"/>
      <c r="C17" s="692"/>
    </row>
    <row r="18" customFormat="false" ht="15" hidden="false" customHeight="false" outlineLevel="0" collapsed="false">
      <c r="A18" s="662" t="s">
        <v>571</v>
      </c>
      <c r="B18" s="663" t="s">
        <v>601</v>
      </c>
      <c r="C18" s="693" t="s">
        <v>572</v>
      </c>
      <c r="D18" s="665" t="s">
        <v>573</v>
      </c>
    </row>
    <row r="19" customFormat="false" ht="13.5" hidden="false" customHeight="false" outlineLevel="0" collapsed="false">
      <c r="A19" s="666"/>
      <c r="B19" s="622" t="s">
        <v>95</v>
      </c>
      <c r="C19" s="694" t="s">
        <v>574</v>
      </c>
      <c r="D19" s="695"/>
    </row>
    <row r="20" customFormat="false" ht="14.25" hidden="false" customHeight="false" outlineLevel="0" collapsed="false">
      <c r="A20" s="696" t="s">
        <v>614</v>
      </c>
      <c r="B20" s="697" t="n">
        <v>80</v>
      </c>
      <c r="C20" s="698" t="s">
        <v>615</v>
      </c>
      <c r="D20" s="676" t="s">
        <v>616</v>
      </c>
    </row>
    <row r="21" customFormat="false" ht="14.25" hidden="false" customHeight="false" outlineLevel="0" collapsed="false">
      <c r="A21" s="677" t="s">
        <v>614</v>
      </c>
      <c r="B21" s="699" t="n">
        <v>0</v>
      </c>
      <c r="C21" s="700" t="s">
        <v>617</v>
      </c>
      <c r="D21" s="701" t="s">
        <v>618</v>
      </c>
    </row>
    <row r="22" customFormat="false" ht="14.25" hidden="false" customHeight="false" outlineLevel="0" collapsed="false">
      <c r="A22" s="677" t="s">
        <v>614</v>
      </c>
      <c r="B22" s="699" t="n">
        <v>0</v>
      </c>
      <c r="C22" s="700" t="s">
        <v>619</v>
      </c>
      <c r="D22" s="702" t="s">
        <v>620</v>
      </c>
    </row>
    <row r="23" customFormat="false" ht="14.25" hidden="false" customHeight="false" outlineLevel="0" collapsed="false">
      <c r="A23" s="677" t="s">
        <v>614</v>
      </c>
      <c r="B23" s="699" t="n">
        <v>0</v>
      </c>
      <c r="C23" s="679" t="s">
        <v>621</v>
      </c>
      <c r="D23" s="703" t="s">
        <v>622</v>
      </c>
      <c r="F23" s="290"/>
    </row>
    <row r="24" customFormat="false" ht="14.25" hidden="false" customHeight="false" outlineLevel="0" collapsed="false">
      <c r="A24" s="677" t="s">
        <v>614</v>
      </c>
      <c r="B24" s="699" t="n">
        <v>50</v>
      </c>
      <c r="C24" s="679" t="s">
        <v>623</v>
      </c>
      <c r="D24" s="680" t="s">
        <v>624</v>
      </c>
    </row>
    <row r="25" customFormat="false" ht="14.25" hidden="false" customHeight="false" outlineLevel="0" collapsed="false">
      <c r="A25" s="677" t="s">
        <v>614</v>
      </c>
      <c r="B25" s="699" t="n">
        <v>0</v>
      </c>
      <c r="C25" s="679" t="s">
        <v>625</v>
      </c>
      <c r="D25" s="680" t="s">
        <v>626</v>
      </c>
      <c r="F25" s="290"/>
    </row>
    <row r="26" customFormat="false" ht="14.25" hidden="false" customHeight="false" outlineLevel="0" collapsed="false">
      <c r="A26" s="677" t="s">
        <v>614</v>
      </c>
      <c r="B26" s="699" t="n">
        <v>109</v>
      </c>
      <c r="C26" s="679" t="s">
        <v>627</v>
      </c>
      <c r="D26" s="703" t="s">
        <v>628</v>
      </c>
      <c r="G26" s="290"/>
    </row>
    <row r="27" customFormat="false" ht="14.25" hidden="false" customHeight="false" outlineLevel="0" collapsed="false">
      <c r="A27" s="677" t="s">
        <v>614</v>
      </c>
      <c r="B27" s="699" t="n">
        <v>10</v>
      </c>
      <c r="C27" s="679" t="s">
        <v>629</v>
      </c>
      <c r="D27" s="703" t="s">
        <v>630</v>
      </c>
      <c r="G27" s="290"/>
    </row>
    <row r="28" customFormat="false" ht="14.25" hidden="false" customHeight="false" outlineLevel="0" collapsed="false">
      <c r="A28" s="677" t="s">
        <v>614</v>
      </c>
      <c r="B28" s="699" t="n">
        <v>0</v>
      </c>
      <c r="C28" s="679" t="s">
        <v>631</v>
      </c>
      <c r="D28" s="703" t="s">
        <v>632</v>
      </c>
      <c r="G28" s="290"/>
    </row>
    <row r="29" customFormat="false" ht="14.25" hidden="false" customHeight="false" outlineLevel="0" collapsed="false">
      <c r="A29" s="677" t="s">
        <v>614</v>
      </c>
      <c r="B29" s="704" t="n">
        <v>60</v>
      </c>
      <c r="C29" s="679" t="s">
        <v>633</v>
      </c>
      <c r="D29" s="703" t="s">
        <v>634</v>
      </c>
      <c r="F29" s="705"/>
      <c r="G29" s="407"/>
      <c r="H29" s="407"/>
    </row>
    <row r="30" customFormat="false" ht="14.25" hidden="false" customHeight="false" outlineLevel="0" collapsed="false">
      <c r="A30" s="677" t="s">
        <v>614</v>
      </c>
      <c r="B30" s="699" t="n">
        <v>0</v>
      </c>
      <c r="C30" s="679" t="s">
        <v>590</v>
      </c>
      <c r="D30" s="680" t="s">
        <v>635</v>
      </c>
      <c r="F30" s="290"/>
      <c r="H30" s="705"/>
    </row>
    <row r="31" customFormat="false" ht="14.25" hidden="false" customHeight="false" outlineLevel="0" collapsed="false">
      <c r="A31" s="677" t="s">
        <v>614</v>
      </c>
      <c r="B31" s="699" t="n">
        <v>15</v>
      </c>
      <c r="C31" s="700" t="s">
        <v>636</v>
      </c>
      <c r="D31" s="706" t="s">
        <v>637</v>
      </c>
      <c r="E31" s="290"/>
    </row>
    <row r="32" customFormat="false" ht="14.25" hidden="false" customHeight="false" outlineLevel="0" collapsed="false">
      <c r="A32" s="677" t="s">
        <v>614</v>
      </c>
      <c r="B32" s="699" t="n">
        <v>0</v>
      </c>
      <c r="C32" s="700" t="s">
        <v>638</v>
      </c>
      <c r="D32" s="706" t="s">
        <v>639</v>
      </c>
      <c r="F32" s="290"/>
    </row>
    <row r="33" customFormat="false" ht="14.25" hidden="false" customHeight="false" outlineLevel="0" collapsed="false">
      <c r="A33" s="677" t="s">
        <v>614</v>
      </c>
      <c r="B33" s="699" t="n">
        <v>0</v>
      </c>
      <c r="C33" s="700" t="s">
        <v>640</v>
      </c>
      <c r="D33" s="707" t="s">
        <v>641</v>
      </c>
      <c r="F33" s="290"/>
    </row>
    <row r="34" customFormat="false" ht="14.25" hidden="false" customHeight="false" outlineLevel="0" collapsed="false">
      <c r="A34" s="677" t="s">
        <v>614</v>
      </c>
      <c r="B34" s="699" t="n">
        <v>0</v>
      </c>
      <c r="C34" s="700" t="s">
        <v>642</v>
      </c>
      <c r="D34" s="676" t="s">
        <v>643</v>
      </c>
      <c r="F34" s="290"/>
    </row>
    <row r="35" customFormat="false" ht="14.25" hidden="false" customHeight="false" outlineLevel="0" collapsed="false">
      <c r="A35" s="677" t="s">
        <v>614</v>
      </c>
      <c r="B35" s="699" t="n">
        <v>0</v>
      </c>
      <c r="C35" s="679" t="s">
        <v>605</v>
      </c>
      <c r="D35" s="680" t="s">
        <v>606</v>
      </c>
      <c r="F35" s="290"/>
      <c r="G35" s="290"/>
    </row>
    <row r="36" customFormat="false" ht="14.25" hidden="false" customHeight="false" outlineLevel="0" collapsed="false">
      <c r="A36" s="677" t="s">
        <v>614</v>
      </c>
      <c r="B36" s="699" t="n">
        <v>0</v>
      </c>
      <c r="C36" s="675" t="s">
        <v>644</v>
      </c>
      <c r="D36" s="676" t="s">
        <v>645</v>
      </c>
    </row>
    <row r="37" customFormat="false" ht="14.25" hidden="false" customHeight="false" outlineLevel="0" collapsed="false">
      <c r="A37" s="677" t="s">
        <v>614</v>
      </c>
      <c r="B37" s="699" t="n">
        <v>0</v>
      </c>
      <c r="C37" s="675" t="s">
        <v>646</v>
      </c>
      <c r="D37" s="680" t="s">
        <v>647</v>
      </c>
    </row>
    <row r="38" customFormat="false" ht="14.25" hidden="false" customHeight="false" outlineLevel="0" collapsed="false">
      <c r="A38" s="677" t="s">
        <v>614</v>
      </c>
      <c r="B38" s="699" t="n">
        <v>0</v>
      </c>
      <c r="C38" s="675" t="s">
        <v>648</v>
      </c>
      <c r="D38" s="676" t="s">
        <v>649</v>
      </c>
      <c r="F38" s="290" t="n">
        <f aca="false">SUM(B20:B38)</f>
        <v>324</v>
      </c>
    </row>
    <row r="39" customFormat="false" ht="14.25" hidden="false" customHeight="false" outlineLevel="0" collapsed="false">
      <c r="A39" s="677" t="s">
        <v>650</v>
      </c>
      <c r="B39" s="674" t="n">
        <v>0</v>
      </c>
      <c r="C39" s="675" t="s">
        <v>605</v>
      </c>
      <c r="D39" s="676" t="s">
        <v>606</v>
      </c>
    </row>
    <row r="40" customFormat="false" ht="14.25" hidden="false" customHeight="false" outlineLevel="0" collapsed="false">
      <c r="A40" s="677" t="s">
        <v>651</v>
      </c>
      <c r="B40" s="674" t="n">
        <v>0</v>
      </c>
      <c r="C40" s="675" t="s">
        <v>605</v>
      </c>
      <c r="D40" s="676" t="s">
        <v>606</v>
      </c>
    </row>
    <row r="41" customFormat="false" ht="14.25" hidden="false" customHeight="false" outlineLevel="0" collapsed="false">
      <c r="A41" s="677" t="s">
        <v>652</v>
      </c>
      <c r="B41" s="674" t="n">
        <v>650</v>
      </c>
      <c r="C41" s="675" t="s">
        <v>605</v>
      </c>
      <c r="D41" s="676" t="s">
        <v>606</v>
      </c>
    </row>
    <row r="42" customFormat="false" ht="14.25" hidden="false" customHeight="false" outlineLevel="0" collapsed="false">
      <c r="A42" s="677" t="s">
        <v>653</v>
      </c>
      <c r="B42" s="674" t="n">
        <v>0</v>
      </c>
      <c r="C42" s="675" t="s">
        <v>654</v>
      </c>
      <c r="D42" s="676" t="s">
        <v>655</v>
      </c>
    </row>
    <row r="43" customFormat="false" ht="14.25" hidden="false" customHeight="false" outlineLevel="0" collapsed="false">
      <c r="A43" s="677" t="s">
        <v>656</v>
      </c>
      <c r="B43" s="678" t="n">
        <v>0</v>
      </c>
      <c r="C43" s="675" t="s">
        <v>605</v>
      </c>
      <c r="D43" s="676" t="s">
        <v>606</v>
      </c>
    </row>
    <row r="44" customFormat="false" ht="14.25" hidden="false" customHeight="false" outlineLevel="0" collapsed="false">
      <c r="A44" s="677" t="s">
        <v>657</v>
      </c>
      <c r="B44" s="678" t="n">
        <v>0</v>
      </c>
      <c r="C44" s="675" t="s">
        <v>605</v>
      </c>
      <c r="D44" s="676" t="s">
        <v>606</v>
      </c>
    </row>
    <row r="45" customFormat="false" ht="14.25" hidden="false" customHeight="false" outlineLevel="0" collapsed="false">
      <c r="A45" s="708" t="s">
        <v>658</v>
      </c>
      <c r="B45" s="678" t="n">
        <v>0</v>
      </c>
      <c r="C45" s="709" t="s">
        <v>619</v>
      </c>
      <c r="D45" s="710" t="s">
        <v>620</v>
      </c>
    </row>
    <row r="46" customFormat="false" ht="14.25" hidden="false" customHeight="false" outlineLevel="0" collapsed="false">
      <c r="A46" s="677" t="s">
        <v>659</v>
      </c>
      <c r="B46" s="678" t="n">
        <v>1700</v>
      </c>
      <c r="C46" s="679" t="s">
        <v>640</v>
      </c>
      <c r="D46" s="680" t="s">
        <v>641</v>
      </c>
    </row>
    <row r="47" customFormat="false" ht="14.25" hidden="false" customHeight="false" outlineLevel="0" collapsed="false">
      <c r="A47" s="677" t="s">
        <v>660</v>
      </c>
      <c r="B47" s="678" t="n">
        <v>40</v>
      </c>
      <c r="C47" s="711" t="s">
        <v>605</v>
      </c>
      <c r="D47" s="712" t="s">
        <v>606</v>
      </c>
    </row>
    <row r="48" customFormat="false" ht="14.25" hidden="false" customHeight="false" outlineLevel="0" collapsed="false">
      <c r="A48" s="677" t="s">
        <v>661</v>
      </c>
      <c r="B48" s="674" t="n">
        <v>70</v>
      </c>
      <c r="C48" s="675" t="s">
        <v>605</v>
      </c>
      <c r="D48" s="676" t="s">
        <v>606</v>
      </c>
    </row>
    <row r="49" customFormat="false" ht="14.25" hidden="false" customHeight="false" outlineLevel="0" collapsed="false">
      <c r="A49" s="677" t="s">
        <v>662</v>
      </c>
      <c r="B49" s="674" t="n">
        <v>10</v>
      </c>
      <c r="C49" s="675" t="s">
        <v>605</v>
      </c>
      <c r="D49" s="676" t="s">
        <v>606</v>
      </c>
    </row>
    <row r="50" customFormat="false" ht="14.25" hidden="false" customHeight="false" outlineLevel="0" collapsed="false">
      <c r="A50" s="677" t="s">
        <v>662</v>
      </c>
      <c r="B50" s="674" t="n">
        <v>0</v>
      </c>
      <c r="C50" s="675" t="s">
        <v>615</v>
      </c>
      <c r="D50" s="676" t="s">
        <v>616</v>
      </c>
    </row>
    <row r="51" customFormat="false" ht="14.25" hidden="false" customHeight="false" outlineLevel="0" collapsed="false">
      <c r="A51" s="677" t="s">
        <v>662</v>
      </c>
      <c r="B51" s="674" t="n">
        <v>0</v>
      </c>
      <c r="C51" s="675" t="s">
        <v>623</v>
      </c>
      <c r="D51" s="680" t="s">
        <v>624</v>
      </c>
    </row>
    <row r="52" customFormat="false" ht="14.25" hidden="false" customHeight="false" outlineLevel="0" collapsed="false">
      <c r="A52" s="677" t="s">
        <v>662</v>
      </c>
      <c r="B52" s="674" t="n">
        <v>0</v>
      </c>
      <c r="C52" s="675" t="s">
        <v>605</v>
      </c>
      <c r="D52" s="676" t="s">
        <v>606</v>
      </c>
    </row>
    <row r="53" customFormat="false" ht="14.25" hidden="false" customHeight="false" outlineLevel="0" collapsed="false">
      <c r="A53" s="677" t="s">
        <v>663</v>
      </c>
      <c r="B53" s="674" t="n">
        <v>0</v>
      </c>
      <c r="C53" s="675" t="s">
        <v>615</v>
      </c>
      <c r="D53" s="676" t="s">
        <v>616</v>
      </c>
    </row>
    <row r="54" customFormat="false" ht="14.25" hidden="false" customHeight="false" outlineLevel="0" collapsed="false">
      <c r="A54" s="677" t="s">
        <v>663</v>
      </c>
      <c r="B54" s="674" t="n">
        <v>0</v>
      </c>
      <c r="C54" s="675" t="s">
        <v>605</v>
      </c>
      <c r="D54" s="676" t="s">
        <v>606</v>
      </c>
    </row>
    <row r="55" customFormat="false" ht="15" hidden="false" customHeight="false" outlineLevel="0" collapsed="false">
      <c r="A55" s="681" t="s">
        <v>664</v>
      </c>
      <c r="B55" s="682" t="n">
        <v>60</v>
      </c>
      <c r="C55" s="683" t="s">
        <v>605</v>
      </c>
      <c r="D55" s="676" t="s">
        <v>606</v>
      </c>
    </row>
    <row r="56" customFormat="false" ht="15.75" hidden="false" customHeight="false" outlineLevel="0" collapsed="false">
      <c r="A56" s="713" t="s">
        <v>255</v>
      </c>
      <c r="B56" s="714" t="n">
        <f aca="false">SUM(B20:B55)</f>
        <v>2854</v>
      </c>
      <c r="C56" s="687"/>
      <c r="D56" s="715"/>
    </row>
    <row r="57" customFormat="false" ht="12" hidden="false" customHeight="true" outlineLevel="0" collapsed="false">
      <c r="A57" s="716"/>
      <c r="B57" s="717"/>
      <c r="C57" s="718"/>
    </row>
    <row r="58" customFormat="false" ht="16.5" hidden="false" customHeight="false" outlineLevel="0" collapsed="false">
      <c r="A58" s="719" t="s">
        <v>665</v>
      </c>
      <c r="B58" s="720"/>
      <c r="C58" s="718"/>
    </row>
    <row r="59" customFormat="false" ht="15" hidden="false" customHeight="false" outlineLevel="0" collapsed="false">
      <c r="A59" s="662" t="s">
        <v>571</v>
      </c>
      <c r="B59" s="663" t="s">
        <v>601</v>
      </c>
      <c r="C59" s="693" t="s">
        <v>572</v>
      </c>
      <c r="D59" s="665" t="s">
        <v>573</v>
      </c>
    </row>
    <row r="60" customFormat="false" ht="13.5" hidden="false" customHeight="false" outlineLevel="0" collapsed="false">
      <c r="A60" s="666"/>
      <c r="B60" s="622" t="s">
        <v>95</v>
      </c>
      <c r="C60" s="694" t="s">
        <v>574</v>
      </c>
      <c r="D60" s="668"/>
    </row>
    <row r="61" customFormat="false" ht="14.25" hidden="false" customHeight="false" outlineLevel="0" collapsed="false">
      <c r="A61" s="721" t="s">
        <v>666</v>
      </c>
      <c r="B61" s="722" t="n">
        <v>0</v>
      </c>
      <c r="C61" s="698" t="s">
        <v>667</v>
      </c>
      <c r="D61" s="723" t="s">
        <v>668</v>
      </c>
    </row>
    <row r="62" customFormat="false" ht="14.25" hidden="false" customHeight="false" outlineLevel="0" collapsed="false">
      <c r="A62" s="724" t="s">
        <v>666</v>
      </c>
      <c r="B62" s="725" t="n">
        <v>0</v>
      </c>
      <c r="C62" s="700" t="s">
        <v>593</v>
      </c>
      <c r="D62" s="706" t="s">
        <v>669</v>
      </c>
    </row>
    <row r="63" customFormat="false" ht="14.25" hidden="false" customHeight="false" outlineLevel="0" collapsed="false">
      <c r="A63" s="724" t="s">
        <v>666</v>
      </c>
      <c r="B63" s="725" t="n">
        <v>0</v>
      </c>
      <c r="C63" s="679" t="s">
        <v>670</v>
      </c>
      <c r="D63" s="701" t="s">
        <v>671</v>
      </c>
    </row>
    <row r="64" customFormat="false" ht="14.25" hidden="false" customHeight="false" outlineLevel="0" collapsed="false">
      <c r="A64" s="724" t="s">
        <v>666</v>
      </c>
      <c r="B64" s="678" t="n">
        <v>55</v>
      </c>
      <c r="C64" s="679" t="s">
        <v>672</v>
      </c>
      <c r="D64" s="680" t="s">
        <v>673</v>
      </c>
    </row>
    <row r="65" customFormat="false" ht="14.25" hidden="false" customHeight="false" outlineLevel="0" collapsed="false">
      <c r="A65" s="724" t="s">
        <v>666</v>
      </c>
      <c r="B65" s="678" t="n">
        <v>5</v>
      </c>
      <c r="C65" s="679" t="s">
        <v>674</v>
      </c>
      <c r="D65" s="680" t="s">
        <v>675</v>
      </c>
      <c r="G65" s="290"/>
    </row>
    <row r="66" customFormat="false" ht="14.25" hidden="false" customHeight="false" outlineLevel="0" collapsed="false">
      <c r="A66" s="724" t="s">
        <v>666</v>
      </c>
      <c r="B66" s="678" t="n">
        <v>60</v>
      </c>
      <c r="C66" s="675" t="s">
        <v>615</v>
      </c>
      <c r="D66" s="676" t="s">
        <v>616</v>
      </c>
      <c r="F66" s="290"/>
    </row>
    <row r="67" customFormat="false" ht="14.25" hidden="false" customHeight="false" outlineLevel="0" collapsed="false">
      <c r="A67" s="724" t="s">
        <v>666</v>
      </c>
      <c r="B67" s="678" t="n">
        <v>0</v>
      </c>
      <c r="C67" s="679" t="s">
        <v>676</v>
      </c>
      <c r="D67" s="680" t="s">
        <v>677</v>
      </c>
      <c r="F67" s="726"/>
    </row>
    <row r="68" customFormat="false" ht="14.25" hidden="false" customHeight="false" outlineLevel="0" collapsed="false">
      <c r="A68" s="724" t="s">
        <v>666</v>
      </c>
      <c r="B68" s="725" t="n">
        <v>0</v>
      </c>
      <c r="C68" s="679" t="s">
        <v>623</v>
      </c>
      <c r="D68" s="680" t="s">
        <v>624</v>
      </c>
      <c r="H68" s="290"/>
    </row>
    <row r="69" customFormat="false" ht="14.25" hidden="false" customHeight="false" outlineLevel="0" collapsed="false">
      <c r="A69" s="724" t="s">
        <v>666</v>
      </c>
      <c r="B69" s="725" t="n">
        <v>0</v>
      </c>
      <c r="C69" s="679" t="s">
        <v>678</v>
      </c>
      <c r="D69" s="680" t="s">
        <v>679</v>
      </c>
    </row>
    <row r="70" customFormat="false" ht="14.25" hidden="false" customHeight="false" outlineLevel="0" collapsed="false">
      <c r="A70" s="724" t="s">
        <v>666</v>
      </c>
      <c r="B70" s="725" t="n">
        <v>0</v>
      </c>
      <c r="C70" s="679" t="s">
        <v>680</v>
      </c>
      <c r="D70" s="680" t="s">
        <v>681</v>
      </c>
    </row>
    <row r="71" customFormat="false" ht="14.25" hidden="false" customHeight="false" outlineLevel="0" collapsed="false">
      <c r="A71" s="724" t="s">
        <v>666</v>
      </c>
      <c r="B71" s="725" t="n">
        <v>0</v>
      </c>
      <c r="C71" s="679" t="s">
        <v>682</v>
      </c>
      <c r="D71" s="680" t="s">
        <v>683</v>
      </c>
    </row>
    <row r="72" customFormat="false" ht="14.25" hidden="false" customHeight="false" outlineLevel="0" collapsed="false">
      <c r="A72" s="724" t="s">
        <v>666</v>
      </c>
      <c r="B72" s="725" t="n">
        <v>0</v>
      </c>
      <c r="C72" s="679" t="s">
        <v>625</v>
      </c>
      <c r="D72" s="680" t="s">
        <v>684</v>
      </c>
      <c r="F72" s="290"/>
    </row>
    <row r="73" customFormat="false" ht="14.25" hidden="false" customHeight="false" outlineLevel="0" collapsed="false">
      <c r="A73" s="724" t="s">
        <v>666</v>
      </c>
      <c r="B73" s="725" t="n">
        <v>0</v>
      </c>
      <c r="C73" s="679" t="s">
        <v>621</v>
      </c>
      <c r="D73" s="703" t="s">
        <v>622</v>
      </c>
      <c r="G73" s="290"/>
    </row>
    <row r="74" customFormat="false" ht="14.25" hidden="false" customHeight="false" outlineLevel="0" collapsed="false">
      <c r="A74" s="724" t="s">
        <v>666</v>
      </c>
      <c r="B74" s="725" t="n">
        <v>0</v>
      </c>
      <c r="C74" s="679" t="s">
        <v>627</v>
      </c>
      <c r="D74" s="680" t="s">
        <v>685</v>
      </c>
      <c r="F74" s="290"/>
    </row>
    <row r="75" customFormat="false" ht="14.25" hidden="false" customHeight="false" outlineLevel="0" collapsed="false">
      <c r="A75" s="724" t="s">
        <v>666</v>
      </c>
      <c r="B75" s="725" t="n">
        <v>0</v>
      </c>
      <c r="C75" s="679" t="s">
        <v>686</v>
      </c>
      <c r="D75" s="727" t="s">
        <v>687</v>
      </c>
    </row>
    <row r="76" customFormat="false" ht="14.25" hidden="false" customHeight="false" outlineLevel="0" collapsed="false">
      <c r="A76" s="724" t="s">
        <v>666</v>
      </c>
      <c r="B76" s="725" t="n">
        <v>0</v>
      </c>
      <c r="C76" s="679" t="s">
        <v>633</v>
      </c>
      <c r="D76" s="703" t="s">
        <v>634</v>
      </c>
    </row>
    <row r="77" customFormat="false" ht="14.25" hidden="false" customHeight="false" outlineLevel="0" collapsed="false">
      <c r="A77" s="724" t="s">
        <v>666</v>
      </c>
      <c r="B77" s="725" t="n">
        <v>0</v>
      </c>
      <c r="C77" s="679" t="s">
        <v>590</v>
      </c>
      <c r="D77" s="680" t="s">
        <v>635</v>
      </c>
      <c r="F77" s="290"/>
    </row>
    <row r="78" customFormat="false" ht="14.25" hidden="false" customHeight="false" outlineLevel="0" collapsed="false">
      <c r="A78" s="724" t="s">
        <v>666</v>
      </c>
      <c r="B78" s="725" t="n">
        <v>0</v>
      </c>
      <c r="C78" s="679" t="s">
        <v>636</v>
      </c>
      <c r="D78" s="706" t="s">
        <v>637</v>
      </c>
    </row>
    <row r="79" customFormat="false" ht="14.25" hidden="false" customHeight="false" outlineLevel="0" collapsed="false">
      <c r="A79" s="724" t="s">
        <v>666</v>
      </c>
      <c r="B79" s="725" t="n">
        <v>0</v>
      </c>
      <c r="C79" s="679" t="s">
        <v>638</v>
      </c>
      <c r="D79" s="680" t="s">
        <v>688</v>
      </c>
    </row>
    <row r="80" customFormat="false" ht="14.25" hidden="false" customHeight="false" outlineLevel="0" collapsed="false">
      <c r="A80" s="724" t="s">
        <v>666</v>
      </c>
      <c r="B80" s="725" t="n">
        <v>0</v>
      </c>
      <c r="C80" s="675" t="s">
        <v>640</v>
      </c>
      <c r="D80" s="676" t="s">
        <v>689</v>
      </c>
    </row>
    <row r="81" customFormat="false" ht="14.25" hidden="false" customHeight="false" outlineLevel="0" collapsed="false">
      <c r="A81" s="724" t="s">
        <v>666</v>
      </c>
      <c r="B81" s="725" t="n">
        <v>0</v>
      </c>
      <c r="C81" s="675" t="s">
        <v>690</v>
      </c>
      <c r="D81" s="676" t="s">
        <v>691</v>
      </c>
    </row>
    <row r="82" customFormat="false" ht="14.25" hidden="false" customHeight="false" outlineLevel="0" collapsed="false">
      <c r="A82" s="724" t="s">
        <v>666</v>
      </c>
      <c r="B82" s="725" t="n">
        <v>0</v>
      </c>
      <c r="C82" s="675" t="s">
        <v>642</v>
      </c>
      <c r="D82" s="676" t="s">
        <v>643</v>
      </c>
    </row>
    <row r="83" customFormat="false" ht="14.25" hidden="false" customHeight="false" outlineLevel="0" collapsed="false">
      <c r="A83" s="724" t="s">
        <v>666</v>
      </c>
      <c r="B83" s="725" t="n">
        <v>0</v>
      </c>
      <c r="C83" s="675" t="s">
        <v>690</v>
      </c>
      <c r="D83" s="676" t="s">
        <v>692</v>
      </c>
      <c r="F83" s="290"/>
    </row>
    <row r="84" customFormat="false" ht="14.25" hidden="false" customHeight="false" outlineLevel="0" collapsed="false">
      <c r="A84" s="724" t="s">
        <v>666</v>
      </c>
      <c r="B84" s="725" t="n">
        <v>0</v>
      </c>
      <c r="C84" s="679" t="s">
        <v>597</v>
      </c>
      <c r="D84" s="680" t="s">
        <v>693</v>
      </c>
    </row>
    <row r="85" customFormat="false" ht="14.25" hidden="false" customHeight="false" outlineLevel="0" collapsed="false">
      <c r="A85" s="724" t="s">
        <v>666</v>
      </c>
      <c r="B85" s="725" t="n">
        <v>0</v>
      </c>
      <c r="C85" s="679" t="s">
        <v>585</v>
      </c>
      <c r="D85" s="680" t="s">
        <v>694</v>
      </c>
    </row>
    <row r="86" customFormat="false" ht="14.25" hidden="false" customHeight="false" outlineLevel="0" collapsed="false">
      <c r="A86" s="724" t="s">
        <v>666</v>
      </c>
      <c r="B86" s="725" t="n">
        <v>0</v>
      </c>
      <c r="C86" s="675" t="s">
        <v>695</v>
      </c>
      <c r="D86" s="676" t="s">
        <v>696</v>
      </c>
    </row>
    <row r="87" customFormat="false" ht="14.25" hidden="false" customHeight="false" outlineLevel="0" collapsed="false">
      <c r="A87" s="724" t="s">
        <v>666</v>
      </c>
      <c r="B87" s="725" t="n">
        <v>0</v>
      </c>
      <c r="C87" s="679" t="s">
        <v>697</v>
      </c>
      <c r="D87" s="680" t="s">
        <v>698</v>
      </c>
    </row>
    <row r="88" customFormat="false" ht="14.25" hidden="false" customHeight="false" outlineLevel="0" collapsed="false">
      <c r="A88" s="724" t="s">
        <v>666</v>
      </c>
      <c r="B88" s="725" t="n">
        <v>0</v>
      </c>
      <c r="C88" s="675" t="s">
        <v>699</v>
      </c>
      <c r="D88" s="680" t="s">
        <v>700</v>
      </c>
    </row>
    <row r="89" customFormat="false" ht="14.25" hidden="false" customHeight="false" outlineLevel="0" collapsed="false">
      <c r="A89" s="724" t="s">
        <v>666</v>
      </c>
      <c r="B89" s="678" t="n">
        <v>60</v>
      </c>
      <c r="C89" s="675" t="s">
        <v>646</v>
      </c>
      <c r="D89" s="680" t="s">
        <v>647</v>
      </c>
    </row>
    <row r="90" customFormat="false" ht="14.25" hidden="false" customHeight="false" outlineLevel="0" collapsed="false">
      <c r="A90" s="724" t="s">
        <v>666</v>
      </c>
      <c r="B90" s="678" t="n">
        <v>0</v>
      </c>
      <c r="C90" s="675" t="s">
        <v>644</v>
      </c>
      <c r="D90" s="676" t="s">
        <v>701</v>
      </c>
      <c r="F90" s="290"/>
    </row>
    <row r="91" customFormat="false" ht="14.25" hidden="false" customHeight="false" outlineLevel="0" collapsed="false">
      <c r="A91" s="724" t="s">
        <v>702</v>
      </c>
      <c r="B91" s="678" t="n">
        <v>0</v>
      </c>
      <c r="C91" s="675" t="s">
        <v>670</v>
      </c>
      <c r="D91" s="676" t="s">
        <v>703</v>
      </c>
      <c r="F91" s="290" t="n">
        <f aca="false">SUM(B61:B91)</f>
        <v>180</v>
      </c>
    </row>
    <row r="92" customFormat="false" ht="14.25" hidden="false" customHeight="false" outlineLevel="0" collapsed="false">
      <c r="A92" s="724" t="s">
        <v>704</v>
      </c>
      <c r="B92" s="678" t="n">
        <v>0</v>
      </c>
      <c r="C92" s="675" t="s">
        <v>623</v>
      </c>
      <c r="D92" s="680" t="s">
        <v>624</v>
      </c>
    </row>
    <row r="93" customFormat="false" ht="14.25" hidden="false" customHeight="false" outlineLevel="0" collapsed="false">
      <c r="A93" s="724" t="s">
        <v>704</v>
      </c>
      <c r="B93" s="678" t="n">
        <v>0</v>
      </c>
      <c r="C93" s="675" t="s">
        <v>680</v>
      </c>
      <c r="D93" s="676" t="s">
        <v>681</v>
      </c>
      <c r="H93" s="290"/>
    </row>
    <row r="94" customFormat="false" ht="14.25" hidden="false" customHeight="false" outlineLevel="0" collapsed="false">
      <c r="A94" s="724" t="s">
        <v>704</v>
      </c>
      <c r="B94" s="678" t="n">
        <v>0</v>
      </c>
      <c r="C94" s="675" t="s">
        <v>615</v>
      </c>
      <c r="D94" s="676" t="s">
        <v>616</v>
      </c>
    </row>
    <row r="95" customFormat="false" ht="14.25" hidden="false" customHeight="false" outlineLevel="0" collapsed="false">
      <c r="A95" s="724" t="s">
        <v>705</v>
      </c>
      <c r="B95" s="678" t="n">
        <v>0</v>
      </c>
      <c r="C95" s="679" t="s">
        <v>636</v>
      </c>
      <c r="D95" s="702" t="s">
        <v>637</v>
      </c>
    </row>
    <row r="96" customFormat="false" ht="14.25" hidden="false" customHeight="false" outlineLevel="0" collapsed="false">
      <c r="A96" s="724" t="s">
        <v>706</v>
      </c>
      <c r="B96" s="678" t="n">
        <v>0</v>
      </c>
      <c r="C96" s="675" t="s">
        <v>707</v>
      </c>
      <c r="D96" s="728" t="s">
        <v>708</v>
      </c>
    </row>
    <row r="97" customFormat="false" ht="14.25" hidden="false" customHeight="false" outlineLevel="0" collapsed="false">
      <c r="A97" s="724" t="s">
        <v>709</v>
      </c>
      <c r="B97" s="674" t="n">
        <v>120</v>
      </c>
      <c r="C97" s="675" t="s">
        <v>627</v>
      </c>
      <c r="D97" s="676" t="s">
        <v>685</v>
      </c>
    </row>
    <row r="98" customFormat="false" ht="14.25" hidden="false" customHeight="false" outlineLevel="0" collapsed="false">
      <c r="A98" s="724" t="s">
        <v>710</v>
      </c>
      <c r="B98" s="678" t="n">
        <v>0</v>
      </c>
      <c r="C98" s="675" t="s">
        <v>711</v>
      </c>
      <c r="D98" s="676" t="s">
        <v>712</v>
      </c>
    </row>
    <row r="99" customFormat="false" ht="14.25" hidden="false" customHeight="false" outlineLevel="0" collapsed="false">
      <c r="A99" s="724" t="s">
        <v>710</v>
      </c>
      <c r="B99" s="678" t="n">
        <v>0</v>
      </c>
      <c r="C99" s="675" t="s">
        <v>672</v>
      </c>
      <c r="D99" s="676" t="s">
        <v>673</v>
      </c>
    </row>
    <row r="100" customFormat="false" ht="14.25" hidden="false" customHeight="false" outlineLevel="0" collapsed="false">
      <c r="A100" s="724" t="s">
        <v>710</v>
      </c>
      <c r="B100" s="678" t="n">
        <v>0</v>
      </c>
      <c r="C100" s="675" t="s">
        <v>680</v>
      </c>
      <c r="D100" s="676" t="s">
        <v>681</v>
      </c>
    </row>
    <row r="101" customFormat="false" ht="14.25" hidden="false" customHeight="false" outlineLevel="0" collapsed="false">
      <c r="A101" s="724" t="s">
        <v>710</v>
      </c>
      <c r="B101" s="678" t="n">
        <v>183</v>
      </c>
      <c r="C101" s="679" t="s">
        <v>682</v>
      </c>
      <c r="D101" s="680" t="s">
        <v>683</v>
      </c>
      <c r="F101" s="290"/>
    </row>
    <row r="102" customFormat="false" ht="14.25" hidden="false" customHeight="false" outlineLevel="0" collapsed="false">
      <c r="A102" s="724" t="s">
        <v>710</v>
      </c>
      <c r="B102" s="674" t="n">
        <v>385</v>
      </c>
      <c r="C102" s="679" t="s">
        <v>625</v>
      </c>
      <c r="D102" s="680" t="s">
        <v>684</v>
      </c>
    </row>
    <row r="103" customFormat="false" ht="14.25" hidden="false" customHeight="false" outlineLevel="0" collapsed="false">
      <c r="A103" s="724" t="s">
        <v>710</v>
      </c>
      <c r="B103" s="674" t="n">
        <v>804</v>
      </c>
      <c r="C103" s="679" t="s">
        <v>621</v>
      </c>
      <c r="D103" s="703" t="s">
        <v>622</v>
      </c>
      <c r="F103" s="290"/>
      <c r="G103" s="290"/>
    </row>
    <row r="104" customFormat="false" ht="14.25" hidden="false" customHeight="false" outlineLevel="0" collapsed="false">
      <c r="A104" s="724" t="s">
        <v>710</v>
      </c>
      <c r="B104" s="678" t="n">
        <v>1764</v>
      </c>
      <c r="C104" s="679" t="s">
        <v>633</v>
      </c>
      <c r="D104" s="703" t="s">
        <v>634</v>
      </c>
    </row>
    <row r="105" customFormat="false" ht="14.25" hidden="false" customHeight="false" outlineLevel="0" collapsed="false">
      <c r="A105" s="724" t="s">
        <v>710</v>
      </c>
      <c r="B105" s="678" t="n">
        <v>662</v>
      </c>
      <c r="C105" s="675" t="s">
        <v>590</v>
      </c>
      <c r="D105" s="676" t="s">
        <v>635</v>
      </c>
      <c r="F105" s="290"/>
      <c r="G105" s="290"/>
    </row>
    <row r="106" customFormat="false" ht="14.25" hidden="false" customHeight="false" outlineLevel="0" collapsed="false">
      <c r="A106" s="724" t="s">
        <v>710</v>
      </c>
      <c r="B106" s="678" t="n">
        <v>229</v>
      </c>
      <c r="C106" s="675" t="s">
        <v>636</v>
      </c>
      <c r="D106" s="702" t="s">
        <v>637</v>
      </c>
      <c r="F106" s="290"/>
    </row>
    <row r="107" customFormat="false" ht="14.25" hidden="false" customHeight="false" outlineLevel="0" collapsed="false">
      <c r="A107" s="724" t="s">
        <v>710</v>
      </c>
      <c r="B107" s="678" t="n">
        <v>30</v>
      </c>
      <c r="C107" s="679" t="s">
        <v>690</v>
      </c>
      <c r="D107" s="680" t="s">
        <v>713</v>
      </c>
      <c r="F107" s="290"/>
    </row>
    <row r="108" customFormat="false" ht="14.25" hidden="false" customHeight="false" outlineLevel="0" collapsed="false">
      <c r="A108" s="724" t="s">
        <v>710</v>
      </c>
      <c r="B108" s="678" t="n">
        <v>802</v>
      </c>
      <c r="C108" s="679" t="s">
        <v>597</v>
      </c>
      <c r="D108" s="680" t="s">
        <v>693</v>
      </c>
    </row>
    <row r="109" customFormat="false" ht="14.25" hidden="false" customHeight="false" outlineLevel="0" collapsed="false">
      <c r="A109" s="724" t="s">
        <v>710</v>
      </c>
      <c r="B109" s="725" t="n">
        <v>0</v>
      </c>
      <c r="C109" s="679" t="s">
        <v>585</v>
      </c>
      <c r="D109" s="680" t="s">
        <v>694</v>
      </c>
      <c r="F109" s="290"/>
    </row>
    <row r="110" customFormat="false" ht="14.25" hidden="false" customHeight="false" outlineLevel="0" collapsed="false">
      <c r="A110" s="724" t="s">
        <v>710</v>
      </c>
      <c r="B110" s="725" t="n">
        <v>0</v>
      </c>
      <c r="C110" s="679" t="s">
        <v>695</v>
      </c>
      <c r="D110" s="680" t="s">
        <v>696</v>
      </c>
      <c r="F110" s="290"/>
    </row>
    <row r="111" customFormat="false" ht="14.25" hidden="false" customHeight="false" outlineLevel="0" collapsed="false">
      <c r="A111" s="724" t="s">
        <v>710</v>
      </c>
      <c r="B111" s="725" t="n">
        <v>0</v>
      </c>
      <c r="C111" s="679" t="s">
        <v>697</v>
      </c>
      <c r="D111" s="680" t="s">
        <v>698</v>
      </c>
    </row>
    <row r="112" customFormat="false" ht="14.25" hidden="false" customHeight="false" outlineLevel="0" collapsed="false">
      <c r="A112" s="724" t="s">
        <v>710</v>
      </c>
      <c r="B112" s="678" t="n">
        <v>1012</v>
      </c>
      <c r="C112" s="679" t="s">
        <v>646</v>
      </c>
      <c r="D112" s="680" t="s">
        <v>647</v>
      </c>
      <c r="F112" s="705" t="n">
        <f aca="false">SUM(B98:B112)</f>
        <v>5871</v>
      </c>
    </row>
    <row r="113" customFormat="false" ht="14.25" hidden="false" customHeight="false" outlineLevel="0" collapsed="false">
      <c r="A113" s="724" t="s">
        <v>714</v>
      </c>
      <c r="B113" s="678" t="n">
        <v>36</v>
      </c>
      <c r="C113" s="679" t="s">
        <v>623</v>
      </c>
      <c r="D113" s="680" t="s">
        <v>624</v>
      </c>
    </row>
    <row r="114" customFormat="false" ht="14.25" hidden="false" customHeight="false" outlineLevel="0" collapsed="false">
      <c r="A114" s="724" t="s">
        <v>714</v>
      </c>
      <c r="B114" s="678" t="n">
        <v>115</v>
      </c>
      <c r="C114" s="679" t="s">
        <v>623</v>
      </c>
      <c r="D114" s="680" t="s">
        <v>624</v>
      </c>
      <c r="E114" s="290"/>
      <c r="F114" s="290"/>
    </row>
    <row r="115" customFormat="false" ht="14.25" hidden="false" customHeight="false" outlineLevel="0" collapsed="false">
      <c r="A115" s="724" t="s">
        <v>714</v>
      </c>
      <c r="B115" s="678" t="n">
        <v>20</v>
      </c>
      <c r="C115" s="679" t="s">
        <v>633</v>
      </c>
      <c r="D115" s="703" t="s">
        <v>634</v>
      </c>
      <c r="F115" s="290"/>
    </row>
    <row r="116" customFormat="false" ht="14.25" hidden="false" customHeight="false" outlineLevel="0" collapsed="false">
      <c r="A116" s="724" t="s">
        <v>714</v>
      </c>
      <c r="B116" s="674" t="n">
        <v>86</v>
      </c>
      <c r="C116" s="679" t="s">
        <v>636</v>
      </c>
      <c r="D116" s="706" t="s">
        <v>637</v>
      </c>
      <c r="F116" s="290"/>
    </row>
    <row r="117" customFormat="false" ht="14.25" hidden="false" customHeight="false" outlineLevel="0" collapsed="false">
      <c r="A117" s="724" t="s">
        <v>714</v>
      </c>
      <c r="B117" s="674" t="n">
        <v>2</v>
      </c>
      <c r="C117" s="679" t="s">
        <v>583</v>
      </c>
      <c r="D117" s="706" t="s">
        <v>715</v>
      </c>
      <c r="F117" s="729" t="n">
        <f aca="false">SUM(B113:B117)</f>
        <v>259</v>
      </c>
    </row>
    <row r="118" customFormat="false" ht="14.25" hidden="false" customHeight="false" outlineLevel="0" collapsed="false">
      <c r="A118" s="724" t="s">
        <v>716</v>
      </c>
      <c r="B118" s="674" t="n">
        <v>0</v>
      </c>
      <c r="C118" s="679" t="s">
        <v>619</v>
      </c>
      <c r="D118" s="680" t="s">
        <v>717</v>
      </c>
    </row>
    <row r="119" customFormat="false" ht="14.25" hidden="false" customHeight="false" outlineLevel="0" collapsed="false">
      <c r="A119" s="724" t="s">
        <v>716</v>
      </c>
      <c r="B119" s="730" t="n">
        <v>0</v>
      </c>
      <c r="C119" s="679" t="s">
        <v>623</v>
      </c>
      <c r="D119" s="680" t="s">
        <v>624</v>
      </c>
      <c r="F119" s="290"/>
    </row>
    <row r="120" customFormat="false" ht="14.25" hidden="false" customHeight="false" outlineLevel="0" collapsed="false">
      <c r="A120" s="724" t="s">
        <v>716</v>
      </c>
      <c r="B120" s="730" t="n">
        <v>0</v>
      </c>
      <c r="C120" s="675" t="s">
        <v>678</v>
      </c>
      <c r="D120" s="676" t="s">
        <v>679</v>
      </c>
      <c r="F120" s="290"/>
    </row>
    <row r="121" customFormat="false" ht="14.25" hidden="false" customHeight="false" outlineLevel="0" collapsed="false">
      <c r="A121" s="724" t="s">
        <v>716</v>
      </c>
      <c r="B121" s="730" t="n">
        <v>0</v>
      </c>
      <c r="C121" s="675" t="s">
        <v>621</v>
      </c>
      <c r="D121" s="676" t="s">
        <v>622</v>
      </c>
      <c r="F121" s="290"/>
    </row>
    <row r="122" customFormat="false" ht="14.25" hidden="false" customHeight="false" outlineLevel="0" collapsed="false">
      <c r="A122" s="724" t="s">
        <v>716</v>
      </c>
      <c r="B122" s="730" t="n">
        <v>0</v>
      </c>
      <c r="C122" s="675" t="s">
        <v>627</v>
      </c>
      <c r="D122" s="676" t="s">
        <v>685</v>
      </c>
      <c r="G122" s="290"/>
    </row>
    <row r="123" customFormat="false" ht="14.25" hidden="false" customHeight="false" outlineLevel="0" collapsed="false">
      <c r="A123" s="724" t="s">
        <v>716</v>
      </c>
      <c r="B123" s="730" t="n">
        <v>0</v>
      </c>
      <c r="C123" s="675" t="s">
        <v>629</v>
      </c>
      <c r="D123" s="676" t="s">
        <v>718</v>
      </c>
      <c r="G123" s="290"/>
    </row>
    <row r="124" customFormat="false" ht="14.25" hidden="false" customHeight="false" outlineLevel="0" collapsed="false">
      <c r="A124" s="724" t="s">
        <v>716</v>
      </c>
      <c r="B124" s="730" t="n">
        <v>0</v>
      </c>
      <c r="C124" s="675" t="s">
        <v>633</v>
      </c>
      <c r="D124" s="703" t="s">
        <v>634</v>
      </c>
      <c r="G124" s="290"/>
    </row>
    <row r="125" customFormat="false" ht="14.25" hidden="false" customHeight="false" outlineLevel="0" collapsed="false">
      <c r="A125" s="724" t="s">
        <v>716</v>
      </c>
      <c r="B125" s="730" t="n">
        <v>0</v>
      </c>
      <c r="C125" s="675" t="s">
        <v>590</v>
      </c>
      <c r="D125" s="676" t="s">
        <v>635</v>
      </c>
      <c r="F125" s="290"/>
    </row>
    <row r="126" customFormat="false" ht="14.25" hidden="false" customHeight="false" outlineLevel="0" collapsed="false">
      <c r="A126" s="724" t="s">
        <v>716</v>
      </c>
      <c r="B126" s="730" t="n">
        <v>0</v>
      </c>
      <c r="C126" s="675" t="s">
        <v>636</v>
      </c>
      <c r="D126" s="676" t="s">
        <v>637</v>
      </c>
    </row>
    <row r="127" customFormat="false" ht="14.25" hidden="false" customHeight="false" outlineLevel="0" collapsed="false">
      <c r="A127" s="724" t="s">
        <v>716</v>
      </c>
      <c r="B127" s="674" t="n">
        <v>25</v>
      </c>
      <c r="C127" s="675" t="s">
        <v>640</v>
      </c>
      <c r="D127" s="676" t="s">
        <v>689</v>
      </c>
      <c r="F127" s="290"/>
    </row>
    <row r="128" customFormat="false" ht="14.25" hidden="false" customHeight="false" outlineLevel="0" collapsed="false">
      <c r="A128" s="724" t="s">
        <v>716</v>
      </c>
      <c r="B128" s="730" t="n">
        <v>0</v>
      </c>
      <c r="C128" s="675" t="s">
        <v>719</v>
      </c>
      <c r="D128" s="676" t="s">
        <v>720</v>
      </c>
      <c r="F128" s="290"/>
    </row>
    <row r="129" customFormat="false" ht="14.25" hidden="false" customHeight="false" outlineLevel="0" collapsed="false">
      <c r="A129" s="724" t="s">
        <v>716</v>
      </c>
      <c r="B129" s="730" t="n">
        <v>0</v>
      </c>
      <c r="C129" s="675" t="s">
        <v>605</v>
      </c>
      <c r="D129" s="676" t="s">
        <v>721</v>
      </c>
      <c r="F129" s="729" t="n">
        <f aca="false">SUM(B118:B128)</f>
        <v>25</v>
      </c>
    </row>
    <row r="130" customFormat="false" ht="14.25" hidden="false" customHeight="false" outlineLevel="0" collapsed="false">
      <c r="A130" s="724" t="s">
        <v>722</v>
      </c>
      <c r="B130" s="730" t="n">
        <v>0</v>
      </c>
      <c r="C130" s="675" t="s">
        <v>676</v>
      </c>
      <c r="D130" s="676" t="s">
        <v>677</v>
      </c>
      <c r="F130" s="290"/>
    </row>
    <row r="131" customFormat="false" ht="14.25" hidden="false" customHeight="false" outlineLevel="0" collapsed="false">
      <c r="A131" s="724" t="s">
        <v>722</v>
      </c>
      <c r="B131" s="730" t="n">
        <v>0</v>
      </c>
      <c r="C131" s="675" t="s">
        <v>623</v>
      </c>
      <c r="D131" s="680" t="s">
        <v>624</v>
      </c>
      <c r="H131" s="290"/>
    </row>
    <row r="132" customFormat="false" ht="14.25" hidden="false" customHeight="false" outlineLevel="0" collapsed="false">
      <c r="A132" s="724" t="s">
        <v>722</v>
      </c>
      <c r="B132" s="730" t="n">
        <v>0</v>
      </c>
      <c r="C132" s="675" t="s">
        <v>678</v>
      </c>
      <c r="D132" s="676" t="s">
        <v>679</v>
      </c>
    </row>
    <row r="133" customFormat="false" ht="14.25" hidden="false" customHeight="false" outlineLevel="0" collapsed="false">
      <c r="A133" s="724" t="s">
        <v>722</v>
      </c>
      <c r="B133" s="730" t="n">
        <v>0</v>
      </c>
      <c r="C133" s="675" t="s">
        <v>633</v>
      </c>
      <c r="D133" s="703" t="s">
        <v>634</v>
      </c>
    </row>
    <row r="134" customFormat="false" ht="14.25" hidden="false" customHeight="false" outlineLevel="0" collapsed="false">
      <c r="A134" s="724" t="s">
        <v>722</v>
      </c>
      <c r="B134" s="730" t="n">
        <v>0</v>
      </c>
      <c r="C134" s="675" t="s">
        <v>638</v>
      </c>
      <c r="D134" s="676" t="s">
        <v>688</v>
      </c>
    </row>
    <row r="135" customFormat="false" ht="14.25" hidden="false" customHeight="false" outlineLevel="0" collapsed="false">
      <c r="A135" s="724" t="s">
        <v>723</v>
      </c>
      <c r="B135" s="730" t="n">
        <v>0</v>
      </c>
      <c r="C135" s="675" t="s">
        <v>678</v>
      </c>
      <c r="D135" s="676" t="s">
        <v>679</v>
      </c>
    </row>
    <row r="136" customFormat="false" ht="14.25" hidden="false" customHeight="false" outlineLevel="0" collapsed="false">
      <c r="A136" s="724" t="s">
        <v>723</v>
      </c>
      <c r="B136" s="730" t="n">
        <v>0</v>
      </c>
      <c r="C136" s="679" t="s">
        <v>680</v>
      </c>
      <c r="D136" s="676" t="s">
        <v>681</v>
      </c>
      <c r="F136" s="290"/>
    </row>
    <row r="137" customFormat="false" ht="14.25" hidden="false" customHeight="false" outlineLevel="0" collapsed="false">
      <c r="A137" s="724" t="s">
        <v>723</v>
      </c>
      <c r="B137" s="730" t="n">
        <v>0</v>
      </c>
      <c r="C137" s="679" t="s">
        <v>633</v>
      </c>
      <c r="D137" s="703" t="s">
        <v>634</v>
      </c>
      <c r="F137" s="290"/>
    </row>
    <row r="138" customFormat="false" ht="14.25" hidden="false" customHeight="false" outlineLevel="0" collapsed="false">
      <c r="A138" s="724" t="s">
        <v>723</v>
      </c>
      <c r="B138" s="730" t="n">
        <v>0</v>
      </c>
      <c r="C138" s="711" t="s">
        <v>638</v>
      </c>
      <c r="D138" s="632" t="s">
        <v>688</v>
      </c>
      <c r="F138" s="290" t="n">
        <f aca="false">SUM(B135:B138)</f>
        <v>0</v>
      </c>
    </row>
    <row r="139" customFormat="false" ht="14.25" hidden="false" customHeight="false" outlineLevel="0" collapsed="false">
      <c r="A139" s="724" t="s">
        <v>724</v>
      </c>
      <c r="B139" s="730" t="n">
        <v>0</v>
      </c>
      <c r="C139" s="679" t="s">
        <v>619</v>
      </c>
      <c r="D139" s="680" t="s">
        <v>717</v>
      </c>
    </row>
    <row r="140" customFormat="false" ht="14.25" hidden="false" customHeight="false" outlineLevel="0" collapsed="false">
      <c r="A140" s="724" t="s">
        <v>724</v>
      </c>
      <c r="B140" s="674" t="n">
        <v>10</v>
      </c>
      <c r="C140" s="679" t="s">
        <v>672</v>
      </c>
      <c r="D140" s="680" t="s">
        <v>673</v>
      </c>
    </row>
    <row r="141" customFormat="false" ht="14.25" hidden="false" customHeight="false" outlineLevel="0" collapsed="false">
      <c r="A141" s="724" t="s">
        <v>724</v>
      </c>
      <c r="B141" s="730" t="n">
        <v>0</v>
      </c>
      <c r="C141" s="679" t="s">
        <v>674</v>
      </c>
      <c r="D141" s="680" t="s">
        <v>675</v>
      </c>
    </row>
    <row r="142" customFormat="false" ht="14.25" hidden="false" customHeight="false" outlineLevel="0" collapsed="false">
      <c r="A142" s="724" t="s">
        <v>725</v>
      </c>
      <c r="B142" s="730" t="n">
        <v>0</v>
      </c>
      <c r="C142" s="679" t="s">
        <v>615</v>
      </c>
      <c r="D142" s="680" t="s">
        <v>616</v>
      </c>
    </row>
    <row r="143" customFormat="false" ht="14.25" hidden="false" customHeight="false" outlineLevel="0" collapsed="false">
      <c r="A143" s="724" t="s">
        <v>724</v>
      </c>
      <c r="B143" s="674" t="n">
        <v>0</v>
      </c>
      <c r="C143" s="679" t="s">
        <v>623</v>
      </c>
      <c r="D143" s="680" t="s">
        <v>624</v>
      </c>
      <c r="F143" s="290"/>
    </row>
    <row r="144" customFormat="false" ht="14.25" hidden="false" customHeight="false" outlineLevel="0" collapsed="false">
      <c r="A144" s="724" t="s">
        <v>724</v>
      </c>
      <c r="B144" s="730" t="n">
        <v>0</v>
      </c>
      <c r="C144" s="675" t="s">
        <v>678</v>
      </c>
      <c r="D144" s="676" t="s">
        <v>679</v>
      </c>
      <c r="F144" s="290"/>
    </row>
    <row r="145" customFormat="false" ht="14.25" hidden="false" customHeight="false" outlineLevel="0" collapsed="false">
      <c r="A145" s="724" t="s">
        <v>724</v>
      </c>
      <c r="B145" s="678" t="n">
        <v>12</v>
      </c>
      <c r="C145" s="675" t="s">
        <v>680</v>
      </c>
      <c r="D145" s="676" t="s">
        <v>681</v>
      </c>
      <c r="F145" s="705"/>
    </row>
    <row r="146" customFormat="false" ht="14.25" hidden="false" customHeight="false" outlineLevel="0" collapsed="false">
      <c r="A146" s="724" t="s">
        <v>724</v>
      </c>
      <c r="B146" s="678" t="n">
        <v>38</v>
      </c>
      <c r="C146" s="731" t="s">
        <v>682</v>
      </c>
      <c r="D146" s="680" t="s">
        <v>683</v>
      </c>
      <c r="F146" s="290"/>
    </row>
    <row r="147" customFormat="false" ht="14.25" hidden="false" customHeight="false" outlineLevel="0" collapsed="false">
      <c r="A147" s="724" t="s">
        <v>724</v>
      </c>
      <c r="B147" s="678" t="n">
        <v>305</v>
      </c>
      <c r="C147" s="731" t="s">
        <v>625</v>
      </c>
      <c r="D147" s="680" t="s">
        <v>684</v>
      </c>
      <c r="F147" s="290"/>
    </row>
    <row r="148" customFormat="false" ht="14.25" hidden="false" customHeight="false" outlineLevel="0" collapsed="false">
      <c r="A148" s="724" t="s">
        <v>724</v>
      </c>
      <c r="B148" s="678" t="n">
        <v>84</v>
      </c>
      <c r="C148" s="731" t="s">
        <v>621</v>
      </c>
      <c r="D148" s="703" t="s">
        <v>622</v>
      </c>
      <c r="F148" s="290"/>
    </row>
    <row r="149" customFormat="false" ht="14.25" hidden="false" customHeight="false" outlineLevel="0" collapsed="false">
      <c r="A149" s="724" t="s">
        <v>724</v>
      </c>
      <c r="B149" s="678" t="n">
        <v>0</v>
      </c>
      <c r="C149" s="731" t="s">
        <v>627</v>
      </c>
      <c r="D149" s="703" t="s">
        <v>685</v>
      </c>
      <c r="F149" s="290"/>
    </row>
    <row r="150" customFormat="false" ht="14.25" hidden="false" customHeight="false" outlineLevel="0" collapsed="false">
      <c r="A150" s="724" t="s">
        <v>724</v>
      </c>
      <c r="B150" s="678" t="n">
        <v>0</v>
      </c>
      <c r="C150" s="731" t="s">
        <v>726</v>
      </c>
      <c r="D150" s="703" t="s">
        <v>727</v>
      </c>
      <c r="F150" s="290"/>
    </row>
    <row r="151" customFormat="false" ht="14.25" hidden="false" customHeight="false" outlineLevel="0" collapsed="false">
      <c r="A151" s="724" t="s">
        <v>724</v>
      </c>
      <c r="B151" s="678" t="n">
        <v>0</v>
      </c>
      <c r="C151" s="731" t="s">
        <v>728</v>
      </c>
      <c r="D151" s="703" t="s">
        <v>729</v>
      </c>
      <c r="F151" s="290"/>
    </row>
    <row r="152" customFormat="false" ht="14.25" hidden="false" customHeight="false" outlineLevel="0" collapsed="false">
      <c r="A152" s="724" t="s">
        <v>724</v>
      </c>
      <c r="B152" s="678" t="n">
        <v>665</v>
      </c>
      <c r="C152" s="731" t="s">
        <v>633</v>
      </c>
      <c r="D152" s="703" t="s">
        <v>634</v>
      </c>
      <c r="F152" s="290"/>
      <c r="G152" s="290"/>
    </row>
    <row r="153" customFormat="false" ht="14.25" hidden="false" customHeight="false" outlineLevel="0" collapsed="false">
      <c r="A153" s="724" t="s">
        <v>724</v>
      </c>
      <c r="B153" s="678" t="n">
        <v>532</v>
      </c>
      <c r="C153" s="731" t="s">
        <v>590</v>
      </c>
      <c r="D153" s="680" t="s">
        <v>635</v>
      </c>
    </row>
    <row r="154" customFormat="false" ht="14.25" hidden="false" customHeight="false" outlineLevel="0" collapsed="false">
      <c r="A154" s="724" t="s">
        <v>724</v>
      </c>
      <c r="B154" s="674" t="n">
        <v>569</v>
      </c>
      <c r="C154" s="731" t="s">
        <v>636</v>
      </c>
      <c r="D154" s="706" t="s">
        <v>637</v>
      </c>
      <c r="F154" s="290"/>
      <c r="H154" s="290"/>
    </row>
    <row r="155" customFormat="false" ht="14.25" hidden="false" customHeight="false" outlineLevel="0" collapsed="false">
      <c r="A155" s="724" t="s">
        <v>724</v>
      </c>
      <c r="B155" s="678" t="n">
        <v>947</v>
      </c>
      <c r="C155" s="709" t="s">
        <v>646</v>
      </c>
      <c r="D155" s="680" t="s">
        <v>647</v>
      </c>
    </row>
    <row r="156" customFormat="false" ht="14.25" hidden="false" customHeight="false" outlineLevel="0" collapsed="false">
      <c r="A156" s="724" t="s">
        <v>724</v>
      </c>
      <c r="B156" s="678" t="n">
        <v>0</v>
      </c>
      <c r="C156" s="709" t="s">
        <v>638</v>
      </c>
      <c r="D156" s="680" t="s">
        <v>688</v>
      </c>
      <c r="H156" s="290"/>
    </row>
    <row r="157" customFormat="false" ht="14.25" hidden="false" customHeight="false" outlineLevel="0" collapsed="false">
      <c r="A157" s="724" t="s">
        <v>724</v>
      </c>
      <c r="B157" s="678" t="n">
        <v>400</v>
      </c>
      <c r="C157" s="709" t="s">
        <v>640</v>
      </c>
      <c r="D157" s="680" t="s">
        <v>689</v>
      </c>
      <c r="F157" s="290"/>
    </row>
    <row r="158" customFormat="false" ht="14.25" hidden="false" customHeight="false" outlineLevel="0" collapsed="false">
      <c r="A158" s="724" t="s">
        <v>724</v>
      </c>
      <c r="B158" s="678" t="n">
        <v>13</v>
      </c>
      <c r="C158" s="675" t="s">
        <v>690</v>
      </c>
      <c r="D158" s="680" t="s">
        <v>691</v>
      </c>
      <c r="F158" s="290"/>
    </row>
    <row r="159" customFormat="false" ht="14.25" hidden="false" customHeight="false" outlineLevel="0" collapsed="false">
      <c r="A159" s="724" t="s">
        <v>724</v>
      </c>
      <c r="B159" s="678" t="n">
        <v>0</v>
      </c>
      <c r="C159" s="675" t="s">
        <v>642</v>
      </c>
      <c r="D159" s="680" t="s">
        <v>643</v>
      </c>
      <c r="F159" s="729"/>
    </row>
    <row r="160" customFormat="false" ht="14.25" hidden="false" customHeight="false" outlineLevel="0" collapsed="false">
      <c r="A160" s="724" t="s">
        <v>724</v>
      </c>
      <c r="B160" s="678" t="n">
        <v>0</v>
      </c>
      <c r="C160" s="675" t="s">
        <v>697</v>
      </c>
      <c r="D160" s="680" t="s">
        <v>698</v>
      </c>
      <c r="F160" s="729"/>
    </row>
    <row r="161" customFormat="false" ht="14.25" hidden="false" customHeight="false" outlineLevel="0" collapsed="false">
      <c r="A161" s="724" t="s">
        <v>724</v>
      </c>
      <c r="B161" s="678" t="n">
        <v>0</v>
      </c>
      <c r="C161" s="675" t="s">
        <v>699</v>
      </c>
      <c r="D161" s="676" t="s">
        <v>730</v>
      </c>
      <c r="F161" s="729"/>
    </row>
    <row r="162" customFormat="false" ht="14.25" hidden="false" customHeight="false" outlineLevel="0" collapsed="false">
      <c r="A162" s="724" t="s">
        <v>724</v>
      </c>
      <c r="B162" s="725" t="n">
        <v>0</v>
      </c>
      <c r="C162" s="675" t="s">
        <v>644</v>
      </c>
      <c r="D162" s="680" t="s">
        <v>701</v>
      </c>
      <c r="F162" s="290" t="n">
        <f aca="false">SUM(B139:B162)</f>
        <v>3575</v>
      </c>
      <c r="G162" s="290"/>
    </row>
    <row r="163" customFormat="false" ht="14.25" hidden="false" customHeight="false" outlineLevel="0" collapsed="false">
      <c r="A163" s="724" t="s">
        <v>731</v>
      </c>
      <c r="B163" s="725" t="n">
        <v>0</v>
      </c>
      <c r="C163" s="675" t="s">
        <v>646</v>
      </c>
      <c r="D163" s="680" t="s">
        <v>647</v>
      </c>
    </row>
    <row r="164" customFormat="false" ht="14.25" hidden="false" customHeight="false" outlineLevel="0" collapsed="false">
      <c r="A164" s="724" t="s">
        <v>731</v>
      </c>
      <c r="B164" s="725" t="n">
        <v>0</v>
      </c>
      <c r="C164" s="675" t="s">
        <v>615</v>
      </c>
      <c r="D164" s="676" t="s">
        <v>616</v>
      </c>
    </row>
    <row r="165" customFormat="false" ht="14.25" hidden="false" customHeight="false" outlineLevel="0" collapsed="false">
      <c r="A165" s="724" t="s">
        <v>731</v>
      </c>
      <c r="B165" s="678" t="n">
        <v>0</v>
      </c>
      <c r="C165" s="675" t="s">
        <v>623</v>
      </c>
      <c r="D165" s="680" t="s">
        <v>624</v>
      </c>
    </row>
    <row r="166" customFormat="false" ht="14.25" hidden="false" customHeight="false" outlineLevel="0" collapsed="false">
      <c r="A166" s="724" t="s">
        <v>731</v>
      </c>
      <c r="B166" s="725" t="n">
        <v>0</v>
      </c>
      <c r="C166" s="675" t="s">
        <v>678</v>
      </c>
      <c r="D166" s="676" t="s">
        <v>679</v>
      </c>
    </row>
    <row r="167" customFormat="false" ht="14.25" hidden="false" customHeight="false" outlineLevel="0" collapsed="false">
      <c r="A167" s="724" t="s">
        <v>731</v>
      </c>
      <c r="B167" s="725" t="n">
        <v>0</v>
      </c>
      <c r="C167" s="675" t="s">
        <v>680</v>
      </c>
      <c r="D167" s="676" t="s">
        <v>681</v>
      </c>
    </row>
    <row r="168" customFormat="false" ht="14.25" hidden="false" customHeight="false" outlineLevel="0" collapsed="false">
      <c r="A168" s="724" t="s">
        <v>731</v>
      </c>
      <c r="B168" s="725" t="n">
        <v>0</v>
      </c>
      <c r="C168" s="675" t="s">
        <v>627</v>
      </c>
      <c r="D168" s="676" t="s">
        <v>685</v>
      </c>
    </row>
    <row r="169" customFormat="false" ht="14.25" hidden="false" customHeight="false" outlineLevel="0" collapsed="false">
      <c r="A169" s="724" t="s">
        <v>731</v>
      </c>
      <c r="B169" s="725" t="n">
        <v>0</v>
      </c>
      <c r="C169" s="675" t="s">
        <v>640</v>
      </c>
      <c r="D169" s="676" t="s">
        <v>689</v>
      </c>
    </row>
    <row r="170" customFormat="false" ht="14.25" hidden="false" customHeight="false" outlineLevel="0" collapsed="false">
      <c r="A170" s="724" t="s">
        <v>731</v>
      </c>
      <c r="B170" s="725" t="n">
        <v>0</v>
      </c>
      <c r="C170" s="675" t="s">
        <v>585</v>
      </c>
      <c r="D170" s="680" t="s">
        <v>694</v>
      </c>
    </row>
    <row r="171" customFormat="false" ht="14.25" hidden="false" customHeight="false" outlineLevel="0" collapsed="false">
      <c r="A171" s="732" t="n">
        <v>2329</v>
      </c>
      <c r="B171" s="678" t="n">
        <v>0</v>
      </c>
      <c r="C171" s="709" t="s">
        <v>580</v>
      </c>
      <c r="D171" s="710" t="s">
        <v>732</v>
      </c>
    </row>
    <row r="172" customFormat="false" ht="14.25" hidden="false" customHeight="false" outlineLevel="0" collapsed="false">
      <c r="A172" s="724" t="s">
        <v>733</v>
      </c>
      <c r="B172" s="725" t="n">
        <v>0</v>
      </c>
      <c r="C172" s="675" t="s">
        <v>667</v>
      </c>
      <c r="D172" s="676" t="s">
        <v>668</v>
      </c>
    </row>
    <row r="173" customFormat="false" ht="14.25" hidden="false" customHeight="false" outlineLevel="0" collapsed="false">
      <c r="A173" s="724" t="s">
        <v>733</v>
      </c>
      <c r="B173" s="725" t="n">
        <v>0</v>
      </c>
      <c r="C173" s="675" t="s">
        <v>672</v>
      </c>
      <c r="D173" s="676" t="s">
        <v>673</v>
      </c>
      <c r="F173" s="290"/>
    </row>
    <row r="174" customFormat="false" ht="14.25" hidden="false" customHeight="false" outlineLevel="0" collapsed="false">
      <c r="A174" s="724" t="s">
        <v>733</v>
      </c>
      <c r="B174" s="725" t="n">
        <v>0</v>
      </c>
      <c r="C174" s="679" t="s">
        <v>674</v>
      </c>
      <c r="D174" s="680" t="s">
        <v>675</v>
      </c>
    </row>
    <row r="175" customFormat="false" ht="14.25" hidden="false" customHeight="false" outlineLevel="0" collapsed="false">
      <c r="A175" s="724" t="s">
        <v>733</v>
      </c>
      <c r="B175" s="678" t="n">
        <v>60</v>
      </c>
      <c r="C175" s="679" t="s">
        <v>734</v>
      </c>
      <c r="D175" s="676" t="s">
        <v>735</v>
      </c>
    </row>
    <row r="176" customFormat="false" ht="14.25" hidden="false" customHeight="false" outlineLevel="0" collapsed="false">
      <c r="A176" s="724" t="s">
        <v>733</v>
      </c>
      <c r="B176" s="678" t="n">
        <v>0</v>
      </c>
      <c r="C176" s="679" t="s">
        <v>676</v>
      </c>
      <c r="D176" s="676" t="s">
        <v>677</v>
      </c>
    </row>
    <row r="177" customFormat="false" ht="14.25" hidden="false" customHeight="false" outlineLevel="0" collapsed="false">
      <c r="A177" s="724" t="s">
        <v>733</v>
      </c>
      <c r="B177" s="725" t="n">
        <v>0</v>
      </c>
      <c r="C177" s="679" t="s">
        <v>680</v>
      </c>
      <c r="D177" s="676" t="s">
        <v>681</v>
      </c>
    </row>
    <row r="178" customFormat="false" ht="14.25" hidden="false" customHeight="false" outlineLevel="0" collapsed="false">
      <c r="A178" s="724" t="s">
        <v>733</v>
      </c>
      <c r="B178" s="725" t="n">
        <v>0</v>
      </c>
      <c r="C178" s="679" t="s">
        <v>623</v>
      </c>
      <c r="D178" s="680" t="s">
        <v>624</v>
      </c>
    </row>
    <row r="179" customFormat="false" ht="14.25" hidden="false" customHeight="false" outlineLevel="0" collapsed="false">
      <c r="A179" s="724" t="s">
        <v>733</v>
      </c>
      <c r="B179" s="725" t="n">
        <v>0</v>
      </c>
      <c r="C179" s="675" t="s">
        <v>736</v>
      </c>
      <c r="D179" s="676" t="s">
        <v>679</v>
      </c>
    </row>
    <row r="180" customFormat="false" ht="14.25" hidden="false" customHeight="false" outlineLevel="0" collapsed="false">
      <c r="A180" s="724" t="s">
        <v>733</v>
      </c>
      <c r="B180" s="725" t="n">
        <v>0</v>
      </c>
      <c r="C180" s="675" t="s">
        <v>631</v>
      </c>
      <c r="D180" s="676" t="s">
        <v>708</v>
      </c>
    </row>
    <row r="181" customFormat="false" ht="14.25" hidden="false" customHeight="false" outlineLevel="0" collapsed="false">
      <c r="A181" s="724" t="s">
        <v>733</v>
      </c>
      <c r="B181" s="725" t="n">
        <v>0</v>
      </c>
      <c r="C181" s="675" t="s">
        <v>633</v>
      </c>
      <c r="D181" s="703" t="s">
        <v>634</v>
      </c>
    </row>
    <row r="182" customFormat="false" ht="14.25" hidden="false" customHeight="false" outlineLevel="0" collapsed="false">
      <c r="A182" s="724" t="s">
        <v>733</v>
      </c>
      <c r="B182" s="725" t="n">
        <v>0</v>
      </c>
      <c r="C182" s="675" t="s">
        <v>636</v>
      </c>
      <c r="D182" s="706" t="s">
        <v>637</v>
      </c>
      <c r="F182" s="290"/>
    </row>
    <row r="183" customFormat="false" ht="14.25" hidden="false" customHeight="false" outlineLevel="0" collapsed="false">
      <c r="A183" s="732" t="n">
        <v>2329</v>
      </c>
      <c r="B183" s="725" t="n">
        <v>0</v>
      </c>
      <c r="C183" s="675" t="s">
        <v>640</v>
      </c>
      <c r="D183" s="707" t="s">
        <v>689</v>
      </c>
      <c r="F183" s="290"/>
    </row>
    <row r="184" customFormat="false" ht="14.25" hidden="false" customHeight="false" outlineLevel="0" collapsed="false">
      <c r="A184" s="732" t="n">
        <v>2329</v>
      </c>
      <c r="B184" s="678" t="n">
        <v>18</v>
      </c>
      <c r="C184" s="675" t="s">
        <v>627</v>
      </c>
      <c r="D184" s="702" t="s">
        <v>685</v>
      </c>
    </row>
    <row r="185" customFormat="false" ht="14.25" hidden="false" customHeight="false" outlineLevel="0" collapsed="false">
      <c r="A185" s="732" t="n">
        <v>2329</v>
      </c>
      <c r="B185" s="678" t="n">
        <v>0</v>
      </c>
      <c r="C185" s="675" t="s">
        <v>737</v>
      </c>
      <c r="D185" s="703" t="s">
        <v>738</v>
      </c>
    </row>
    <row r="186" customFormat="false" ht="14.25" hidden="false" customHeight="false" outlineLevel="0" collapsed="false">
      <c r="A186" s="732" t="n">
        <v>2329</v>
      </c>
      <c r="B186" s="678" t="n">
        <v>258</v>
      </c>
      <c r="C186" s="675" t="s">
        <v>726</v>
      </c>
      <c r="D186" s="703" t="s">
        <v>727</v>
      </c>
    </row>
    <row r="187" customFormat="false" ht="14.25" hidden="false" customHeight="false" outlineLevel="0" collapsed="false">
      <c r="A187" s="733" t="n">
        <v>2329</v>
      </c>
      <c r="B187" s="678" t="n">
        <v>0</v>
      </c>
      <c r="C187" s="675" t="s">
        <v>739</v>
      </c>
      <c r="D187" s="734" t="s">
        <v>740</v>
      </c>
    </row>
    <row r="188" customFormat="false" ht="14.25" hidden="false" customHeight="false" outlineLevel="0" collapsed="false">
      <c r="A188" s="732" t="n">
        <v>2329</v>
      </c>
      <c r="B188" s="678" t="n">
        <v>0</v>
      </c>
      <c r="C188" s="731" t="s">
        <v>741</v>
      </c>
      <c r="D188" s="728" t="s">
        <v>742</v>
      </c>
    </row>
    <row r="189" customFormat="false" ht="14.25" hidden="false" customHeight="false" outlineLevel="0" collapsed="false">
      <c r="A189" s="732" t="n">
        <v>2329</v>
      </c>
      <c r="B189" s="678" t="n">
        <v>0</v>
      </c>
      <c r="C189" s="731" t="s">
        <v>743</v>
      </c>
      <c r="D189" s="728" t="s">
        <v>744</v>
      </c>
    </row>
    <row r="190" customFormat="false" ht="14.25" hidden="false" customHeight="false" outlineLevel="0" collapsed="false">
      <c r="A190" s="735" t="n">
        <v>2329</v>
      </c>
      <c r="B190" s="678" t="n">
        <v>0</v>
      </c>
      <c r="C190" s="731" t="s">
        <v>745</v>
      </c>
      <c r="D190" s="736" t="s">
        <v>746</v>
      </c>
      <c r="E190" s="407"/>
    </row>
    <row r="191" customFormat="false" ht="14.25" hidden="false" customHeight="false" outlineLevel="0" collapsed="false">
      <c r="A191" s="735" t="n">
        <v>2329</v>
      </c>
      <c r="B191" s="678" t="n">
        <v>0</v>
      </c>
      <c r="C191" s="709" t="s">
        <v>747</v>
      </c>
      <c r="D191" s="736" t="s">
        <v>748</v>
      </c>
      <c r="E191" s="407"/>
    </row>
    <row r="192" customFormat="false" ht="14.25" hidden="false" customHeight="false" outlineLevel="0" collapsed="false">
      <c r="A192" s="735" t="n">
        <v>2329</v>
      </c>
      <c r="B192" s="678" t="n">
        <v>0</v>
      </c>
      <c r="C192" s="709" t="s">
        <v>749</v>
      </c>
      <c r="D192" s="736" t="s">
        <v>750</v>
      </c>
      <c r="E192" s="407"/>
    </row>
    <row r="193" customFormat="false" ht="14.25" hidden="false" customHeight="false" outlineLevel="0" collapsed="false">
      <c r="A193" s="735" t="n">
        <v>2329</v>
      </c>
      <c r="B193" s="678" t="n">
        <v>0</v>
      </c>
      <c r="C193" s="709" t="s">
        <v>690</v>
      </c>
      <c r="D193" s="737" t="s">
        <v>691</v>
      </c>
      <c r="E193" s="407"/>
    </row>
    <row r="194" customFormat="false" ht="14.25" hidden="false" customHeight="false" outlineLevel="0" collapsed="false">
      <c r="A194" s="735" t="n">
        <v>2329</v>
      </c>
      <c r="B194" s="678" t="n">
        <v>0</v>
      </c>
      <c r="C194" s="709" t="s">
        <v>642</v>
      </c>
      <c r="D194" s="710" t="s">
        <v>643</v>
      </c>
      <c r="E194" s="407"/>
      <c r="F194" s="290"/>
    </row>
    <row r="195" customFormat="false" ht="14.25" hidden="false" customHeight="false" outlineLevel="0" collapsed="false">
      <c r="A195" s="735" t="n">
        <v>2329</v>
      </c>
      <c r="B195" s="678" t="n">
        <v>0</v>
      </c>
      <c r="C195" s="709" t="s">
        <v>585</v>
      </c>
      <c r="D195" s="737" t="s">
        <v>694</v>
      </c>
      <c r="E195" s="407"/>
    </row>
    <row r="196" customFormat="false" ht="14.25" hidden="false" customHeight="false" outlineLevel="0" collapsed="false">
      <c r="A196" s="738" t="s">
        <v>733</v>
      </c>
      <c r="B196" s="678" t="n">
        <v>0</v>
      </c>
      <c r="C196" s="709" t="s">
        <v>695</v>
      </c>
      <c r="D196" s="737" t="s">
        <v>696</v>
      </c>
      <c r="E196" s="407"/>
    </row>
    <row r="197" customFormat="false" ht="14.25" hidden="false" customHeight="false" outlineLevel="0" collapsed="false">
      <c r="A197" s="735" t="n">
        <v>2329</v>
      </c>
      <c r="B197" s="678" t="n">
        <v>0</v>
      </c>
      <c r="C197" s="709" t="s">
        <v>751</v>
      </c>
      <c r="D197" s="710" t="s">
        <v>752</v>
      </c>
      <c r="E197" s="407"/>
    </row>
    <row r="198" customFormat="false" ht="14.25" hidden="false" customHeight="false" outlineLevel="0" collapsed="false">
      <c r="A198" s="735" t="n">
        <v>2329</v>
      </c>
      <c r="B198" s="678" t="n">
        <v>0</v>
      </c>
      <c r="C198" s="709" t="s">
        <v>719</v>
      </c>
      <c r="D198" s="710" t="s">
        <v>720</v>
      </c>
      <c r="E198" s="407"/>
    </row>
    <row r="199" customFormat="false" ht="14.25" hidden="false" customHeight="false" outlineLevel="0" collapsed="false">
      <c r="A199" s="735" t="n">
        <v>2329</v>
      </c>
      <c r="B199" s="678" t="n">
        <v>0</v>
      </c>
      <c r="C199" s="709" t="s">
        <v>605</v>
      </c>
      <c r="D199" s="710" t="s">
        <v>721</v>
      </c>
      <c r="E199" s="407"/>
    </row>
    <row r="200" customFormat="false" ht="14.25" hidden="false" customHeight="false" outlineLevel="0" collapsed="false">
      <c r="A200" s="735" t="n">
        <v>2329</v>
      </c>
      <c r="B200" s="678" t="n">
        <v>0</v>
      </c>
      <c r="C200" s="709" t="s">
        <v>699</v>
      </c>
      <c r="D200" s="737" t="s">
        <v>700</v>
      </c>
      <c r="E200" s="407"/>
    </row>
    <row r="201" customFormat="false" ht="14.25" hidden="false" customHeight="false" outlineLevel="0" collapsed="false">
      <c r="A201" s="735" t="n">
        <v>2329</v>
      </c>
      <c r="B201" s="678" t="n">
        <v>0</v>
      </c>
      <c r="C201" s="709" t="s">
        <v>753</v>
      </c>
      <c r="D201" s="737" t="s">
        <v>754</v>
      </c>
      <c r="E201" s="407"/>
      <c r="F201" s="729" t="n">
        <f aca="false">SUM(B171:B202)</f>
        <v>336</v>
      </c>
    </row>
    <row r="202" customFormat="false" ht="14.25" hidden="false" customHeight="false" outlineLevel="0" collapsed="false">
      <c r="A202" s="735" t="n">
        <v>2329</v>
      </c>
      <c r="B202" s="678" t="n">
        <v>0</v>
      </c>
      <c r="C202" s="709" t="s">
        <v>644</v>
      </c>
      <c r="D202" s="710" t="s">
        <v>701</v>
      </c>
      <c r="E202" s="407"/>
      <c r="F202" s="729"/>
    </row>
    <row r="203" customFormat="false" ht="14.25" hidden="false" customHeight="false" outlineLevel="0" collapsed="false">
      <c r="A203" s="738" t="s">
        <v>755</v>
      </c>
      <c r="B203" s="678" t="n">
        <v>0</v>
      </c>
      <c r="C203" s="731" t="s">
        <v>695</v>
      </c>
      <c r="D203" s="710" t="s">
        <v>696</v>
      </c>
      <c r="E203" s="407"/>
    </row>
    <row r="204" customFormat="false" ht="14.25" hidden="false" customHeight="false" outlineLevel="0" collapsed="false">
      <c r="A204" s="724" t="s">
        <v>756</v>
      </c>
      <c r="B204" s="739" t="n">
        <v>52</v>
      </c>
      <c r="C204" s="679" t="s">
        <v>583</v>
      </c>
      <c r="D204" s="680" t="s">
        <v>715</v>
      </c>
    </row>
    <row r="205" customFormat="false" ht="15" hidden="false" customHeight="false" outlineLevel="0" collapsed="false">
      <c r="A205" s="740" t="s">
        <v>756</v>
      </c>
      <c r="B205" s="741" t="n">
        <v>0</v>
      </c>
      <c r="C205" s="683" t="s">
        <v>695</v>
      </c>
      <c r="D205" s="680" t="s">
        <v>696</v>
      </c>
    </row>
    <row r="206" customFormat="false" ht="15.75" hidden="false" customHeight="false" outlineLevel="0" collapsed="false">
      <c r="A206" s="742" t="s">
        <v>255</v>
      </c>
      <c r="B206" s="743" t="n">
        <f aca="false">SUM(B61:B205)</f>
        <v>10418</v>
      </c>
      <c r="C206" s="687"/>
      <c r="D206" s="685"/>
    </row>
    <row r="207" customFormat="false" ht="15" hidden="false" customHeight="false" outlineLevel="0" collapsed="false">
      <c r="A207" s="744"/>
      <c r="B207" s="745"/>
      <c r="C207" s="718"/>
      <c r="D207" s="744"/>
    </row>
    <row r="208" customFormat="false" ht="15" hidden="false" customHeight="false" outlineLevel="0" collapsed="false">
      <c r="A208" s="744"/>
      <c r="B208" s="746"/>
      <c r="C208" s="718"/>
      <c r="D208" s="744"/>
    </row>
    <row r="209" customFormat="false" ht="16.5" hidden="false" customHeight="false" outlineLevel="0" collapsed="false">
      <c r="A209" s="614" t="s">
        <v>757</v>
      </c>
      <c r="B209" s="747"/>
      <c r="C209" s="616"/>
    </row>
    <row r="210" customFormat="false" ht="15" hidden="false" customHeight="false" outlineLevel="0" collapsed="false">
      <c r="A210" s="662" t="s">
        <v>571</v>
      </c>
      <c r="B210" s="663" t="s">
        <v>601</v>
      </c>
      <c r="C210" s="693" t="s">
        <v>572</v>
      </c>
      <c r="D210" s="665" t="s">
        <v>573</v>
      </c>
    </row>
    <row r="211" customFormat="false" ht="13.5" hidden="false" customHeight="false" outlineLevel="0" collapsed="false">
      <c r="A211" s="666"/>
      <c r="B211" s="622" t="s">
        <v>95</v>
      </c>
      <c r="C211" s="694" t="s">
        <v>574</v>
      </c>
      <c r="D211" s="668"/>
    </row>
    <row r="212" customFormat="false" ht="14.25" hidden="false" customHeight="false" outlineLevel="0" collapsed="false">
      <c r="A212" s="696" t="s">
        <v>758</v>
      </c>
      <c r="B212" s="748" t="n">
        <v>0</v>
      </c>
      <c r="C212" s="698" t="s">
        <v>711</v>
      </c>
      <c r="D212" s="749" t="s">
        <v>759</v>
      </c>
    </row>
    <row r="213" customFormat="false" ht="14.25" hidden="false" customHeight="false" outlineLevel="0" collapsed="false">
      <c r="A213" s="677" t="s">
        <v>758</v>
      </c>
      <c r="B213" s="750" t="n">
        <v>0</v>
      </c>
      <c r="C213" s="700" t="s">
        <v>760</v>
      </c>
      <c r="D213" s="751" t="s">
        <v>761</v>
      </c>
    </row>
    <row r="214" customFormat="false" ht="14.25" hidden="false" customHeight="false" outlineLevel="0" collapsed="false">
      <c r="A214" s="677" t="s">
        <v>758</v>
      </c>
      <c r="B214" s="752" t="n">
        <v>0</v>
      </c>
      <c r="C214" s="700" t="s">
        <v>676</v>
      </c>
      <c r="D214" s="751" t="s">
        <v>762</v>
      </c>
    </row>
    <row r="215" customFormat="false" ht="14.25" hidden="false" customHeight="false" outlineLevel="0" collapsed="false">
      <c r="A215" s="677" t="s">
        <v>763</v>
      </c>
      <c r="B215" s="752" t="n">
        <v>0</v>
      </c>
      <c r="C215" s="679" t="s">
        <v>623</v>
      </c>
      <c r="D215" s="680" t="s">
        <v>624</v>
      </c>
    </row>
    <row r="216" customFormat="false" ht="14.25" hidden="false" customHeight="false" outlineLevel="0" collapsed="false">
      <c r="A216" s="677" t="s">
        <v>763</v>
      </c>
      <c r="B216" s="752" t="n">
        <v>0</v>
      </c>
      <c r="C216" s="679" t="s">
        <v>633</v>
      </c>
      <c r="D216" s="703" t="s">
        <v>634</v>
      </c>
    </row>
    <row r="217" customFormat="false" ht="14.25" hidden="false" customHeight="false" outlineLevel="0" collapsed="false">
      <c r="A217" s="677" t="s">
        <v>764</v>
      </c>
      <c r="B217" s="753" t="n">
        <v>850</v>
      </c>
      <c r="C217" s="679" t="s">
        <v>699</v>
      </c>
      <c r="D217" s="680" t="s">
        <v>765</v>
      </c>
      <c r="F217" s="290"/>
    </row>
    <row r="218" customFormat="false" ht="14.25" hidden="false" customHeight="false" outlineLevel="0" collapsed="false">
      <c r="A218" s="677" t="s">
        <v>766</v>
      </c>
      <c r="B218" s="752" t="n">
        <v>2678</v>
      </c>
      <c r="C218" s="675" t="s">
        <v>699</v>
      </c>
      <c r="D218" s="680" t="s">
        <v>767</v>
      </c>
      <c r="F218" s="290"/>
      <c r="G218" s="290"/>
    </row>
    <row r="219" customFormat="false" ht="14.25" hidden="false" customHeight="false" outlineLevel="0" collapsed="false">
      <c r="A219" s="677" t="s">
        <v>768</v>
      </c>
      <c r="B219" s="752" t="n">
        <v>472</v>
      </c>
      <c r="C219" s="675" t="s">
        <v>699</v>
      </c>
      <c r="D219" s="680" t="s">
        <v>769</v>
      </c>
      <c r="F219" s="290" t="n">
        <f aca="false">B217+B218+B219</f>
        <v>4000</v>
      </c>
      <c r="G219" s="290"/>
    </row>
    <row r="220" customFormat="false" ht="14.25" hidden="false" customHeight="false" outlineLevel="0" collapsed="false">
      <c r="A220" s="754" t="s">
        <v>770</v>
      </c>
      <c r="B220" s="725" t="n">
        <v>0</v>
      </c>
      <c r="C220" s="675" t="s">
        <v>699</v>
      </c>
      <c r="D220" s="676" t="s">
        <v>771</v>
      </c>
    </row>
    <row r="221" customFormat="false" ht="14.25" hidden="false" customHeight="false" outlineLevel="0" collapsed="false">
      <c r="A221" s="755" t="s">
        <v>575</v>
      </c>
      <c r="B221" s="752" t="n">
        <v>0</v>
      </c>
      <c r="C221" s="675" t="s">
        <v>576</v>
      </c>
      <c r="D221" s="676" t="s">
        <v>577</v>
      </c>
      <c r="F221" s="290"/>
    </row>
    <row r="222" customFormat="false" ht="14.25" hidden="false" customHeight="false" outlineLevel="0" collapsed="false">
      <c r="A222" s="755" t="s">
        <v>578</v>
      </c>
      <c r="B222" s="752" t="n">
        <v>0</v>
      </c>
      <c r="C222" s="675" t="s">
        <v>576</v>
      </c>
      <c r="D222" s="676"/>
    </row>
    <row r="223" customFormat="false" ht="15" hidden="false" customHeight="false" outlineLevel="0" collapsed="false">
      <c r="A223" s="756" t="s">
        <v>587</v>
      </c>
      <c r="B223" s="752" t="n">
        <v>0</v>
      </c>
      <c r="C223" s="683" t="s">
        <v>576</v>
      </c>
      <c r="D223" s="676"/>
    </row>
    <row r="224" customFormat="false" ht="15.75" hidden="false" customHeight="false" outlineLevel="0" collapsed="false">
      <c r="A224" s="713" t="s">
        <v>255</v>
      </c>
      <c r="B224" s="757" t="n">
        <f aca="false">SUM(B212:B223)</f>
        <v>4000</v>
      </c>
      <c r="C224" s="687"/>
      <c r="D224" s="685"/>
    </row>
    <row r="225" customFormat="false" ht="12.75" hidden="false" customHeight="true" outlineLevel="0" collapsed="false">
      <c r="A225" s="758"/>
      <c r="B225" s="759"/>
      <c r="C225" s="760"/>
      <c r="D225" s="758"/>
    </row>
    <row r="226" customFormat="false" ht="16.5" hidden="false" customHeight="false" outlineLevel="0" collapsed="false">
      <c r="A226" s="614" t="s">
        <v>772</v>
      </c>
      <c r="B226" s="747"/>
      <c r="C226" s="616"/>
    </row>
    <row r="227" customFormat="false" ht="15" hidden="false" customHeight="false" outlineLevel="0" collapsed="false">
      <c r="A227" s="662" t="s">
        <v>571</v>
      </c>
      <c r="B227" s="663" t="s">
        <v>601</v>
      </c>
      <c r="C227" s="693" t="s">
        <v>572</v>
      </c>
      <c r="D227" s="665" t="s">
        <v>573</v>
      </c>
    </row>
    <row r="228" customFormat="false" ht="13.5" hidden="false" customHeight="false" outlineLevel="0" collapsed="false">
      <c r="A228" s="666"/>
      <c r="B228" s="622" t="s">
        <v>95</v>
      </c>
      <c r="C228" s="694" t="s">
        <v>574</v>
      </c>
      <c r="D228" s="668"/>
    </row>
    <row r="229" customFormat="false" ht="14.25" hidden="false" customHeight="false" outlineLevel="0" collapsed="false">
      <c r="A229" s="669" t="s">
        <v>773</v>
      </c>
      <c r="B229" s="761" t="n">
        <v>400</v>
      </c>
      <c r="C229" s="698" t="s">
        <v>629</v>
      </c>
      <c r="D229" s="672" t="s">
        <v>718</v>
      </c>
    </row>
    <row r="230" customFormat="false" ht="14.25" hidden="false" customHeight="false" outlineLevel="0" collapsed="false">
      <c r="A230" s="673" t="s">
        <v>774</v>
      </c>
      <c r="B230" s="762" t="n">
        <v>900</v>
      </c>
      <c r="C230" s="709" t="s">
        <v>629</v>
      </c>
      <c r="D230" s="710" t="s">
        <v>718</v>
      </c>
      <c r="E230" s="568"/>
    </row>
    <row r="231" customFormat="false" ht="14.25" hidden="false" customHeight="false" outlineLevel="0" collapsed="false">
      <c r="A231" s="673" t="s">
        <v>775</v>
      </c>
      <c r="B231" s="750" t="n">
        <v>226</v>
      </c>
      <c r="C231" s="675" t="s">
        <v>636</v>
      </c>
      <c r="D231" s="702" t="s">
        <v>637</v>
      </c>
      <c r="F231" s="290"/>
    </row>
    <row r="232" customFormat="false" ht="14.25" hidden="false" customHeight="false" outlineLevel="0" collapsed="false">
      <c r="A232" s="673" t="s">
        <v>775</v>
      </c>
      <c r="B232" s="763" t="n">
        <v>0</v>
      </c>
      <c r="C232" s="675" t="s">
        <v>633</v>
      </c>
      <c r="D232" s="703" t="s">
        <v>634</v>
      </c>
      <c r="F232" s="290"/>
    </row>
    <row r="233" customFormat="false" ht="14.25" hidden="false" customHeight="false" outlineLevel="0" collapsed="false">
      <c r="A233" s="673" t="s">
        <v>776</v>
      </c>
      <c r="B233" s="763" t="n">
        <v>0</v>
      </c>
      <c r="C233" s="675" t="s">
        <v>644</v>
      </c>
      <c r="D233" s="728" t="s">
        <v>777</v>
      </c>
    </row>
    <row r="234" customFormat="false" ht="14.25" hidden="false" customHeight="false" outlineLevel="0" collapsed="false">
      <c r="A234" s="673" t="s">
        <v>778</v>
      </c>
      <c r="B234" s="763" t="n">
        <v>0</v>
      </c>
      <c r="C234" s="675" t="s">
        <v>678</v>
      </c>
      <c r="D234" s="676" t="s">
        <v>679</v>
      </c>
    </row>
    <row r="235" customFormat="false" ht="14.25" hidden="false" customHeight="false" outlineLevel="0" collapsed="false">
      <c r="A235" s="673" t="s">
        <v>778</v>
      </c>
      <c r="B235" s="763" t="n">
        <v>0</v>
      </c>
      <c r="C235" s="675" t="s">
        <v>638</v>
      </c>
      <c r="D235" s="676" t="s">
        <v>779</v>
      </c>
    </row>
    <row r="236" customFormat="false" ht="14.25" hidden="false" customHeight="false" outlineLevel="0" collapsed="false">
      <c r="A236" s="673" t="s">
        <v>778</v>
      </c>
      <c r="B236" s="763" t="n">
        <v>0</v>
      </c>
      <c r="C236" s="675" t="s">
        <v>623</v>
      </c>
      <c r="D236" s="676" t="s">
        <v>780</v>
      </c>
    </row>
    <row r="237" customFormat="false" ht="14.25" hidden="false" customHeight="false" outlineLevel="0" collapsed="false">
      <c r="A237" s="673" t="s">
        <v>781</v>
      </c>
      <c r="B237" s="763" t="n">
        <v>0</v>
      </c>
      <c r="C237" s="675" t="s">
        <v>629</v>
      </c>
      <c r="D237" s="676" t="s">
        <v>718</v>
      </c>
    </row>
    <row r="238" customFormat="false" ht="14.25" hidden="false" customHeight="false" outlineLevel="0" collapsed="false">
      <c r="A238" s="673" t="s">
        <v>782</v>
      </c>
      <c r="B238" s="763" t="n">
        <v>0</v>
      </c>
      <c r="C238" s="675" t="s">
        <v>719</v>
      </c>
      <c r="D238" s="676" t="s">
        <v>720</v>
      </c>
    </row>
    <row r="239" customFormat="false" ht="14.25" hidden="false" customHeight="false" outlineLevel="0" collapsed="false">
      <c r="A239" s="677" t="s">
        <v>783</v>
      </c>
      <c r="B239" s="750" t="n">
        <v>19000</v>
      </c>
      <c r="C239" s="675" t="s">
        <v>784</v>
      </c>
      <c r="D239" s="676" t="s">
        <v>785</v>
      </c>
    </row>
    <row r="240" customFormat="false" ht="15" hidden="false" customHeight="false" outlineLevel="0" collapsed="false">
      <c r="A240" s="681" t="s">
        <v>783</v>
      </c>
      <c r="B240" s="764" t="n">
        <f aca="false">1252+výdaje!B238</f>
        <v>1292</v>
      </c>
      <c r="C240" s="675" t="s">
        <v>593</v>
      </c>
      <c r="D240" s="676" t="s">
        <v>786</v>
      </c>
      <c r="F240" s="290" t="e">
        <f aca="false">B217+B218+B219+B220+B252+B270+#REF!+B271+B272+B273+B274+B289</f>
        <v>#VALUE!</v>
      </c>
    </row>
    <row r="241" customFormat="false" ht="15.75" hidden="false" customHeight="false" outlineLevel="0" collapsed="false">
      <c r="A241" s="685" t="s">
        <v>255</v>
      </c>
      <c r="B241" s="765" t="n">
        <f aca="false">SUM(B229:B240)</f>
        <v>21818</v>
      </c>
      <c r="C241" s="766"/>
      <c r="D241" s="685"/>
    </row>
    <row r="242" customFormat="false" ht="5.25" hidden="false" customHeight="true" outlineLevel="0" collapsed="false">
      <c r="B242" s="717"/>
      <c r="C242" s="718"/>
    </row>
    <row r="243" customFormat="false" ht="16.5" hidden="false" customHeight="false" outlineLevel="0" collapsed="false">
      <c r="A243" s="614" t="s">
        <v>787</v>
      </c>
      <c r="B243" s="747"/>
      <c r="C243" s="616"/>
      <c r="F243" s="290"/>
    </row>
    <row r="244" customFormat="false" ht="15" hidden="false" customHeight="false" outlineLevel="0" collapsed="false">
      <c r="A244" s="662" t="s">
        <v>571</v>
      </c>
      <c r="B244" s="663" t="s">
        <v>601</v>
      </c>
      <c r="C244" s="693" t="s">
        <v>572</v>
      </c>
      <c r="D244" s="665" t="s">
        <v>573</v>
      </c>
    </row>
    <row r="245" customFormat="false" ht="13.5" hidden="false" customHeight="false" outlineLevel="0" collapsed="false">
      <c r="A245" s="666"/>
      <c r="B245" s="622" t="s">
        <v>95</v>
      </c>
      <c r="C245" s="694" t="s">
        <v>574</v>
      </c>
      <c r="D245" s="668"/>
      <c r="F245" s="290"/>
    </row>
    <row r="246" customFormat="false" ht="14.25" hidden="false" customHeight="false" outlineLevel="0" collapsed="false">
      <c r="A246" s="767" t="s">
        <v>788</v>
      </c>
      <c r="B246" s="768" t="n">
        <v>0</v>
      </c>
      <c r="C246" s="769" t="s">
        <v>789</v>
      </c>
      <c r="D246" s="770" t="s">
        <v>197</v>
      </c>
      <c r="F246" s="290"/>
      <c r="G246" s="290" t="n">
        <f aca="false">B217+B218+B219+B271+B272+B273+B274+B275+B276+B277+B284+B286+B289+B279</f>
        <v>10089</v>
      </c>
    </row>
    <row r="247" customFormat="false" ht="14.25" hidden="false" customHeight="false" outlineLevel="0" collapsed="false">
      <c r="A247" s="771" t="s">
        <v>39</v>
      </c>
      <c r="B247" s="678" t="n">
        <v>0</v>
      </c>
      <c r="C247" s="769" t="s">
        <v>711</v>
      </c>
      <c r="D247" s="770" t="s">
        <v>790</v>
      </c>
      <c r="F247" s="290" t="n">
        <f aca="false">B269+B266</f>
        <v>0</v>
      </c>
    </row>
    <row r="248" customFormat="false" ht="14.25" hidden="false" customHeight="false" outlineLevel="0" collapsed="false">
      <c r="A248" s="772" t="s">
        <v>39</v>
      </c>
      <c r="B248" s="725" t="n">
        <v>0</v>
      </c>
      <c r="C248" s="769" t="s">
        <v>711</v>
      </c>
      <c r="D248" s="773" t="s">
        <v>198</v>
      </c>
      <c r="F248" s="290" t="n">
        <f aca="false">B246+B262</f>
        <v>969</v>
      </c>
    </row>
    <row r="249" customFormat="false" ht="14.25" hidden="false" customHeight="false" outlineLevel="0" collapsed="false">
      <c r="A249" s="772" t="s">
        <v>791</v>
      </c>
      <c r="B249" s="725" t="n">
        <v>0</v>
      </c>
      <c r="C249" s="769" t="s">
        <v>670</v>
      </c>
      <c r="D249" s="773" t="s">
        <v>792</v>
      </c>
      <c r="F249" s="290" t="n">
        <f aca="false">B256+B260+B257</f>
        <v>50</v>
      </c>
      <c r="G249" s="407"/>
    </row>
    <row r="250" customFormat="false" ht="14.25" hidden="false" customHeight="false" outlineLevel="0" collapsed="false">
      <c r="A250" s="772" t="s">
        <v>793</v>
      </c>
      <c r="B250" s="725" t="n">
        <v>0</v>
      </c>
      <c r="C250" s="769" t="s">
        <v>670</v>
      </c>
      <c r="D250" s="773" t="s">
        <v>794</v>
      </c>
      <c r="F250" s="290" t="n">
        <f aca="false">B293+B292</f>
        <v>0</v>
      </c>
      <c r="G250" s="407"/>
    </row>
    <row r="251" customFormat="false" ht="14.25" hidden="false" customHeight="false" outlineLevel="0" collapsed="false">
      <c r="A251" s="772" t="s">
        <v>795</v>
      </c>
      <c r="B251" s="725" t="n">
        <v>0</v>
      </c>
      <c r="C251" s="769" t="s">
        <v>796</v>
      </c>
      <c r="D251" s="773" t="s">
        <v>797</v>
      </c>
      <c r="F251" s="290"/>
      <c r="I251" s="290"/>
    </row>
    <row r="252" customFormat="false" ht="14.25" hidden="false" customHeight="false" outlineLevel="0" collapsed="false">
      <c r="A252" s="774"/>
      <c r="B252" s="678" t="n">
        <v>4252</v>
      </c>
      <c r="C252" s="769" t="s">
        <v>617</v>
      </c>
      <c r="D252" s="773" t="s">
        <v>798</v>
      </c>
    </row>
    <row r="253" customFormat="false" ht="14.25" hidden="false" customHeight="false" outlineLevel="0" collapsed="false">
      <c r="A253" s="774" t="s">
        <v>799</v>
      </c>
      <c r="B253" s="678" t="n">
        <v>0</v>
      </c>
      <c r="C253" s="769" t="s">
        <v>800</v>
      </c>
      <c r="D253" s="773" t="s">
        <v>801</v>
      </c>
    </row>
    <row r="254" customFormat="false" ht="14.25" hidden="false" customHeight="false" outlineLevel="0" collapsed="false">
      <c r="A254" s="754" t="s">
        <v>802</v>
      </c>
      <c r="B254" s="678" t="n">
        <v>0</v>
      </c>
      <c r="C254" s="769" t="s">
        <v>803</v>
      </c>
      <c r="D254" s="773" t="s">
        <v>804</v>
      </c>
    </row>
    <row r="255" customFormat="false" ht="14.25" hidden="false" customHeight="false" outlineLevel="0" collapsed="false">
      <c r="A255" s="754" t="s">
        <v>802</v>
      </c>
      <c r="B255" s="678" t="n">
        <v>0</v>
      </c>
      <c r="C255" s="769" t="s">
        <v>803</v>
      </c>
      <c r="D255" s="773" t="s">
        <v>805</v>
      </c>
    </row>
    <row r="256" customFormat="false" ht="14.25" hidden="false" customHeight="false" outlineLevel="0" collapsed="false">
      <c r="A256" s="724" t="s">
        <v>806</v>
      </c>
      <c r="B256" s="678" t="n">
        <v>0</v>
      </c>
      <c r="C256" s="769" t="s">
        <v>807</v>
      </c>
      <c r="D256" s="773" t="s">
        <v>808</v>
      </c>
    </row>
    <row r="257" customFormat="false" ht="14.25" hidden="false" customHeight="false" outlineLevel="0" collapsed="false">
      <c r="A257" s="724" t="s">
        <v>809</v>
      </c>
      <c r="B257" s="678" t="n">
        <v>0</v>
      </c>
      <c r="C257" s="769" t="s">
        <v>810</v>
      </c>
      <c r="D257" s="773" t="s">
        <v>811</v>
      </c>
    </row>
    <row r="258" customFormat="false" ht="14.25" hidden="false" customHeight="false" outlineLevel="0" collapsed="false">
      <c r="A258" s="772" t="s">
        <v>812</v>
      </c>
      <c r="B258" s="678" t="n">
        <v>20300</v>
      </c>
      <c r="C258" s="769" t="s">
        <v>593</v>
      </c>
      <c r="D258" s="770" t="s">
        <v>813</v>
      </c>
    </row>
    <row r="259" customFormat="false" ht="14.25" hidden="false" customHeight="false" outlineLevel="0" collapsed="false">
      <c r="A259" s="772"/>
      <c r="B259" s="678" t="n">
        <f aca="false">2978-304</f>
        <v>2674</v>
      </c>
      <c r="C259" s="769" t="s">
        <v>814</v>
      </c>
      <c r="D259" s="770" t="s">
        <v>815</v>
      </c>
    </row>
    <row r="260" customFormat="false" ht="14.25" hidden="false" customHeight="false" outlineLevel="0" collapsed="false">
      <c r="A260" s="774" t="s">
        <v>816</v>
      </c>
      <c r="B260" s="678" t="n">
        <v>50</v>
      </c>
      <c r="C260" s="769" t="s">
        <v>676</v>
      </c>
      <c r="D260" s="770" t="s">
        <v>817</v>
      </c>
      <c r="F260" s="290"/>
    </row>
    <row r="261" customFormat="false" ht="14.25" hidden="false" customHeight="false" outlineLevel="0" collapsed="false">
      <c r="A261" s="772" t="s">
        <v>818</v>
      </c>
      <c r="B261" s="678" t="n">
        <v>0</v>
      </c>
      <c r="C261" s="769" t="s">
        <v>676</v>
      </c>
      <c r="D261" s="770" t="s">
        <v>817</v>
      </c>
    </row>
    <row r="262" customFormat="false" ht="14.25" hidden="false" customHeight="false" outlineLevel="0" collapsed="false">
      <c r="A262" s="774" t="s">
        <v>819</v>
      </c>
      <c r="B262" s="678" t="n">
        <v>969</v>
      </c>
      <c r="C262" s="769" t="s">
        <v>623</v>
      </c>
      <c r="D262" s="632" t="s">
        <v>624</v>
      </c>
    </row>
    <row r="263" customFormat="false" ht="14.25" hidden="false" customHeight="false" outlineLevel="0" collapsed="false">
      <c r="A263" s="774" t="s">
        <v>820</v>
      </c>
      <c r="B263" s="678" t="n">
        <v>0</v>
      </c>
      <c r="C263" s="679" t="s">
        <v>821</v>
      </c>
      <c r="D263" s="680" t="s">
        <v>822</v>
      </c>
    </row>
    <row r="264" customFormat="false" ht="14.25" hidden="false" customHeight="false" outlineLevel="0" collapsed="false">
      <c r="A264" s="772" t="s">
        <v>823</v>
      </c>
      <c r="B264" s="678" t="n">
        <v>0</v>
      </c>
      <c r="C264" s="679" t="s">
        <v>824</v>
      </c>
      <c r="D264" s="680" t="s">
        <v>825</v>
      </c>
    </row>
    <row r="265" customFormat="false" ht="14.25" hidden="false" customHeight="false" outlineLevel="0" collapsed="false">
      <c r="A265" s="774" t="s">
        <v>826</v>
      </c>
      <c r="B265" s="678" t="n">
        <v>0</v>
      </c>
      <c r="C265" s="679" t="s">
        <v>623</v>
      </c>
      <c r="D265" s="775" t="s">
        <v>827</v>
      </c>
    </row>
    <row r="266" customFormat="false" ht="14.25" hidden="false" customHeight="false" outlineLevel="0" collapsed="false">
      <c r="A266" s="774" t="s">
        <v>828</v>
      </c>
      <c r="B266" s="678" t="n">
        <v>0</v>
      </c>
      <c r="C266" s="679" t="s">
        <v>623</v>
      </c>
      <c r="D266" s="680" t="s">
        <v>829</v>
      </c>
    </row>
    <row r="267" customFormat="false" ht="14.25" hidden="false" customHeight="false" outlineLevel="0" collapsed="false">
      <c r="A267" s="774" t="s">
        <v>830</v>
      </c>
      <c r="B267" s="678" t="n">
        <v>140</v>
      </c>
      <c r="C267" s="679" t="s">
        <v>831</v>
      </c>
      <c r="D267" s="680" t="s">
        <v>832</v>
      </c>
    </row>
    <row r="268" customFormat="false" ht="14.25" hidden="false" customHeight="false" outlineLevel="0" collapsed="false">
      <c r="A268" s="774" t="s">
        <v>833</v>
      </c>
      <c r="B268" s="678" t="n">
        <v>0</v>
      </c>
      <c r="C268" s="679" t="s">
        <v>834</v>
      </c>
      <c r="D268" s="680" t="s">
        <v>835</v>
      </c>
    </row>
    <row r="269" customFormat="false" ht="14.25" hidden="false" customHeight="false" outlineLevel="0" collapsed="false">
      <c r="A269" s="774" t="s">
        <v>836</v>
      </c>
      <c r="B269" s="678" t="n">
        <v>0</v>
      </c>
      <c r="C269" s="679" t="s">
        <v>821</v>
      </c>
      <c r="D269" s="680" t="s">
        <v>837</v>
      </c>
    </row>
    <row r="270" customFormat="false" ht="14.25" hidden="false" customHeight="false" outlineLevel="0" collapsed="false">
      <c r="A270" s="774" t="s">
        <v>838</v>
      </c>
      <c r="B270" s="678" t="n">
        <v>720</v>
      </c>
      <c r="C270" s="731" t="s">
        <v>739</v>
      </c>
      <c r="D270" s="776" t="s">
        <v>839</v>
      </c>
      <c r="G270" s="290"/>
    </row>
    <row r="271" customFormat="false" ht="14.25" hidden="false" customHeight="false" outlineLevel="0" collapsed="false">
      <c r="A271" s="774" t="s">
        <v>840</v>
      </c>
      <c r="B271" s="678" t="n">
        <v>1937</v>
      </c>
      <c r="C271" s="731" t="s">
        <v>743</v>
      </c>
      <c r="D271" s="776" t="s">
        <v>841</v>
      </c>
      <c r="F271" s="290"/>
    </row>
    <row r="272" customFormat="false" ht="14.25" hidden="false" customHeight="false" outlineLevel="0" collapsed="false">
      <c r="A272" s="774" t="s">
        <v>840</v>
      </c>
      <c r="B272" s="678" t="n">
        <v>342</v>
      </c>
      <c r="C272" s="731" t="s">
        <v>743</v>
      </c>
      <c r="D272" s="776" t="s">
        <v>842</v>
      </c>
      <c r="F272" s="290"/>
    </row>
    <row r="273" customFormat="false" ht="14.25" hidden="false" customHeight="false" outlineLevel="0" collapsed="false">
      <c r="A273" s="774" t="s">
        <v>840</v>
      </c>
      <c r="B273" s="678" t="n">
        <v>576</v>
      </c>
      <c r="C273" s="731" t="s">
        <v>745</v>
      </c>
      <c r="D273" s="776" t="s">
        <v>843</v>
      </c>
    </row>
    <row r="274" customFormat="false" ht="14.25" hidden="false" customHeight="false" outlineLevel="0" collapsed="false">
      <c r="A274" s="774" t="s">
        <v>840</v>
      </c>
      <c r="B274" s="678" t="n">
        <v>102</v>
      </c>
      <c r="C274" s="731" t="s">
        <v>745</v>
      </c>
      <c r="D274" s="776" t="s">
        <v>844</v>
      </c>
    </row>
    <row r="275" customFormat="false" ht="14.25" hidden="false" customHeight="false" outlineLevel="0" collapsed="false">
      <c r="A275" s="774" t="s">
        <v>840</v>
      </c>
      <c r="B275" s="678" t="n">
        <v>2450</v>
      </c>
      <c r="C275" s="731" t="s">
        <v>747</v>
      </c>
      <c r="D275" s="776" t="s">
        <v>845</v>
      </c>
    </row>
    <row r="276" customFormat="false" ht="14.25" hidden="false" customHeight="false" outlineLevel="0" collapsed="false">
      <c r="A276" s="774" t="s">
        <v>840</v>
      </c>
      <c r="B276" s="678" t="n">
        <v>432</v>
      </c>
      <c r="C276" s="731" t="s">
        <v>747</v>
      </c>
      <c r="D276" s="776" t="s">
        <v>846</v>
      </c>
    </row>
    <row r="277" customFormat="false" ht="14.25" hidden="false" customHeight="false" outlineLevel="0" collapsed="false">
      <c r="A277" s="777" t="s">
        <v>847</v>
      </c>
      <c r="B277" s="678" t="n">
        <v>250</v>
      </c>
      <c r="C277" s="778" t="s">
        <v>749</v>
      </c>
      <c r="D277" s="779" t="s">
        <v>848</v>
      </c>
    </row>
    <row r="278" customFormat="false" ht="14.25" hidden="false" customHeight="false" outlineLevel="0" collapsed="false">
      <c r="A278" s="738" t="s">
        <v>849</v>
      </c>
      <c r="B278" s="678" t="n">
        <v>450</v>
      </c>
      <c r="C278" s="731" t="s">
        <v>741</v>
      </c>
      <c r="D278" s="780" t="s">
        <v>850</v>
      </c>
    </row>
    <row r="279" customFormat="false" ht="14.25" hidden="false" customHeight="false" outlineLevel="0" collapsed="false">
      <c r="A279" s="777" t="s">
        <v>847</v>
      </c>
      <c r="B279" s="678" t="n">
        <v>0</v>
      </c>
      <c r="C279" s="731" t="s">
        <v>851</v>
      </c>
      <c r="D279" s="780" t="s">
        <v>852</v>
      </c>
    </row>
    <row r="280" customFormat="false" ht="14.25" hidden="false" customHeight="false" outlineLevel="0" collapsed="false">
      <c r="A280" s="772" t="s">
        <v>853</v>
      </c>
      <c r="B280" s="678" t="n">
        <v>0</v>
      </c>
      <c r="C280" s="679" t="s">
        <v>854</v>
      </c>
      <c r="D280" s="781" t="s">
        <v>855</v>
      </c>
    </row>
    <row r="281" customFormat="false" ht="14.25" hidden="false" customHeight="false" outlineLevel="0" collapsed="false">
      <c r="A281" s="772" t="s">
        <v>856</v>
      </c>
      <c r="B281" s="678" t="n">
        <v>0</v>
      </c>
      <c r="C281" s="679" t="s">
        <v>590</v>
      </c>
      <c r="D281" s="676" t="s">
        <v>635</v>
      </c>
    </row>
    <row r="282" customFormat="false" ht="14.25" hidden="false" customHeight="false" outlineLevel="0" collapsed="false">
      <c r="A282" s="774" t="s">
        <v>857</v>
      </c>
      <c r="B282" s="678" t="n">
        <v>0</v>
      </c>
      <c r="C282" s="731" t="s">
        <v>858</v>
      </c>
      <c r="D282" s="676" t="s">
        <v>859</v>
      </c>
    </row>
    <row r="283" customFormat="false" ht="14.25" hidden="false" customHeight="false" outlineLevel="0" collapsed="false">
      <c r="A283" s="774" t="s">
        <v>860</v>
      </c>
      <c r="B283" s="678" t="n">
        <v>0</v>
      </c>
      <c r="C283" s="679" t="s">
        <v>858</v>
      </c>
      <c r="D283" s="676" t="s">
        <v>861</v>
      </c>
    </row>
    <row r="284" customFormat="false" ht="14.25" hidden="false" customHeight="false" outlineLevel="0" collapsed="false">
      <c r="A284" s="774" t="s">
        <v>862</v>
      </c>
      <c r="B284" s="678" t="n">
        <v>0</v>
      </c>
      <c r="C284" s="675" t="s">
        <v>627</v>
      </c>
      <c r="D284" s="676" t="s">
        <v>863</v>
      </c>
    </row>
    <row r="285" customFormat="false" ht="14.25" hidden="false" customHeight="false" outlineLevel="0" collapsed="false">
      <c r="A285" s="782" t="s">
        <v>864</v>
      </c>
      <c r="B285" s="678" t="n">
        <v>0</v>
      </c>
      <c r="C285" s="675" t="s">
        <v>865</v>
      </c>
      <c r="D285" s="676" t="s">
        <v>866</v>
      </c>
    </row>
    <row r="286" customFormat="false" ht="14.25" hidden="false" customHeight="false" outlineLevel="0" collapsed="false">
      <c r="A286" s="783" t="s">
        <v>867</v>
      </c>
      <c r="B286" s="678" t="n">
        <v>0</v>
      </c>
      <c r="C286" s="675" t="s">
        <v>868</v>
      </c>
      <c r="D286" s="676" t="s">
        <v>869</v>
      </c>
    </row>
    <row r="287" customFormat="false" ht="14.25" hidden="false" customHeight="false" outlineLevel="0" collapsed="false">
      <c r="A287" s="782" t="s">
        <v>870</v>
      </c>
      <c r="B287" s="678" t="n">
        <v>0</v>
      </c>
      <c r="C287" s="675" t="s">
        <v>871</v>
      </c>
      <c r="D287" s="676" t="s">
        <v>872</v>
      </c>
    </row>
    <row r="288" customFormat="false" ht="14.25" hidden="false" customHeight="false" outlineLevel="0" collapsed="false">
      <c r="A288" s="782" t="s">
        <v>39</v>
      </c>
      <c r="B288" s="678" t="n">
        <v>0</v>
      </c>
      <c r="C288" s="675" t="s">
        <v>593</v>
      </c>
      <c r="D288" s="676" t="s">
        <v>873</v>
      </c>
    </row>
    <row r="289" customFormat="false" ht="14.25" hidden="false" customHeight="false" outlineLevel="0" collapsed="false">
      <c r="A289" s="782" t="s">
        <v>874</v>
      </c>
      <c r="B289" s="678" t="n">
        <v>0</v>
      </c>
      <c r="C289" s="675" t="s">
        <v>726</v>
      </c>
      <c r="D289" s="637" t="s">
        <v>875</v>
      </c>
    </row>
    <row r="290" customFormat="false" ht="14.25" hidden="false" customHeight="false" outlineLevel="0" collapsed="false">
      <c r="A290" s="784" t="s">
        <v>876</v>
      </c>
      <c r="B290" s="678" t="n">
        <v>0</v>
      </c>
      <c r="C290" s="675" t="s">
        <v>877</v>
      </c>
      <c r="D290" s="785" t="s">
        <v>878</v>
      </c>
    </row>
    <row r="291" customFormat="false" ht="14.25" hidden="false" customHeight="false" outlineLevel="0" collapsed="false">
      <c r="A291" s="784" t="s">
        <v>876</v>
      </c>
      <c r="B291" s="678" t="n">
        <v>0</v>
      </c>
      <c r="C291" s="675" t="s">
        <v>879</v>
      </c>
      <c r="D291" s="786" t="s">
        <v>880</v>
      </c>
    </row>
    <row r="292" customFormat="false" ht="14.25" hidden="false" customHeight="false" outlineLevel="0" collapsed="false">
      <c r="A292" s="784" t="s">
        <v>881</v>
      </c>
      <c r="B292" s="678" t="n">
        <v>0</v>
      </c>
      <c r="C292" s="675" t="s">
        <v>580</v>
      </c>
      <c r="D292" s="786" t="s">
        <v>882</v>
      </c>
    </row>
    <row r="293" customFormat="false" ht="14.25" hidden="false" customHeight="false" outlineLevel="0" collapsed="false">
      <c r="A293" s="784" t="s">
        <v>881</v>
      </c>
      <c r="B293" s="678" t="n">
        <v>0</v>
      </c>
      <c r="C293" s="709" t="s">
        <v>883</v>
      </c>
      <c r="D293" s="787" t="s">
        <v>884</v>
      </c>
    </row>
    <row r="294" customFormat="false" ht="14.25" hidden="false" customHeight="false" outlineLevel="0" collapsed="false">
      <c r="A294" s="788" t="s">
        <v>39</v>
      </c>
      <c r="B294" s="678" t="n">
        <v>295</v>
      </c>
      <c r="C294" s="709" t="s">
        <v>885</v>
      </c>
      <c r="D294" s="787" t="s">
        <v>886</v>
      </c>
    </row>
    <row r="295" customFormat="false" ht="14.25" hidden="false" customHeight="false" outlineLevel="0" collapsed="false">
      <c r="A295" s="774" t="s">
        <v>887</v>
      </c>
      <c r="B295" s="678" t="n">
        <v>0</v>
      </c>
      <c r="C295" s="679" t="s">
        <v>580</v>
      </c>
      <c r="D295" s="789" t="s">
        <v>888</v>
      </c>
    </row>
    <row r="296" customFormat="false" ht="14.25" hidden="false" customHeight="false" outlineLevel="0" collapsed="false">
      <c r="A296" s="774" t="s">
        <v>889</v>
      </c>
      <c r="B296" s="678" t="n">
        <v>0</v>
      </c>
      <c r="C296" s="679" t="s">
        <v>580</v>
      </c>
      <c r="D296" s="789" t="s">
        <v>890</v>
      </c>
    </row>
    <row r="297" customFormat="false" ht="14.25" hidden="false" customHeight="false" outlineLevel="0" collapsed="false">
      <c r="A297" s="774" t="s">
        <v>891</v>
      </c>
      <c r="B297" s="725" t="n">
        <v>0</v>
      </c>
      <c r="C297" s="679" t="s">
        <v>580</v>
      </c>
      <c r="D297" s="789" t="s">
        <v>892</v>
      </c>
    </row>
    <row r="298" customFormat="false" ht="15" hidden="false" customHeight="false" outlineLevel="0" collapsed="false">
      <c r="A298" s="790" t="s">
        <v>893</v>
      </c>
      <c r="B298" s="741" t="n">
        <v>0</v>
      </c>
      <c r="C298" s="683" t="s">
        <v>580</v>
      </c>
      <c r="D298" s="791" t="s">
        <v>894</v>
      </c>
    </row>
    <row r="299" customFormat="false" ht="15.75" hidden="false" customHeight="false" outlineLevel="0" collapsed="false">
      <c r="A299" s="685" t="s">
        <v>255</v>
      </c>
      <c r="B299" s="765" t="n">
        <f aca="false">SUM(B246:B298)</f>
        <v>35939</v>
      </c>
      <c r="C299" s="766"/>
      <c r="D299" s="685"/>
    </row>
    <row r="300" customFormat="false" ht="6.75" hidden="false" customHeight="true" outlineLevel="0" collapsed="false">
      <c r="B300" s="792"/>
      <c r="C300" s="616"/>
    </row>
    <row r="301" customFormat="false" ht="12.75" hidden="false" customHeight="false" outlineLevel="0" collapsed="false">
      <c r="B301" s="793"/>
      <c r="C301" s="794"/>
    </row>
    <row r="302" customFormat="false" ht="12.75" hidden="false" customHeight="false" outlineLevel="0" collapsed="false">
      <c r="B302" s="793"/>
      <c r="C302" s="794"/>
    </row>
    <row r="303" customFormat="false" ht="12.75" hidden="false" customHeight="false" outlineLevel="0" collapsed="false">
      <c r="B303" s="793"/>
      <c r="C303" s="794"/>
    </row>
    <row r="304" customFormat="false" ht="12.75" hidden="false" customHeight="false" outlineLevel="0" collapsed="false">
      <c r="B304" s="793"/>
      <c r="C304" s="794"/>
    </row>
    <row r="305" customFormat="false" ht="12.75" hidden="false" customHeight="false" outlineLevel="0" collapsed="false">
      <c r="B305" s="793"/>
      <c r="C305" s="794"/>
    </row>
    <row r="306" customFormat="false" ht="12.75" hidden="false" customHeight="false" outlineLevel="0" collapsed="false">
      <c r="B306" s="793"/>
      <c r="C306" s="794"/>
    </row>
    <row r="307" customFormat="false" ht="12.75" hidden="false" customHeight="false" outlineLevel="0" collapsed="false">
      <c r="B307" s="793"/>
      <c r="C307" s="794"/>
    </row>
    <row r="308" customFormat="false" ht="12.75" hidden="false" customHeight="false" outlineLevel="0" collapsed="false">
      <c r="B308" s="793"/>
      <c r="C308" s="794"/>
    </row>
    <row r="309" customFormat="false" ht="12.75" hidden="false" customHeight="false" outlineLevel="0" collapsed="false">
      <c r="B309" s="793"/>
      <c r="C309" s="794"/>
    </row>
    <row r="310" customFormat="false" ht="12.75" hidden="false" customHeight="false" outlineLevel="0" collapsed="false">
      <c r="B310" s="793"/>
      <c r="C310" s="794"/>
    </row>
    <row r="311" customFormat="false" ht="12.75" hidden="false" customHeight="false" outlineLevel="0" collapsed="false">
      <c r="B311" s="793"/>
      <c r="C311" s="794"/>
    </row>
    <row r="312" customFormat="false" ht="12.75" hidden="false" customHeight="false" outlineLevel="0" collapsed="false">
      <c r="B312" s="793"/>
      <c r="C312" s="794"/>
    </row>
    <row r="313" customFormat="false" ht="12.75" hidden="false" customHeight="false" outlineLevel="0" collapsed="false">
      <c r="B313" s="793"/>
      <c r="C313" s="794"/>
    </row>
    <row r="314" customFormat="false" ht="12.75" hidden="false" customHeight="false" outlineLevel="0" collapsed="false">
      <c r="B314" s="793"/>
      <c r="C314" s="794"/>
    </row>
    <row r="315" customFormat="false" ht="12.75" hidden="false" customHeight="false" outlineLevel="0" collapsed="false">
      <c r="B315" s="793"/>
      <c r="C315" s="794"/>
    </row>
    <row r="317" customFormat="false" ht="12.75" hidden="false" customHeight="false" outlineLevel="0" collapsed="false">
      <c r="A317" s="744"/>
      <c r="E317" s="568" t="s">
        <v>895</v>
      </c>
    </row>
    <row r="318" customFormat="false" ht="12.75" hidden="false" customHeight="false" outlineLevel="0" collapsed="false">
      <c r="A318" s="744"/>
    </row>
  </sheetData>
  <autoFilter ref="A6:D300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51" activeCellId="0" sqref="B5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1.7"/>
    <col collapsed="false" customWidth="true" hidden="false" outlineLevel="0" max="4" min="4" style="1" width="80.85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2" t="s">
        <v>896</v>
      </c>
      <c r="C1" s="795" t="s">
        <v>255</v>
      </c>
      <c r="D1" s="658" t="n">
        <f aca="false">B125+B231+B241+B331+B456+B540+B563+B580+B588+B623+B647+B704+B785</f>
        <v>143053</v>
      </c>
      <c r="E1" s="658"/>
    </row>
    <row r="2" customFormat="false" ht="5.25" hidden="false" customHeight="true" outlineLevel="0" collapsed="false">
      <c r="A2" s="612"/>
      <c r="C2" s="795"/>
      <c r="D2" s="658"/>
      <c r="E2" s="658"/>
    </row>
    <row r="3" customFormat="false" ht="18" hidden="false" customHeight="true" outlineLevel="0" collapsed="false">
      <c r="A3" s="613" t="s">
        <v>568</v>
      </c>
      <c r="C3" s="795"/>
      <c r="D3" s="660"/>
      <c r="E3" s="658"/>
    </row>
    <row r="4" customFormat="false" ht="15" hidden="true" customHeight="true" outlineLevel="0" collapsed="false">
      <c r="A4" s="612"/>
      <c r="C4" s="796"/>
      <c r="D4" s="660"/>
      <c r="E4" s="797"/>
      <c r="F4" s="290"/>
    </row>
    <row r="5" customFormat="false" ht="18.75" hidden="false" customHeight="true" outlineLevel="0" collapsed="false">
      <c r="A5" s="614" t="s">
        <v>897</v>
      </c>
      <c r="C5" s="796"/>
      <c r="D5" s="660"/>
      <c r="E5" s="658"/>
      <c r="F5" s="705"/>
      <c r="I5" s="407"/>
    </row>
    <row r="6" customFormat="false" ht="18.75" hidden="false" customHeight="true" outlineLevel="0" collapsed="false">
      <c r="A6" s="643" t="s">
        <v>898</v>
      </c>
    </row>
    <row r="7" customFormat="false" ht="12.75" hidden="false" customHeight="false" outlineLevel="0" collapsed="false">
      <c r="A7" s="665" t="s">
        <v>571</v>
      </c>
      <c r="B7" s="798" t="s">
        <v>3</v>
      </c>
      <c r="C7" s="618" t="s">
        <v>572</v>
      </c>
      <c r="D7" s="665" t="s">
        <v>573</v>
      </c>
      <c r="F7" s="799" t="s">
        <v>602</v>
      </c>
    </row>
    <row r="8" customFormat="false" ht="13.5" hidden="false" customHeight="false" outlineLevel="0" collapsed="false">
      <c r="A8" s="668"/>
      <c r="B8" s="622" t="s">
        <v>95</v>
      </c>
      <c r="C8" s="622" t="s">
        <v>574</v>
      </c>
      <c r="D8" s="668"/>
    </row>
    <row r="9" customFormat="false" ht="12.75" hidden="false" customHeight="true" outlineLevel="0" collapsed="false">
      <c r="A9" s="800" t="s">
        <v>899</v>
      </c>
      <c r="B9" s="801" t="n">
        <v>187</v>
      </c>
      <c r="C9" s="802" t="s">
        <v>672</v>
      </c>
      <c r="D9" s="680" t="s">
        <v>900</v>
      </c>
    </row>
    <row r="10" customFormat="false" ht="12.75" hidden="false" customHeight="true" outlineLevel="0" collapsed="false">
      <c r="A10" s="648" t="s">
        <v>899</v>
      </c>
      <c r="B10" s="803" t="n">
        <v>137</v>
      </c>
      <c r="C10" s="804" t="s">
        <v>674</v>
      </c>
      <c r="D10" s="680" t="s">
        <v>901</v>
      </c>
    </row>
    <row r="11" customFormat="false" ht="12.75" hidden="false" customHeight="true" outlineLevel="0" collapsed="false">
      <c r="A11" s="648" t="s">
        <v>899</v>
      </c>
      <c r="B11" s="803" t="n">
        <v>195</v>
      </c>
      <c r="C11" s="804" t="s">
        <v>676</v>
      </c>
      <c r="D11" s="805" t="s">
        <v>902</v>
      </c>
    </row>
    <row r="12" customFormat="false" ht="12.75" hidden="false" customHeight="true" outlineLevel="0" collapsed="false">
      <c r="A12" s="633" t="s">
        <v>899</v>
      </c>
      <c r="B12" s="803" t="n">
        <v>3945</v>
      </c>
      <c r="C12" s="806" t="s">
        <v>623</v>
      </c>
      <c r="D12" s="680" t="s">
        <v>903</v>
      </c>
      <c r="F12" s="290"/>
    </row>
    <row r="13" customFormat="false" ht="12.75" hidden="false" customHeight="true" outlineLevel="0" collapsed="false">
      <c r="A13" s="633" t="s">
        <v>899</v>
      </c>
      <c r="B13" s="803" t="n">
        <v>0</v>
      </c>
      <c r="C13" s="806" t="s">
        <v>680</v>
      </c>
      <c r="D13" s="680" t="s">
        <v>681</v>
      </c>
    </row>
    <row r="14" customFormat="false" ht="12.75" hidden="false" customHeight="true" outlineLevel="0" collapsed="false">
      <c r="A14" s="633" t="s">
        <v>899</v>
      </c>
      <c r="B14" s="803" t="n">
        <v>0</v>
      </c>
      <c r="C14" s="806" t="s">
        <v>726</v>
      </c>
      <c r="D14" s="680" t="s">
        <v>904</v>
      </c>
      <c r="H14" s="290"/>
    </row>
    <row r="15" customFormat="false" ht="12.75" hidden="false" customHeight="true" outlineLevel="0" collapsed="false">
      <c r="A15" s="633" t="s">
        <v>899</v>
      </c>
      <c r="B15" s="803" t="n">
        <v>315</v>
      </c>
      <c r="C15" s="806" t="s">
        <v>747</v>
      </c>
      <c r="D15" s="807" t="s">
        <v>905</v>
      </c>
      <c r="H15" s="290"/>
    </row>
    <row r="16" customFormat="false" ht="12.75" hidden="false" customHeight="true" outlineLevel="0" collapsed="false">
      <c r="A16" s="633" t="s">
        <v>899</v>
      </c>
      <c r="B16" s="803" t="n">
        <v>0</v>
      </c>
      <c r="C16" s="806" t="s">
        <v>728</v>
      </c>
      <c r="D16" s="807" t="s">
        <v>906</v>
      </c>
    </row>
    <row r="17" customFormat="false" ht="12.75" hidden="false" customHeight="true" outlineLevel="0" collapsed="false">
      <c r="A17" s="633" t="s">
        <v>899</v>
      </c>
      <c r="B17" s="803" t="n">
        <v>506</v>
      </c>
      <c r="C17" s="806" t="s">
        <v>633</v>
      </c>
      <c r="D17" s="680" t="s">
        <v>634</v>
      </c>
      <c r="G17" s="290"/>
      <c r="I17" s="290"/>
    </row>
    <row r="18" customFormat="false" ht="12.75" hidden="false" customHeight="true" outlineLevel="0" collapsed="false">
      <c r="A18" s="633" t="s">
        <v>899</v>
      </c>
      <c r="B18" s="803" t="n">
        <v>3665</v>
      </c>
      <c r="C18" s="806" t="s">
        <v>638</v>
      </c>
      <c r="D18" s="680" t="s">
        <v>907</v>
      </c>
    </row>
    <row r="19" customFormat="false" ht="12.75" hidden="false" customHeight="true" outlineLevel="0" collapsed="false">
      <c r="A19" s="633" t="s">
        <v>899</v>
      </c>
      <c r="B19" s="803" t="n">
        <v>225</v>
      </c>
      <c r="C19" s="806" t="s">
        <v>640</v>
      </c>
      <c r="D19" s="680" t="s">
        <v>908</v>
      </c>
    </row>
    <row r="20" customFormat="false" ht="12.75" hidden="false" customHeight="true" outlineLevel="0" collapsed="false">
      <c r="A20" s="633" t="s">
        <v>899</v>
      </c>
      <c r="B20" s="803" t="n">
        <v>150</v>
      </c>
      <c r="C20" s="806" t="s">
        <v>690</v>
      </c>
      <c r="D20" s="680" t="s">
        <v>691</v>
      </c>
    </row>
    <row r="21" customFormat="false" ht="12.75" hidden="false" customHeight="true" outlineLevel="0" collapsed="false">
      <c r="A21" s="633" t="s">
        <v>899</v>
      </c>
      <c r="B21" s="803" t="n">
        <v>0</v>
      </c>
      <c r="C21" s="806" t="s">
        <v>597</v>
      </c>
      <c r="D21" s="680" t="s">
        <v>598</v>
      </c>
      <c r="F21" s="290"/>
    </row>
    <row r="22" customFormat="false" ht="12.75" hidden="false" customHeight="true" outlineLevel="0" collapsed="false">
      <c r="A22" s="633" t="s">
        <v>899</v>
      </c>
      <c r="B22" s="803" t="n">
        <v>15</v>
      </c>
      <c r="C22" s="806" t="s">
        <v>585</v>
      </c>
      <c r="D22" s="676" t="s">
        <v>909</v>
      </c>
      <c r="H22" s="290"/>
      <c r="I22" s="290"/>
    </row>
    <row r="23" customFormat="false" ht="12.75" hidden="false" customHeight="true" outlineLevel="0" collapsed="false">
      <c r="A23" s="633" t="s">
        <v>899</v>
      </c>
      <c r="B23" s="803" t="n">
        <v>100</v>
      </c>
      <c r="C23" s="806" t="s">
        <v>697</v>
      </c>
      <c r="D23" s="680" t="s">
        <v>698</v>
      </c>
      <c r="F23" s="290"/>
    </row>
    <row r="24" customFormat="false" ht="12.75" hidden="false" customHeight="true" outlineLevel="0" collapsed="false">
      <c r="A24" s="633" t="s">
        <v>899</v>
      </c>
      <c r="B24" s="808" t="n">
        <f aca="false">3400-2350+2678+472</f>
        <v>4200</v>
      </c>
      <c r="C24" s="806" t="s">
        <v>699</v>
      </c>
      <c r="D24" s="737" t="s">
        <v>910</v>
      </c>
      <c r="F24" s="290"/>
    </row>
    <row r="25" customFormat="false" ht="12.75" hidden="false" customHeight="true" outlineLevel="0" collapsed="false">
      <c r="A25" s="633" t="s">
        <v>899</v>
      </c>
      <c r="B25" s="651" t="n">
        <v>0</v>
      </c>
      <c r="C25" s="806" t="s">
        <v>753</v>
      </c>
      <c r="D25" s="737" t="s">
        <v>911</v>
      </c>
      <c r="F25" s="290"/>
    </row>
    <row r="26" customFormat="false" ht="12.75" hidden="false" customHeight="true" outlineLevel="0" collapsed="false">
      <c r="A26" s="633" t="s">
        <v>899</v>
      </c>
      <c r="B26" s="651" t="n">
        <v>0</v>
      </c>
      <c r="C26" s="806" t="s">
        <v>644</v>
      </c>
      <c r="D26" s="680" t="s">
        <v>912</v>
      </c>
    </row>
    <row r="27" customFormat="false" ht="12.75" hidden="false" customHeight="true" outlineLevel="0" collapsed="false">
      <c r="A27" s="633" t="s">
        <v>899</v>
      </c>
      <c r="B27" s="803" t="n">
        <v>305</v>
      </c>
      <c r="C27" s="806" t="s">
        <v>646</v>
      </c>
      <c r="D27" s="680" t="s">
        <v>913</v>
      </c>
    </row>
    <row r="28" customFormat="false" ht="12.75" hidden="false" customHeight="true" outlineLevel="0" collapsed="false">
      <c r="A28" s="633" t="s">
        <v>899</v>
      </c>
      <c r="B28" s="803" t="n">
        <v>200</v>
      </c>
      <c r="C28" s="806" t="s">
        <v>583</v>
      </c>
      <c r="D28" s="680" t="s">
        <v>914</v>
      </c>
      <c r="F28" s="290" t="n">
        <f aca="false">SUM(B9:B28)</f>
        <v>14145</v>
      </c>
    </row>
    <row r="29" customFormat="false" ht="12.75" hidden="false" customHeight="true" outlineLevel="0" collapsed="false">
      <c r="A29" s="633" t="s">
        <v>915</v>
      </c>
      <c r="B29" s="803" t="n">
        <v>26</v>
      </c>
      <c r="C29" s="806" t="s">
        <v>593</v>
      </c>
      <c r="D29" s="680" t="s">
        <v>916</v>
      </c>
      <c r="F29" s="726"/>
      <c r="H29" s="290"/>
    </row>
    <row r="30" customFormat="false" ht="12.75" hidden="false" customHeight="true" outlineLevel="0" collapsed="false">
      <c r="A30" s="633" t="s">
        <v>915</v>
      </c>
      <c r="B30" s="651" t="n">
        <v>0</v>
      </c>
      <c r="C30" s="806" t="s">
        <v>654</v>
      </c>
      <c r="D30" s="680" t="s">
        <v>917</v>
      </c>
      <c r="F30" s="290"/>
    </row>
    <row r="31" customFormat="false" ht="12.75" hidden="false" customHeight="true" outlineLevel="0" collapsed="false">
      <c r="A31" s="633" t="s">
        <v>915</v>
      </c>
      <c r="B31" s="803" t="n">
        <v>55</v>
      </c>
      <c r="C31" s="806" t="s">
        <v>672</v>
      </c>
      <c r="D31" s="680" t="s">
        <v>900</v>
      </c>
      <c r="F31" s="290"/>
    </row>
    <row r="32" customFormat="false" ht="12.75" hidden="false" customHeight="true" outlineLevel="0" collapsed="false">
      <c r="A32" s="633" t="s">
        <v>915</v>
      </c>
      <c r="B32" s="651" t="n">
        <v>0</v>
      </c>
      <c r="C32" s="806" t="s">
        <v>674</v>
      </c>
      <c r="D32" s="680" t="s">
        <v>901</v>
      </c>
      <c r="F32" s="290"/>
      <c r="G32" s="290"/>
    </row>
    <row r="33" customFormat="false" ht="12.75" hidden="false" customHeight="true" outlineLevel="0" collapsed="false">
      <c r="A33" s="633" t="s">
        <v>915</v>
      </c>
      <c r="B33" s="803" t="n">
        <v>70</v>
      </c>
      <c r="C33" s="806" t="s">
        <v>615</v>
      </c>
      <c r="D33" s="680" t="s">
        <v>918</v>
      </c>
      <c r="F33" s="726"/>
      <c r="H33" s="290"/>
    </row>
    <row r="34" customFormat="false" ht="12.75" hidden="false" customHeight="true" outlineLevel="0" collapsed="false">
      <c r="A34" s="633" t="s">
        <v>915</v>
      </c>
      <c r="B34" s="803" t="n">
        <v>0</v>
      </c>
      <c r="C34" s="806" t="s">
        <v>734</v>
      </c>
      <c r="D34" s="680" t="s">
        <v>919</v>
      </c>
      <c r="F34" s="726"/>
      <c r="H34" s="290"/>
    </row>
    <row r="35" customFormat="false" ht="12.75" hidden="false" customHeight="true" outlineLevel="0" collapsed="false">
      <c r="A35" s="633" t="s">
        <v>915</v>
      </c>
      <c r="B35" s="808" t="n">
        <v>0</v>
      </c>
      <c r="C35" s="806" t="s">
        <v>676</v>
      </c>
      <c r="D35" s="680" t="s">
        <v>902</v>
      </c>
    </row>
    <row r="36" customFormat="false" ht="12.75" hidden="false" customHeight="true" outlineLevel="0" collapsed="false">
      <c r="A36" s="809" t="s">
        <v>920</v>
      </c>
      <c r="B36" s="651" t="n">
        <v>4</v>
      </c>
      <c r="C36" s="806" t="s">
        <v>921</v>
      </c>
      <c r="D36" s="680" t="s">
        <v>922</v>
      </c>
      <c r="F36" s="290"/>
    </row>
    <row r="37" customFormat="false" ht="12.75" hidden="false" customHeight="true" outlineLevel="0" collapsed="false">
      <c r="A37" s="633" t="s">
        <v>915</v>
      </c>
      <c r="B37" s="803" t="n">
        <v>97</v>
      </c>
      <c r="C37" s="806" t="s">
        <v>623</v>
      </c>
      <c r="D37" s="680" t="s">
        <v>903</v>
      </c>
    </row>
    <row r="38" customFormat="false" ht="12.75" hidden="false" customHeight="true" outlineLevel="0" collapsed="false">
      <c r="A38" s="633" t="s">
        <v>915</v>
      </c>
      <c r="B38" s="651" t="n">
        <v>0</v>
      </c>
      <c r="C38" s="806" t="s">
        <v>678</v>
      </c>
      <c r="D38" s="680" t="s">
        <v>923</v>
      </c>
      <c r="F38" s="290"/>
    </row>
    <row r="39" customFormat="false" ht="12.75" hidden="false" customHeight="true" outlineLevel="0" collapsed="false">
      <c r="A39" s="633" t="s">
        <v>915</v>
      </c>
      <c r="B39" s="803" t="n">
        <v>48</v>
      </c>
      <c r="C39" s="806" t="s">
        <v>680</v>
      </c>
      <c r="D39" s="680" t="s">
        <v>681</v>
      </c>
    </row>
    <row r="40" customFormat="false" ht="12.75" hidden="false" customHeight="true" outlineLevel="0" collapsed="false">
      <c r="A40" s="633" t="s">
        <v>915</v>
      </c>
      <c r="B40" s="651" t="n">
        <v>0</v>
      </c>
      <c r="C40" s="806" t="s">
        <v>625</v>
      </c>
      <c r="D40" s="680" t="s">
        <v>924</v>
      </c>
      <c r="F40" s="726"/>
      <c r="H40" s="290"/>
    </row>
    <row r="41" customFormat="false" ht="12.75" hidden="false" customHeight="true" outlineLevel="0" collapsed="false">
      <c r="A41" s="633" t="s">
        <v>915</v>
      </c>
      <c r="B41" s="651" t="n">
        <v>0</v>
      </c>
      <c r="C41" s="806" t="s">
        <v>925</v>
      </c>
      <c r="D41" s="680" t="s">
        <v>926</v>
      </c>
    </row>
    <row r="42" customFormat="false" ht="12.75" hidden="false" customHeight="true" outlineLevel="0" collapsed="false">
      <c r="A42" s="633" t="s">
        <v>915</v>
      </c>
      <c r="B42" s="651" t="n">
        <v>0</v>
      </c>
      <c r="C42" s="806" t="s">
        <v>726</v>
      </c>
      <c r="D42" s="680" t="s">
        <v>904</v>
      </c>
    </row>
    <row r="43" customFormat="false" ht="12.75" hidden="false" customHeight="true" outlineLevel="0" collapsed="false">
      <c r="A43" s="633" t="s">
        <v>915</v>
      </c>
      <c r="B43" s="651" t="n">
        <v>0</v>
      </c>
      <c r="C43" s="806" t="s">
        <v>631</v>
      </c>
      <c r="D43" s="727" t="s">
        <v>927</v>
      </c>
    </row>
    <row r="44" customFormat="false" ht="12.75" hidden="false" customHeight="true" outlineLevel="0" collapsed="false">
      <c r="A44" s="633" t="s">
        <v>915</v>
      </c>
      <c r="B44" s="803" t="n">
        <v>0</v>
      </c>
      <c r="C44" s="806" t="s">
        <v>633</v>
      </c>
      <c r="D44" s="680" t="s">
        <v>634</v>
      </c>
    </row>
    <row r="45" customFormat="false" ht="12.75" hidden="false" customHeight="true" outlineLevel="0" collapsed="false">
      <c r="A45" s="633" t="s">
        <v>915</v>
      </c>
      <c r="B45" s="651" t="n">
        <v>0</v>
      </c>
      <c r="C45" s="806" t="s">
        <v>854</v>
      </c>
      <c r="D45" s="680" t="s">
        <v>928</v>
      </c>
    </row>
    <row r="46" customFormat="false" ht="12.75" hidden="false" customHeight="true" outlineLevel="0" collapsed="false">
      <c r="A46" s="633" t="s">
        <v>915</v>
      </c>
      <c r="B46" s="651" t="n">
        <v>0</v>
      </c>
      <c r="C46" s="806" t="s">
        <v>636</v>
      </c>
      <c r="D46" s="680" t="s">
        <v>929</v>
      </c>
    </row>
    <row r="47" customFormat="false" ht="12.75" hidden="false" customHeight="true" outlineLevel="0" collapsed="false">
      <c r="A47" s="633" t="s">
        <v>915</v>
      </c>
      <c r="B47" s="803" t="n">
        <v>120</v>
      </c>
      <c r="C47" s="810" t="s">
        <v>638</v>
      </c>
      <c r="D47" s="737" t="s">
        <v>907</v>
      </c>
    </row>
    <row r="48" customFormat="false" ht="12.75" hidden="false" customHeight="true" outlineLevel="0" collapsed="false">
      <c r="A48" s="633" t="s">
        <v>915</v>
      </c>
      <c r="B48" s="651" t="n">
        <v>0</v>
      </c>
      <c r="C48" s="806" t="s">
        <v>930</v>
      </c>
      <c r="D48" s="680" t="s">
        <v>931</v>
      </c>
      <c r="F48" s="290"/>
    </row>
    <row r="49" customFormat="false" ht="12.75" hidden="false" customHeight="true" outlineLevel="0" collapsed="false">
      <c r="A49" s="633" t="s">
        <v>915</v>
      </c>
      <c r="B49" s="803" t="n">
        <v>20</v>
      </c>
      <c r="C49" s="806" t="s">
        <v>690</v>
      </c>
      <c r="D49" s="680" t="s">
        <v>691</v>
      </c>
    </row>
    <row r="50" customFormat="false" ht="12.75" hidden="false" customHeight="true" outlineLevel="0" collapsed="false">
      <c r="A50" s="633" t="s">
        <v>915</v>
      </c>
      <c r="B50" s="651" t="n">
        <v>0</v>
      </c>
      <c r="C50" s="806" t="s">
        <v>642</v>
      </c>
      <c r="D50" s="680" t="s">
        <v>643</v>
      </c>
    </row>
    <row r="51" customFormat="false" ht="12.75" hidden="false" customHeight="true" outlineLevel="0" collapsed="false">
      <c r="A51" s="633" t="s">
        <v>915</v>
      </c>
      <c r="B51" s="651" t="n">
        <v>0</v>
      </c>
      <c r="C51" s="806" t="s">
        <v>597</v>
      </c>
      <c r="D51" s="680" t="s">
        <v>598</v>
      </c>
    </row>
    <row r="52" customFormat="false" ht="12.75" hidden="false" customHeight="true" outlineLevel="0" collapsed="false">
      <c r="A52" s="633" t="s">
        <v>915</v>
      </c>
      <c r="B52" s="651" t="n">
        <v>0</v>
      </c>
      <c r="C52" s="806" t="s">
        <v>585</v>
      </c>
      <c r="D52" s="676" t="s">
        <v>909</v>
      </c>
      <c r="F52" s="290"/>
    </row>
    <row r="53" customFormat="false" ht="12.75" hidden="false" customHeight="true" outlineLevel="0" collapsed="false">
      <c r="A53" s="633" t="s">
        <v>915</v>
      </c>
      <c r="B53" s="651" t="n">
        <v>0</v>
      </c>
      <c r="C53" s="806" t="s">
        <v>695</v>
      </c>
      <c r="D53" s="680" t="s">
        <v>932</v>
      </c>
    </row>
    <row r="54" customFormat="false" ht="12.75" hidden="false" customHeight="true" outlineLevel="0" collapsed="false">
      <c r="A54" s="633" t="s">
        <v>915</v>
      </c>
      <c r="B54" s="803" t="n">
        <v>0</v>
      </c>
      <c r="C54" s="806" t="s">
        <v>697</v>
      </c>
      <c r="D54" s="680" t="s">
        <v>698</v>
      </c>
    </row>
    <row r="55" customFormat="false" ht="12.75" hidden="false" customHeight="true" outlineLevel="0" collapsed="false">
      <c r="A55" s="633" t="s">
        <v>915</v>
      </c>
      <c r="B55" s="651" t="n">
        <v>0</v>
      </c>
      <c r="C55" s="806" t="s">
        <v>699</v>
      </c>
      <c r="D55" s="737" t="s">
        <v>910</v>
      </c>
    </row>
    <row r="56" customFormat="false" ht="12.75" hidden="false" customHeight="true" outlineLevel="0" collapsed="false">
      <c r="A56" s="633" t="s">
        <v>915</v>
      </c>
      <c r="B56" s="651" t="n">
        <v>0</v>
      </c>
      <c r="C56" s="806" t="s">
        <v>753</v>
      </c>
      <c r="D56" s="737" t="s">
        <v>911</v>
      </c>
      <c r="F56" s="290" t="n">
        <f aca="false">SUM(B29:B57)</f>
        <v>475</v>
      </c>
    </row>
    <row r="57" customFormat="false" ht="12.75" hidden="false" customHeight="true" outlineLevel="0" collapsed="false">
      <c r="A57" s="633" t="s">
        <v>915</v>
      </c>
      <c r="B57" s="803" t="n">
        <v>35</v>
      </c>
      <c r="C57" s="806" t="s">
        <v>646</v>
      </c>
      <c r="D57" s="680" t="s">
        <v>913</v>
      </c>
      <c r="F57" s="290"/>
    </row>
    <row r="58" customFormat="false" ht="12.75" hidden="false" customHeight="true" outlineLevel="0" collapsed="false">
      <c r="A58" s="633" t="s">
        <v>933</v>
      </c>
      <c r="B58" s="651" t="n">
        <v>0</v>
      </c>
      <c r="C58" s="806" t="s">
        <v>615</v>
      </c>
      <c r="D58" s="680" t="s">
        <v>918</v>
      </c>
    </row>
    <row r="59" customFormat="false" ht="12.75" hidden="false" customHeight="true" outlineLevel="0" collapsed="false">
      <c r="A59" s="809" t="s">
        <v>933</v>
      </c>
      <c r="B59" s="651" t="n">
        <v>0</v>
      </c>
      <c r="C59" s="806" t="s">
        <v>676</v>
      </c>
      <c r="D59" s="680" t="s">
        <v>902</v>
      </c>
    </row>
    <row r="60" customFormat="false" ht="12.75" hidden="false" customHeight="true" outlineLevel="0" collapsed="false">
      <c r="A60" s="809" t="s">
        <v>933</v>
      </c>
      <c r="B60" s="651" t="n">
        <v>0</v>
      </c>
      <c r="C60" s="806" t="s">
        <v>623</v>
      </c>
      <c r="D60" s="680" t="s">
        <v>903</v>
      </c>
    </row>
    <row r="61" customFormat="false" ht="12.75" hidden="false" customHeight="true" outlineLevel="0" collapsed="false">
      <c r="A61" s="809" t="s">
        <v>933</v>
      </c>
      <c r="B61" s="651" t="n">
        <v>0</v>
      </c>
      <c r="C61" s="806" t="s">
        <v>921</v>
      </c>
      <c r="D61" s="680" t="s">
        <v>922</v>
      </c>
    </row>
    <row r="62" customFormat="false" ht="12.75" hidden="false" customHeight="true" outlineLevel="0" collapsed="false">
      <c r="A62" s="809" t="s">
        <v>933</v>
      </c>
      <c r="B62" s="651" t="n">
        <v>0</v>
      </c>
      <c r="C62" s="806" t="s">
        <v>680</v>
      </c>
      <c r="D62" s="680" t="s">
        <v>681</v>
      </c>
    </row>
    <row r="63" customFormat="false" ht="12.75" hidden="false" customHeight="true" outlineLevel="0" collapsed="false">
      <c r="A63" s="809" t="s">
        <v>934</v>
      </c>
      <c r="B63" s="803" t="n">
        <v>1160</v>
      </c>
      <c r="C63" s="810" t="s">
        <v>921</v>
      </c>
      <c r="D63" s="737" t="s">
        <v>922</v>
      </c>
      <c r="F63" s="290" t="n">
        <f aca="false">B63</f>
        <v>1160</v>
      </c>
    </row>
    <row r="64" customFormat="false" ht="12.75" hidden="false" customHeight="true" outlineLevel="0" collapsed="false">
      <c r="A64" s="809" t="s">
        <v>935</v>
      </c>
      <c r="B64" s="803" t="n">
        <v>0</v>
      </c>
      <c r="C64" s="806" t="s">
        <v>638</v>
      </c>
      <c r="D64" s="680" t="s">
        <v>907</v>
      </c>
    </row>
    <row r="65" customFormat="false" ht="12.75" hidden="false" customHeight="true" outlineLevel="0" collapsed="false">
      <c r="A65" s="809" t="s">
        <v>936</v>
      </c>
      <c r="B65" s="803" t="n">
        <v>0</v>
      </c>
      <c r="C65" s="806" t="s">
        <v>593</v>
      </c>
      <c r="D65" s="680" t="s">
        <v>916</v>
      </c>
    </row>
    <row r="66" customFormat="false" ht="12.75" hidden="false" customHeight="true" outlineLevel="0" collapsed="false">
      <c r="A66" s="809" t="s">
        <v>936</v>
      </c>
      <c r="B66" s="803" t="n">
        <v>61</v>
      </c>
      <c r="C66" s="806" t="s">
        <v>672</v>
      </c>
      <c r="D66" s="680" t="s">
        <v>900</v>
      </c>
    </row>
    <row r="67" customFormat="false" ht="12.75" hidden="false" customHeight="true" outlineLevel="0" collapsed="false">
      <c r="A67" s="809" t="s">
        <v>936</v>
      </c>
      <c r="B67" s="803" t="n">
        <v>34</v>
      </c>
      <c r="C67" s="806" t="s">
        <v>674</v>
      </c>
      <c r="D67" s="680" t="s">
        <v>901</v>
      </c>
      <c r="F67" s="290"/>
    </row>
    <row r="68" customFormat="false" ht="12.75" hidden="false" customHeight="true" outlineLevel="0" collapsed="false">
      <c r="A68" s="809" t="s">
        <v>936</v>
      </c>
      <c r="B68" s="803" t="n">
        <v>0</v>
      </c>
      <c r="C68" s="806" t="s">
        <v>615</v>
      </c>
      <c r="D68" s="680" t="s">
        <v>918</v>
      </c>
    </row>
    <row r="69" customFormat="false" ht="12.75" hidden="false" customHeight="true" outlineLevel="0" collapsed="false">
      <c r="A69" s="809" t="s">
        <v>936</v>
      </c>
      <c r="B69" s="803" t="n">
        <v>49</v>
      </c>
      <c r="C69" s="806" t="s">
        <v>676</v>
      </c>
      <c r="D69" s="680" t="s">
        <v>902</v>
      </c>
      <c r="E69" s="290"/>
    </row>
    <row r="70" customFormat="false" ht="12.75" hidden="false" customHeight="true" outlineLevel="0" collapsed="false">
      <c r="A70" s="809" t="s">
        <v>936</v>
      </c>
      <c r="B70" s="803" t="n">
        <v>290</v>
      </c>
      <c r="C70" s="806" t="s">
        <v>921</v>
      </c>
      <c r="D70" s="680" t="s">
        <v>922</v>
      </c>
      <c r="F70" s="290"/>
    </row>
    <row r="71" customFormat="false" ht="12.75" hidden="false" customHeight="true" outlineLevel="0" collapsed="false">
      <c r="A71" s="809" t="s">
        <v>936</v>
      </c>
      <c r="B71" s="803" t="n">
        <v>1011</v>
      </c>
      <c r="C71" s="806" t="s">
        <v>623</v>
      </c>
      <c r="D71" s="680" t="s">
        <v>903</v>
      </c>
      <c r="F71" s="290"/>
    </row>
    <row r="72" customFormat="false" ht="12.75" hidden="false" customHeight="true" outlineLevel="0" collapsed="false">
      <c r="A72" s="809" t="s">
        <v>936</v>
      </c>
      <c r="B72" s="803" t="n">
        <v>0</v>
      </c>
      <c r="C72" s="806" t="s">
        <v>678</v>
      </c>
      <c r="D72" s="680" t="s">
        <v>923</v>
      </c>
    </row>
    <row r="73" customFormat="false" ht="12.75" hidden="false" customHeight="true" outlineLevel="0" collapsed="false">
      <c r="A73" s="809" t="s">
        <v>936</v>
      </c>
      <c r="B73" s="803" t="n">
        <v>12</v>
      </c>
      <c r="C73" s="806" t="s">
        <v>680</v>
      </c>
      <c r="D73" s="680" t="s">
        <v>681</v>
      </c>
    </row>
    <row r="74" customFormat="false" ht="12.75" hidden="false" customHeight="true" outlineLevel="0" collapsed="false">
      <c r="A74" s="809" t="s">
        <v>936</v>
      </c>
      <c r="B74" s="803" t="n">
        <v>0</v>
      </c>
      <c r="C74" s="806" t="s">
        <v>625</v>
      </c>
      <c r="D74" s="680" t="s">
        <v>924</v>
      </c>
    </row>
    <row r="75" customFormat="false" ht="12.75" hidden="false" customHeight="true" outlineLevel="0" collapsed="false">
      <c r="A75" s="809" t="s">
        <v>936</v>
      </c>
      <c r="B75" s="803" t="n">
        <v>0</v>
      </c>
      <c r="C75" s="806" t="s">
        <v>925</v>
      </c>
      <c r="D75" s="680" t="s">
        <v>926</v>
      </c>
      <c r="H75" s="290"/>
    </row>
    <row r="76" customFormat="false" ht="12.75" hidden="false" customHeight="true" outlineLevel="0" collapsed="false">
      <c r="A76" s="809" t="s">
        <v>936</v>
      </c>
      <c r="B76" s="803" t="n">
        <v>0</v>
      </c>
      <c r="C76" s="806" t="s">
        <v>726</v>
      </c>
      <c r="D76" s="680" t="s">
        <v>904</v>
      </c>
      <c r="F76" s="290"/>
    </row>
    <row r="77" customFormat="false" ht="12.75" hidden="false" customHeight="true" outlineLevel="0" collapsed="false">
      <c r="A77" s="809" t="s">
        <v>936</v>
      </c>
      <c r="B77" s="803" t="n">
        <v>79</v>
      </c>
      <c r="C77" s="806" t="s">
        <v>747</v>
      </c>
      <c r="D77" s="807" t="s">
        <v>905</v>
      </c>
      <c r="F77" s="290"/>
    </row>
    <row r="78" customFormat="false" ht="12.75" hidden="false" customHeight="true" outlineLevel="0" collapsed="false">
      <c r="A78" s="809" t="s">
        <v>936</v>
      </c>
      <c r="B78" s="803" t="n">
        <v>0</v>
      </c>
      <c r="C78" s="806" t="s">
        <v>728</v>
      </c>
      <c r="D78" s="680" t="s">
        <v>906</v>
      </c>
      <c r="F78" s="290"/>
    </row>
    <row r="79" customFormat="false" ht="12.75" hidden="false" customHeight="true" outlineLevel="0" collapsed="false">
      <c r="A79" s="809" t="s">
        <v>936</v>
      </c>
      <c r="B79" s="803" t="n">
        <v>127</v>
      </c>
      <c r="C79" s="806" t="s">
        <v>633</v>
      </c>
      <c r="D79" s="680" t="s">
        <v>634</v>
      </c>
    </row>
    <row r="80" customFormat="false" ht="12.75" hidden="false" customHeight="true" outlineLevel="0" collapsed="false">
      <c r="A80" s="809" t="s">
        <v>936</v>
      </c>
      <c r="B80" s="803" t="n">
        <v>0</v>
      </c>
      <c r="C80" s="806" t="s">
        <v>636</v>
      </c>
      <c r="D80" s="680" t="s">
        <v>929</v>
      </c>
    </row>
    <row r="81" customFormat="false" ht="12.75" hidden="false" customHeight="true" outlineLevel="0" collapsed="false">
      <c r="A81" s="809" t="s">
        <v>936</v>
      </c>
      <c r="B81" s="803" t="n">
        <v>946</v>
      </c>
      <c r="C81" s="806" t="s">
        <v>638</v>
      </c>
      <c r="D81" s="680" t="s">
        <v>907</v>
      </c>
    </row>
    <row r="82" customFormat="false" ht="12.75" hidden="false" customHeight="true" outlineLevel="0" collapsed="false">
      <c r="A82" s="809" t="s">
        <v>936</v>
      </c>
      <c r="B82" s="803" t="n">
        <v>56</v>
      </c>
      <c r="C82" s="806" t="s">
        <v>640</v>
      </c>
      <c r="D82" s="680" t="s">
        <v>908</v>
      </c>
    </row>
    <row r="83" customFormat="false" ht="12.75" hidden="false" customHeight="true" outlineLevel="0" collapsed="false">
      <c r="A83" s="809" t="s">
        <v>936</v>
      </c>
      <c r="B83" s="803" t="n">
        <v>0</v>
      </c>
      <c r="C83" s="806" t="s">
        <v>930</v>
      </c>
      <c r="D83" s="680" t="s">
        <v>931</v>
      </c>
      <c r="H83" s="290"/>
    </row>
    <row r="84" customFormat="false" ht="12.75" hidden="false" customHeight="true" outlineLevel="0" collapsed="false">
      <c r="A84" s="809" t="s">
        <v>936</v>
      </c>
      <c r="B84" s="803" t="n">
        <v>43</v>
      </c>
      <c r="C84" s="806" t="s">
        <v>690</v>
      </c>
      <c r="D84" s="680" t="s">
        <v>691</v>
      </c>
    </row>
    <row r="85" customFormat="false" ht="12.75" hidden="false" customHeight="true" outlineLevel="0" collapsed="false">
      <c r="A85" s="809" t="s">
        <v>936</v>
      </c>
      <c r="B85" s="803" t="n">
        <v>0</v>
      </c>
      <c r="C85" s="806" t="s">
        <v>597</v>
      </c>
      <c r="D85" s="680" t="s">
        <v>598</v>
      </c>
    </row>
    <row r="86" customFormat="false" ht="12.75" hidden="false" customHeight="true" outlineLevel="0" collapsed="false">
      <c r="A86" s="809" t="s">
        <v>936</v>
      </c>
      <c r="B86" s="803" t="n">
        <v>4</v>
      </c>
      <c r="C86" s="806" t="s">
        <v>585</v>
      </c>
      <c r="D86" s="676" t="s">
        <v>909</v>
      </c>
    </row>
    <row r="87" customFormat="false" ht="12.75" hidden="false" customHeight="true" outlineLevel="0" collapsed="false">
      <c r="A87" s="809" t="s">
        <v>936</v>
      </c>
      <c r="B87" s="803" t="n">
        <v>0</v>
      </c>
      <c r="C87" s="806" t="s">
        <v>695</v>
      </c>
      <c r="D87" s="680" t="s">
        <v>932</v>
      </c>
    </row>
    <row r="88" customFormat="false" ht="12.75" hidden="false" customHeight="true" outlineLevel="0" collapsed="false">
      <c r="A88" s="809" t="s">
        <v>936</v>
      </c>
      <c r="B88" s="803" t="n">
        <v>25</v>
      </c>
      <c r="C88" s="806" t="s">
        <v>697</v>
      </c>
      <c r="D88" s="680" t="s">
        <v>698</v>
      </c>
    </row>
    <row r="89" customFormat="false" ht="12.75" hidden="false" customHeight="true" outlineLevel="0" collapsed="false">
      <c r="A89" s="809" t="s">
        <v>936</v>
      </c>
      <c r="B89" s="803" t="n">
        <f aca="false">850-588</f>
        <v>262</v>
      </c>
      <c r="C89" s="806" t="s">
        <v>699</v>
      </c>
      <c r="D89" s="737" t="s">
        <v>910</v>
      </c>
    </row>
    <row r="90" customFormat="false" ht="12.75" hidden="false" customHeight="true" outlineLevel="0" collapsed="false">
      <c r="A90" s="809" t="s">
        <v>936</v>
      </c>
      <c r="B90" s="803" t="n">
        <v>0</v>
      </c>
      <c r="C90" s="806" t="s">
        <v>753</v>
      </c>
      <c r="D90" s="737" t="s">
        <v>911</v>
      </c>
    </row>
    <row r="91" customFormat="false" ht="12.75" hidden="false" customHeight="true" outlineLevel="0" collapsed="false">
      <c r="A91" s="809" t="s">
        <v>936</v>
      </c>
      <c r="B91" s="803" t="n">
        <v>0</v>
      </c>
      <c r="C91" s="806" t="s">
        <v>644</v>
      </c>
      <c r="D91" s="680" t="s">
        <v>912</v>
      </c>
    </row>
    <row r="92" customFormat="false" ht="12.75" hidden="false" customHeight="true" outlineLevel="0" collapsed="false">
      <c r="A92" s="809" t="s">
        <v>936</v>
      </c>
      <c r="B92" s="803" t="n">
        <v>85</v>
      </c>
      <c r="C92" s="806" t="s">
        <v>646</v>
      </c>
      <c r="D92" s="680" t="s">
        <v>913</v>
      </c>
      <c r="F92" s="290" t="n">
        <f aca="false">SUM(B65:B92)</f>
        <v>3084</v>
      </c>
    </row>
    <row r="93" customFormat="false" ht="12.75" hidden="false" customHeight="true" outlineLevel="0" collapsed="false">
      <c r="A93" s="809" t="s">
        <v>937</v>
      </c>
      <c r="B93" s="803" t="n">
        <v>0</v>
      </c>
      <c r="C93" s="806" t="s">
        <v>593</v>
      </c>
      <c r="D93" s="680" t="s">
        <v>916</v>
      </c>
    </row>
    <row r="94" customFormat="false" ht="12.75" hidden="false" customHeight="true" outlineLevel="0" collapsed="false">
      <c r="A94" s="809" t="s">
        <v>937</v>
      </c>
      <c r="B94" s="803" t="n">
        <v>22</v>
      </c>
      <c r="C94" s="806" t="s">
        <v>672</v>
      </c>
      <c r="D94" s="680" t="s">
        <v>900</v>
      </c>
      <c r="F94" s="290"/>
    </row>
    <row r="95" customFormat="false" ht="12.75" hidden="false" customHeight="true" outlineLevel="0" collapsed="false">
      <c r="A95" s="809" t="s">
        <v>937</v>
      </c>
      <c r="B95" s="803" t="n">
        <v>12</v>
      </c>
      <c r="C95" s="806" t="s">
        <v>674</v>
      </c>
      <c r="D95" s="680" t="s">
        <v>901</v>
      </c>
    </row>
    <row r="96" customFormat="false" ht="12.75" hidden="false" customHeight="true" outlineLevel="0" collapsed="false">
      <c r="A96" s="809" t="s">
        <v>937</v>
      </c>
      <c r="B96" s="803" t="n">
        <v>0</v>
      </c>
      <c r="C96" s="806" t="s">
        <v>615</v>
      </c>
      <c r="D96" s="680" t="s">
        <v>918</v>
      </c>
    </row>
    <row r="97" customFormat="false" ht="12.75" hidden="false" customHeight="true" outlineLevel="0" collapsed="false">
      <c r="A97" s="809" t="s">
        <v>937</v>
      </c>
      <c r="B97" s="803" t="n">
        <v>18</v>
      </c>
      <c r="C97" s="806" t="s">
        <v>676</v>
      </c>
      <c r="D97" s="680" t="s">
        <v>902</v>
      </c>
    </row>
    <row r="98" customFormat="false" ht="12.75" hidden="false" customHeight="true" outlineLevel="0" collapsed="false">
      <c r="A98" s="809" t="s">
        <v>937</v>
      </c>
      <c r="B98" s="803" t="n">
        <v>104</v>
      </c>
      <c r="C98" s="806" t="s">
        <v>921</v>
      </c>
      <c r="D98" s="680" t="s">
        <v>922</v>
      </c>
    </row>
    <row r="99" customFormat="false" ht="12.75" hidden="false" customHeight="true" outlineLevel="0" collapsed="false">
      <c r="A99" s="809" t="s">
        <v>937</v>
      </c>
      <c r="B99" s="803" t="n">
        <v>364</v>
      </c>
      <c r="C99" s="806" t="s">
        <v>623</v>
      </c>
      <c r="D99" s="680" t="s">
        <v>903</v>
      </c>
      <c r="F99" s="290"/>
      <c r="H99" s="290"/>
    </row>
    <row r="100" customFormat="false" ht="12.75" hidden="false" customHeight="true" outlineLevel="0" collapsed="false">
      <c r="A100" s="809" t="s">
        <v>937</v>
      </c>
      <c r="B100" s="803" t="n">
        <v>0</v>
      </c>
      <c r="C100" s="806" t="s">
        <v>678</v>
      </c>
      <c r="D100" s="680" t="s">
        <v>923</v>
      </c>
    </row>
    <row r="101" customFormat="false" ht="12.75" hidden="false" customHeight="true" outlineLevel="0" collapsed="false">
      <c r="A101" s="809" t="s">
        <v>937</v>
      </c>
      <c r="B101" s="803" t="n">
        <v>4</v>
      </c>
      <c r="C101" s="806" t="s">
        <v>680</v>
      </c>
      <c r="D101" s="680" t="s">
        <v>681</v>
      </c>
      <c r="F101" s="290"/>
    </row>
    <row r="102" customFormat="false" ht="12.75" hidden="false" customHeight="true" outlineLevel="0" collapsed="false">
      <c r="A102" s="809" t="s">
        <v>937</v>
      </c>
      <c r="B102" s="803" t="n">
        <v>0</v>
      </c>
      <c r="C102" s="806" t="s">
        <v>625</v>
      </c>
      <c r="D102" s="680" t="s">
        <v>924</v>
      </c>
    </row>
    <row r="103" customFormat="false" ht="12.75" hidden="false" customHeight="true" outlineLevel="0" collapsed="false">
      <c r="A103" s="809" t="s">
        <v>937</v>
      </c>
      <c r="B103" s="803" t="n">
        <v>0</v>
      </c>
      <c r="C103" s="806" t="s">
        <v>925</v>
      </c>
      <c r="D103" s="680" t="s">
        <v>926</v>
      </c>
      <c r="F103" s="290"/>
    </row>
    <row r="104" customFormat="false" ht="12.75" hidden="false" customHeight="true" outlineLevel="0" collapsed="false">
      <c r="A104" s="809" t="s">
        <v>937</v>
      </c>
      <c r="B104" s="803" t="n">
        <v>0</v>
      </c>
      <c r="C104" s="806" t="s">
        <v>726</v>
      </c>
      <c r="D104" s="680" t="s">
        <v>904</v>
      </c>
    </row>
    <row r="105" customFormat="false" ht="12.75" hidden="false" customHeight="true" outlineLevel="0" collapsed="false">
      <c r="A105" s="809" t="s">
        <v>937</v>
      </c>
      <c r="B105" s="803" t="n">
        <v>28</v>
      </c>
      <c r="C105" s="806" t="s">
        <v>747</v>
      </c>
      <c r="D105" s="807" t="s">
        <v>905</v>
      </c>
    </row>
    <row r="106" customFormat="false" ht="12.75" hidden="false" customHeight="true" outlineLevel="0" collapsed="false">
      <c r="A106" s="809" t="s">
        <v>937</v>
      </c>
      <c r="B106" s="803" t="n">
        <v>0</v>
      </c>
      <c r="C106" s="806" t="s">
        <v>728</v>
      </c>
      <c r="D106" s="680" t="s">
        <v>906</v>
      </c>
    </row>
    <row r="107" customFormat="false" ht="12.75" hidden="false" customHeight="true" outlineLevel="0" collapsed="false">
      <c r="A107" s="809" t="s">
        <v>937</v>
      </c>
      <c r="B107" s="803" t="n">
        <v>46</v>
      </c>
      <c r="C107" s="806" t="s">
        <v>633</v>
      </c>
      <c r="D107" s="680" t="s">
        <v>634</v>
      </c>
    </row>
    <row r="108" customFormat="false" ht="12.75" hidden="false" customHeight="true" outlineLevel="0" collapsed="false">
      <c r="A108" s="809" t="s">
        <v>937</v>
      </c>
      <c r="B108" s="803" t="n">
        <v>0</v>
      </c>
      <c r="C108" s="806" t="s">
        <v>636</v>
      </c>
      <c r="D108" s="680" t="s">
        <v>929</v>
      </c>
    </row>
    <row r="109" customFormat="false" ht="12.75" hidden="false" customHeight="true" outlineLevel="0" collapsed="false">
      <c r="A109" s="809" t="s">
        <v>937</v>
      </c>
      <c r="B109" s="803" t="n">
        <v>341</v>
      </c>
      <c r="C109" s="806" t="s">
        <v>638</v>
      </c>
      <c r="D109" s="680" t="s">
        <v>907</v>
      </c>
      <c r="F109" s="290"/>
    </row>
    <row r="110" customFormat="false" ht="12.75" hidden="false" customHeight="true" outlineLevel="0" collapsed="false">
      <c r="A110" s="809" t="s">
        <v>937</v>
      </c>
      <c r="B110" s="803" t="n">
        <v>20</v>
      </c>
      <c r="C110" s="806" t="s">
        <v>640</v>
      </c>
      <c r="D110" s="680" t="s">
        <v>908</v>
      </c>
      <c r="F110" s="290"/>
    </row>
    <row r="111" customFormat="false" ht="12.75" hidden="false" customHeight="true" outlineLevel="0" collapsed="false">
      <c r="A111" s="809" t="s">
        <v>937</v>
      </c>
      <c r="B111" s="803" t="n">
        <v>0</v>
      </c>
      <c r="C111" s="806" t="s">
        <v>930</v>
      </c>
      <c r="D111" s="680" t="s">
        <v>931</v>
      </c>
    </row>
    <row r="112" customFormat="false" ht="12.75" hidden="false" customHeight="true" outlineLevel="0" collapsed="false">
      <c r="A112" s="809" t="s">
        <v>937</v>
      </c>
      <c r="B112" s="803" t="n">
        <v>15</v>
      </c>
      <c r="C112" s="806" t="s">
        <v>690</v>
      </c>
      <c r="D112" s="680" t="s">
        <v>691</v>
      </c>
    </row>
    <row r="113" customFormat="false" ht="12.75" hidden="false" customHeight="true" outlineLevel="0" collapsed="false">
      <c r="A113" s="809" t="s">
        <v>937</v>
      </c>
      <c r="B113" s="803" t="n">
        <v>0</v>
      </c>
      <c r="C113" s="806" t="s">
        <v>597</v>
      </c>
      <c r="D113" s="680" t="s">
        <v>598</v>
      </c>
    </row>
    <row r="114" customFormat="false" ht="12.75" hidden="false" customHeight="true" outlineLevel="0" collapsed="false">
      <c r="A114" s="809" t="s">
        <v>937</v>
      </c>
      <c r="B114" s="803" t="n">
        <v>1</v>
      </c>
      <c r="C114" s="806" t="s">
        <v>585</v>
      </c>
      <c r="D114" s="676" t="s">
        <v>909</v>
      </c>
    </row>
    <row r="115" customFormat="false" ht="12.75" hidden="false" customHeight="true" outlineLevel="0" collapsed="false">
      <c r="A115" s="809" t="s">
        <v>937</v>
      </c>
      <c r="B115" s="803" t="n">
        <v>0</v>
      </c>
      <c r="C115" s="806" t="s">
        <v>695</v>
      </c>
      <c r="D115" s="680" t="s">
        <v>932</v>
      </c>
    </row>
    <row r="116" customFormat="false" ht="12.75" hidden="false" customHeight="true" outlineLevel="0" collapsed="false">
      <c r="A116" s="809" t="s">
        <v>937</v>
      </c>
      <c r="B116" s="803" t="n">
        <v>9</v>
      </c>
      <c r="C116" s="806" t="s">
        <v>697</v>
      </c>
      <c r="D116" s="680" t="s">
        <v>698</v>
      </c>
    </row>
    <row r="117" customFormat="false" ht="12.75" hidden="false" customHeight="true" outlineLevel="0" collapsed="false">
      <c r="A117" s="809" t="s">
        <v>937</v>
      </c>
      <c r="B117" s="803" t="n">
        <f aca="false">304-212</f>
        <v>92</v>
      </c>
      <c r="C117" s="806" t="s">
        <v>699</v>
      </c>
      <c r="D117" s="737" t="s">
        <v>910</v>
      </c>
    </row>
    <row r="118" customFormat="false" ht="12.75" hidden="false" customHeight="true" outlineLevel="0" collapsed="false">
      <c r="A118" s="809" t="s">
        <v>937</v>
      </c>
      <c r="B118" s="803" t="n">
        <v>0</v>
      </c>
      <c r="C118" s="806" t="s">
        <v>753</v>
      </c>
      <c r="D118" s="737" t="s">
        <v>911</v>
      </c>
      <c r="G118" s="290"/>
    </row>
    <row r="119" customFormat="false" ht="12.75" hidden="false" customHeight="true" outlineLevel="0" collapsed="false">
      <c r="A119" s="809" t="s">
        <v>937</v>
      </c>
      <c r="B119" s="803" t="n">
        <v>0</v>
      </c>
      <c r="C119" s="806" t="s">
        <v>644</v>
      </c>
      <c r="D119" s="680" t="s">
        <v>912</v>
      </c>
    </row>
    <row r="120" customFormat="false" ht="12.75" hidden="false" customHeight="true" outlineLevel="0" collapsed="false">
      <c r="A120" s="809" t="s">
        <v>937</v>
      </c>
      <c r="B120" s="803" t="n">
        <v>31</v>
      </c>
      <c r="C120" s="806" t="s">
        <v>646</v>
      </c>
      <c r="D120" s="680" t="s">
        <v>913</v>
      </c>
      <c r="F120" s="290" t="n">
        <f aca="false">SUM(B93:B120)</f>
        <v>1107</v>
      </c>
    </row>
    <row r="121" customFormat="false" ht="12.75" hidden="false" customHeight="true" outlineLevel="0" collapsed="false">
      <c r="A121" s="811" t="s">
        <v>938</v>
      </c>
      <c r="B121" s="803" t="n">
        <v>50</v>
      </c>
      <c r="C121" s="812" t="s">
        <v>623</v>
      </c>
      <c r="D121" s="676" t="s">
        <v>903</v>
      </c>
    </row>
    <row r="122" customFormat="false" ht="12.75" hidden="false" customHeight="true" outlineLevel="0" collapsed="false">
      <c r="A122" s="811" t="s">
        <v>938</v>
      </c>
      <c r="B122" s="803" t="n">
        <v>0</v>
      </c>
      <c r="C122" s="812" t="s">
        <v>726</v>
      </c>
      <c r="D122" s="676" t="s">
        <v>904</v>
      </c>
    </row>
    <row r="123" customFormat="false" ht="12.75" hidden="false" customHeight="true" outlineLevel="0" collapsed="false">
      <c r="A123" s="811" t="s">
        <v>939</v>
      </c>
      <c r="B123" s="651" t="n">
        <v>0</v>
      </c>
      <c r="C123" s="806" t="s">
        <v>676</v>
      </c>
      <c r="D123" s="680" t="s">
        <v>902</v>
      </c>
    </row>
    <row r="124" customFormat="false" ht="12.75" hidden="false" customHeight="true" outlineLevel="0" collapsed="false">
      <c r="A124" s="811" t="s">
        <v>939</v>
      </c>
      <c r="B124" s="813" t="n">
        <v>0</v>
      </c>
      <c r="C124" s="814" t="s">
        <v>680</v>
      </c>
      <c r="D124" s="805" t="s">
        <v>681</v>
      </c>
      <c r="F124" s="290"/>
    </row>
    <row r="125" customFormat="false" ht="13.5" hidden="false" customHeight="false" outlineLevel="0" collapsed="false">
      <c r="A125" s="815" t="s">
        <v>255</v>
      </c>
      <c r="B125" s="816" t="n">
        <f aca="false">SUM(B9:B124)</f>
        <v>20021</v>
      </c>
      <c r="C125" s="817"/>
      <c r="D125" s="818"/>
    </row>
    <row r="126" customFormat="false" ht="7.5" hidden="false" customHeight="true" outlineLevel="0" collapsed="false">
      <c r="A126" s="819"/>
      <c r="B126" s="820"/>
      <c r="C126" s="645"/>
    </row>
    <row r="127" customFormat="false" ht="8.25" hidden="false" customHeight="true" outlineLevel="0" collapsed="false">
      <c r="A127" s="819"/>
      <c r="B127" s="820"/>
      <c r="C127" s="645"/>
    </row>
    <row r="128" customFormat="false" ht="8.25" hidden="false" customHeight="true" outlineLevel="0" collapsed="false">
      <c r="A128" s="819"/>
      <c r="B128" s="820"/>
      <c r="C128" s="645"/>
    </row>
    <row r="129" customFormat="false" ht="19.5" hidden="false" customHeight="false" outlineLevel="0" collapsed="false">
      <c r="A129" s="643" t="s">
        <v>940</v>
      </c>
      <c r="B129" s="821"/>
      <c r="C129" s="645"/>
    </row>
    <row r="130" customFormat="false" ht="12.75" hidden="false" customHeight="false" outlineLevel="0" collapsed="false">
      <c r="A130" s="665" t="s">
        <v>571</v>
      </c>
      <c r="B130" s="798" t="s">
        <v>3</v>
      </c>
      <c r="C130" s="822" t="s">
        <v>572</v>
      </c>
      <c r="D130" s="665" t="s">
        <v>573</v>
      </c>
    </row>
    <row r="131" customFormat="false" ht="13.5" hidden="false" customHeight="false" outlineLevel="0" collapsed="false">
      <c r="A131" s="668"/>
      <c r="B131" s="622" t="s">
        <v>95</v>
      </c>
      <c r="C131" s="622" t="s">
        <v>574</v>
      </c>
      <c r="D131" s="668"/>
    </row>
    <row r="132" customFormat="false" ht="12.75" hidden="false" customHeight="false" outlineLevel="0" collapsed="false">
      <c r="A132" s="648" t="s">
        <v>941</v>
      </c>
      <c r="B132" s="649" t="n">
        <v>35</v>
      </c>
      <c r="C132" s="650" t="s">
        <v>676</v>
      </c>
      <c r="D132" s="805" t="s">
        <v>902</v>
      </c>
    </row>
    <row r="133" customFormat="false" ht="12.75" hidden="false" customHeight="false" outlineLevel="0" collapsed="false">
      <c r="A133" s="648" t="s">
        <v>941</v>
      </c>
      <c r="B133" s="626" t="n">
        <v>0</v>
      </c>
      <c r="C133" s="650" t="s">
        <v>728</v>
      </c>
      <c r="D133" s="805" t="s">
        <v>906</v>
      </c>
    </row>
    <row r="134" customFormat="false" ht="12.75" hidden="false" customHeight="false" outlineLevel="0" collapsed="false">
      <c r="A134" s="633" t="s">
        <v>941</v>
      </c>
      <c r="B134" s="803" t="n">
        <v>3</v>
      </c>
      <c r="C134" s="652" t="s">
        <v>633</v>
      </c>
      <c r="D134" s="680" t="s">
        <v>634</v>
      </c>
    </row>
    <row r="135" customFormat="false" ht="12.75" hidden="false" customHeight="false" outlineLevel="0" collapsed="false">
      <c r="A135" s="633" t="s">
        <v>941</v>
      </c>
      <c r="B135" s="651" t="n">
        <v>0</v>
      </c>
      <c r="C135" s="652" t="s">
        <v>619</v>
      </c>
      <c r="D135" s="680" t="s">
        <v>942</v>
      </c>
    </row>
    <row r="136" customFormat="false" ht="12.75" hidden="false" customHeight="false" outlineLevel="0" collapsed="false">
      <c r="A136" s="633" t="s">
        <v>941</v>
      </c>
      <c r="B136" s="651" t="n">
        <v>0</v>
      </c>
      <c r="C136" s="652" t="s">
        <v>711</v>
      </c>
      <c r="D136" s="680" t="s">
        <v>943</v>
      </c>
    </row>
    <row r="137" customFormat="false" ht="12.75" hidden="false" customHeight="false" outlineLevel="0" collapsed="false">
      <c r="A137" s="633" t="s">
        <v>941</v>
      </c>
      <c r="B137" s="651" t="n">
        <v>0</v>
      </c>
      <c r="C137" s="652" t="s">
        <v>944</v>
      </c>
      <c r="D137" s="680" t="s">
        <v>945</v>
      </c>
    </row>
    <row r="138" customFormat="false" ht="12.75" hidden="false" customHeight="false" outlineLevel="0" collapsed="false">
      <c r="A138" s="633" t="s">
        <v>941</v>
      </c>
      <c r="B138" s="803" t="n">
        <v>5</v>
      </c>
      <c r="C138" s="652" t="s">
        <v>623</v>
      </c>
      <c r="D138" s="680" t="s">
        <v>903</v>
      </c>
      <c r="F138" s="290"/>
    </row>
    <row r="139" customFormat="false" ht="12.75" hidden="false" customHeight="false" outlineLevel="0" collapsed="false">
      <c r="A139" s="633" t="s">
        <v>941</v>
      </c>
      <c r="B139" s="803" t="n">
        <v>40</v>
      </c>
      <c r="C139" s="652" t="s">
        <v>638</v>
      </c>
      <c r="D139" s="680" t="s">
        <v>907</v>
      </c>
      <c r="F139" s="290"/>
    </row>
    <row r="140" customFormat="false" ht="12.75" hidden="false" customHeight="false" outlineLevel="0" collapsed="false">
      <c r="A140" s="633" t="s">
        <v>941</v>
      </c>
      <c r="B140" s="651" t="n">
        <v>0</v>
      </c>
      <c r="C140" s="652" t="s">
        <v>640</v>
      </c>
      <c r="D140" s="680" t="s">
        <v>908</v>
      </c>
    </row>
    <row r="141" customFormat="false" ht="12.75" hidden="false" customHeight="false" outlineLevel="0" collapsed="false">
      <c r="A141" s="633" t="s">
        <v>941</v>
      </c>
      <c r="B141" s="803" t="n">
        <v>2</v>
      </c>
      <c r="C141" s="652" t="s">
        <v>690</v>
      </c>
      <c r="D141" s="680" t="s">
        <v>691</v>
      </c>
    </row>
    <row r="142" customFormat="false" ht="12.75" hidden="false" customHeight="false" outlineLevel="0" collapsed="false">
      <c r="A142" s="633" t="s">
        <v>941</v>
      </c>
      <c r="B142" s="651" t="n">
        <v>0</v>
      </c>
      <c r="C142" s="652" t="s">
        <v>585</v>
      </c>
      <c r="D142" s="676" t="s">
        <v>909</v>
      </c>
    </row>
    <row r="143" customFormat="false" ht="12.75" hidden="false" customHeight="false" outlineLevel="0" collapsed="false">
      <c r="A143" s="633" t="s">
        <v>941</v>
      </c>
      <c r="B143" s="651" t="n">
        <v>0</v>
      </c>
      <c r="C143" s="652" t="s">
        <v>697</v>
      </c>
      <c r="D143" s="680" t="s">
        <v>698</v>
      </c>
    </row>
    <row r="144" customFormat="false" ht="12.75" hidden="false" customHeight="false" outlineLevel="0" collapsed="false">
      <c r="A144" s="633" t="s">
        <v>941</v>
      </c>
      <c r="B144" s="651" t="n">
        <v>0</v>
      </c>
      <c r="C144" s="652" t="s">
        <v>695</v>
      </c>
      <c r="D144" s="680" t="s">
        <v>932</v>
      </c>
      <c r="F144" s="290" t="n">
        <f aca="false">SUM(B132:B144)</f>
        <v>85</v>
      </c>
    </row>
    <row r="145" customFormat="false" ht="12.75" hidden="false" customHeight="false" outlineLevel="0" collapsed="false">
      <c r="A145" s="633" t="s">
        <v>946</v>
      </c>
      <c r="B145" s="803" t="n">
        <v>0</v>
      </c>
      <c r="C145" s="652" t="s">
        <v>623</v>
      </c>
      <c r="D145" s="680" t="s">
        <v>903</v>
      </c>
      <c r="F145" s="290" t="n">
        <f aca="false">SUM(B145:E145)</f>
        <v>0</v>
      </c>
    </row>
    <row r="146" customFormat="false" ht="12.75" hidden="false" customHeight="false" outlineLevel="0" collapsed="false">
      <c r="A146" s="823" t="n">
        <v>5131</v>
      </c>
      <c r="B146" s="651" t="n">
        <v>0</v>
      </c>
      <c r="C146" s="806" t="s">
        <v>947</v>
      </c>
      <c r="D146" s="680" t="s">
        <v>948</v>
      </c>
    </row>
    <row r="147" customFormat="false" ht="12.75" hidden="false" customHeight="false" outlineLevel="0" collapsed="false">
      <c r="A147" s="633" t="s">
        <v>949</v>
      </c>
      <c r="B147" s="651" t="n">
        <v>5</v>
      </c>
      <c r="C147" s="806" t="s">
        <v>672</v>
      </c>
      <c r="D147" s="680" t="s">
        <v>900</v>
      </c>
    </row>
    <row r="148" customFormat="false" ht="12.75" hidden="false" customHeight="false" outlineLevel="0" collapsed="false">
      <c r="A148" s="633" t="s">
        <v>949</v>
      </c>
      <c r="B148" s="803" t="n">
        <v>8</v>
      </c>
      <c r="C148" s="806" t="s">
        <v>674</v>
      </c>
      <c r="D148" s="680" t="s">
        <v>901</v>
      </c>
    </row>
    <row r="149" customFormat="false" ht="12.75" hidden="false" customHeight="false" outlineLevel="0" collapsed="false">
      <c r="A149" s="633" t="s">
        <v>949</v>
      </c>
      <c r="B149" s="803" t="n">
        <v>0</v>
      </c>
      <c r="C149" s="806" t="s">
        <v>615</v>
      </c>
      <c r="D149" s="680" t="s">
        <v>918</v>
      </c>
    </row>
    <row r="150" customFormat="false" ht="12.75" hidden="false" customHeight="false" outlineLevel="0" collapsed="false">
      <c r="A150" s="653" t="s">
        <v>949</v>
      </c>
      <c r="B150" s="654" t="n">
        <v>0</v>
      </c>
      <c r="C150" s="812" t="s">
        <v>925</v>
      </c>
      <c r="D150" s="676" t="s">
        <v>926</v>
      </c>
    </row>
    <row r="151" customFormat="false" ht="12.75" hidden="false" customHeight="false" outlineLevel="0" collapsed="false">
      <c r="A151" s="633" t="s">
        <v>949</v>
      </c>
      <c r="B151" s="803" t="n">
        <v>58</v>
      </c>
      <c r="C151" s="806" t="s">
        <v>676</v>
      </c>
      <c r="D151" s="680" t="s">
        <v>902</v>
      </c>
    </row>
    <row r="152" customFormat="false" ht="12.75" hidden="false" customHeight="false" outlineLevel="0" collapsed="false">
      <c r="A152" s="648" t="s">
        <v>949</v>
      </c>
      <c r="B152" s="649" t="n">
        <v>250</v>
      </c>
      <c r="C152" s="804" t="s">
        <v>623</v>
      </c>
      <c r="D152" s="805" t="s">
        <v>903</v>
      </c>
    </row>
    <row r="153" customFormat="false" ht="12.75" hidden="false" customHeight="false" outlineLevel="0" collapsed="false">
      <c r="A153" s="633" t="s">
        <v>949</v>
      </c>
      <c r="B153" s="803" t="n">
        <v>0</v>
      </c>
      <c r="C153" s="806" t="s">
        <v>831</v>
      </c>
      <c r="D153" s="680" t="s">
        <v>950</v>
      </c>
      <c r="F153" s="290"/>
    </row>
    <row r="154" customFormat="false" ht="12.75" hidden="false" customHeight="false" outlineLevel="0" collapsed="false">
      <c r="A154" s="633" t="s">
        <v>949</v>
      </c>
      <c r="B154" s="651" t="n">
        <v>0</v>
      </c>
      <c r="C154" s="806" t="s">
        <v>619</v>
      </c>
      <c r="D154" s="680" t="s">
        <v>942</v>
      </c>
      <c r="F154" s="705"/>
      <c r="H154" s="290"/>
    </row>
    <row r="155" customFormat="false" ht="12.75" hidden="false" customHeight="false" outlineLevel="0" collapsed="false">
      <c r="A155" s="633" t="s">
        <v>949</v>
      </c>
      <c r="B155" s="651" t="n">
        <v>0</v>
      </c>
      <c r="C155" s="806" t="s">
        <v>680</v>
      </c>
      <c r="D155" s="680" t="s">
        <v>681</v>
      </c>
      <c r="F155" s="705"/>
    </row>
    <row r="156" customFormat="false" ht="12.75" hidden="false" customHeight="false" outlineLevel="0" collapsed="false">
      <c r="A156" s="633" t="s">
        <v>949</v>
      </c>
      <c r="B156" s="651" t="n">
        <v>0</v>
      </c>
      <c r="C156" s="806" t="s">
        <v>682</v>
      </c>
      <c r="D156" s="680" t="s">
        <v>951</v>
      </c>
      <c r="F156" s="407"/>
    </row>
    <row r="157" customFormat="false" ht="12.75" hidden="false" customHeight="false" outlineLevel="0" collapsed="false">
      <c r="A157" s="633" t="s">
        <v>949</v>
      </c>
      <c r="B157" s="651" t="n">
        <v>0</v>
      </c>
      <c r="C157" s="806" t="s">
        <v>726</v>
      </c>
      <c r="D157" s="680" t="s">
        <v>904</v>
      </c>
      <c r="F157" s="407"/>
    </row>
    <row r="158" customFormat="false" ht="12.75" hidden="false" customHeight="false" outlineLevel="0" collapsed="false">
      <c r="A158" s="633" t="s">
        <v>949</v>
      </c>
      <c r="B158" s="651" t="n">
        <v>0</v>
      </c>
      <c r="C158" s="806" t="s">
        <v>640</v>
      </c>
      <c r="D158" s="680" t="s">
        <v>908</v>
      </c>
      <c r="F158" s="407"/>
    </row>
    <row r="159" customFormat="false" ht="12.75" hidden="false" customHeight="false" outlineLevel="0" collapsed="false">
      <c r="A159" s="633" t="s">
        <v>949</v>
      </c>
      <c r="B159" s="803" t="n">
        <v>12</v>
      </c>
      <c r="C159" s="806" t="s">
        <v>930</v>
      </c>
      <c r="D159" s="680" t="s">
        <v>931</v>
      </c>
    </row>
    <row r="160" customFormat="false" ht="12.75" hidden="false" customHeight="false" outlineLevel="0" collapsed="false">
      <c r="A160" s="633" t="s">
        <v>949</v>
      </c>
      <c r="B160" s="803" t="n">
        <v>20</v>
      </c>
      <c r="C160" s="806" t="s">
        <v>728</v>
      </c>
      <c r="D160" s="680" t="s">
        <v>906</v>
      </c>
    </row>
    <row r="161" customFormat="false" ht="12.75" hidden="false" customHeight="false" outlineLevel="0" collapsed="false">
      <c r="A161" s="633" t="s">
        <v>949</v>
      </c>
      <c r="B161" s="803" t="n">
        <v>0</v>
      </c>
      <c r="C161" s="806" t="s">
        <v>633</v>
      </c>
      <c r="D161" s="680" t="s">
        <v>634</v>
      </c>
      <c r="F161" s="290"/>
    </row>
    <row r="162" customFormat="false" ht="12.75" hidden="false" customHeight="false" outlineLevel="0" collapsed="false">
      <c r="A162" s="633" t="s">
        <v>949</v>
      </c>
      <c r="B162" s="651" t="n">
        <v>0</v>
      </c>
      <c r="C162" s="806" t="s">
        <v>854</v>
      </c>
      <c r="D162" s="680" t="s">
        <v>952</v>
      </c>
    </row>
    <row r="163" customFormat="false" ht="12.75" hidden="false" customHeight="false" outlineLevel="0" collapsed="false">
      <c r="A163" s="633" t="s">
        <v>949</v>
      </c>
      <c r="B163" s="803" t="n">
        <v>35</v>
      </c>
      <c r="C163" s="806" t="s">
        <v>638</v>
      </c>
      <c r="D163" s="680" t="s">
        <v>907</v>
      </c>
    </row>
    <row r="164" customFormat="false" ht="12.75" hidden="false" customHeight="false" outlineLevel="0" collapsed="false">
      <c r="A164" s="633" t="s">
        <v>949</v>
      </c>
      <c r="B164" s="803" t="n">
        <v>15</v>
      </c>
      <c r="C164" s="806" t="s">
        <v>690</v>
      </c>
      <c r="D164" s="680" t="s">
        <v>691</v>
      </c>
    </row>
    <row r="165" customFormat="false" ht="12.75" hidden="false" customHeight="false" outlineLevel="0" collapsed="false">
      <c r="A165" s="633" t="s">
        <v>949</v>
      </c>
      <c r="B165" s="803" t="n">
        <v>20</v>
      </c>
      <c r="C165" s="806" t="s">
        <v>642</v>
      </c>
      <c r="D165" s="680" t="s">
        <v>643</v>
      </c>
    </row>
    <row r="166" customFormat="false" ht="12.75" hidden="false" customHeight="false" outlineLevel="0" collapsed="false">
      <c r="A166" s="633" t="s">
        <v>949</v>
      </c>
      <c r="B166" s="651" t="n">
        <v>0</v>
      </c>
      <c r="C166" s="806" t="s">
        <v>953</v>
      </c>
      <c r="D166" s="680" t="s">
        <v>954</v>
      </c>
    </row>
    <row r="167" customFormat="false" ht="12.75" hidden="false" customHeight="false" outlineLevel="0" collapsed="false">
      <c r="A167" s="633" t="s">
        <v>949</v>
      </c>
      <c r="B167" s="651" t="n">
        <v>0</v>
      </c>
      <c r="C167" s="806" t="s">
        <v>585</v>
      </c>
      <c r="D167" s="676" t="s">
        <v>909</v>
      </c>
    </row>
    <row r="168" customFormat="false" ht="12.75" hidden="false" customHeight="false" outlineLevel="0" collapsed="false">
      <c r="A168" s="633" t="s">
        <v>949</v>
      </c>
      <c r="B168" s="651" t="n">
        <v>0</v>
      </c>
      <c r="C168" s="806" t="s">
        <v>695</v>
      </c>
      <c r="D168" s="680" t="s">
        <v>932</v>
      </c>
    </row>
    <row r="169" customFormat="false" ht="12.75" hidden="false" customHeight="false" outlineLevel="0" collapsed="false">
      <c r="A169" s="633" t="s">
        <v>949</v>
      </c>
      <c r="B169" s="803" t="n">
        <v>0</v>
      </c>
      <c r="C169" s="806" t="s">
        <v>697</v>
      </c>
      <c r="D169" s="680" t="s">
        <v>698</v>
      </c>
    </row>
    <row r="170" customFormat="false" ht="12.75" hidden="false" customHeight="false" outlineLevel="0" collapsed="false">
      <c r="A170" s="633" t="s">
        <v>949</v>
      </c>
      <c r="B170" s="803" t="n">
        <v>10</v>
      </c>
      <c r="C170" s="806" t="s">
        <v>646</v>
      </c>
      <c r="D170" s="680" t="s">
        <v>913</v>
      </c>
    </row>
    <row r="171" customFormat="false" ht="12.75" hidden="false" customHeight="false" outlineLevel="0" collapsed="false">
      <c r="A171" s="633" t="s">
        <v>949</v>
      </c>
      <c r="B171" s="651" t="n">
        <v>0</v>
      </c>
      <c r="C171" s="806" t="s">
        <v>648</v>
      </c>
      <c r="D171" s="676" t="s">
        <v>955</v>
      </c>
    </row>
    <row r="172" customFormat="false" ht="12.75" hidden="false" customHeight="false" outlineLevel="0" collapsed="false">
      <c r="A172" s="633" t="s">
        <v>949</v>
      </c>
      <c r="B172" s="651" t="n">
        <v>0</v>
      </c>
      <c r="C172" s="806" t="s">
        <v>644</v>
      </c>
      <c r="D172" s="680" t="s">
        <v>912</v>
      </c>
      <c r="F172" s="705" t="n">
        <f aca="false">SUM(B147:B172)</f>
        <v>433</v>
      </c>
    </row>
    <row r="173" customFormat="false" ht="12.75" hidden="false" customHeight="false" outlineLevel="0" collapsed="false">
      <c r="A173" s="633" t="s">
        <v>956</v>
      </c>
      <c r="B173" s="651" t="n">
        <v>0</v>
      </c>
      <c r="C173" s="806" t="s">
        <v>680</v>
      </c>
      <c r="D173" s="680" t="s">
        <v>681</v>
      </c>
    </row>
    <row r="174" customFormat="false" ht="12.75" hidden="false" customHeight="false" outlineLevel="0" collapsed="false">
      <c r="A174" s="633" t="s">
        <v>957</v>
      </c>
      <c r="B174" s="651" t="n">
        <v>0</v>
      </c>
      <c r="C174" s="806" t="s">
        <v>670</v>
      </c>
      <c r="D174" s="824" t="s">
        <v>958</v>
      </c>
    </row>
    <row r="175" customFormat="false" ht="12.75" hidden="false" customHeight="false" outlineLevel="0" collapsed="false">
      <c r="A175" s="633" t="s">
        <v>957</v>
      </c>
      <c r="B175" s="651" t="n">
        <v>0</v>
      </c>
      <c r="C175" s="806" t="s">
        <v>672</v>
      </c>
      <c r="D175" s="680" t="s">
        <v>900</v>
      </c>
    </row>
    <row r="176" customFormat="false" ht="12.75" hidden="false" customHeight="false" outlineLevel="0" collapsed="false">
      <c r="A176" s="633" t="s">
        <v>957</v>
      </c>
      <c r="B176" s="803" t="n">
        <v>0</v>
      </c>
      <c r="C176" s="652" t="s">
        <v>944</v>
      </c>
      <c r="D176" s="680" t="s">
        <v>945</v>
      </c>
    </row>
    <row r="177" customFormat="false" ht="12.75" hidden="false" customHeight="false" outlineLevel="0" collapsed="false">
      <c r="A177" s="633" t="s">
        <v>957</v>
      </c>
      <c r="B177" s="803" t="n">
        <v>62</v>
      </c>
      <c r="C177" s="806" t="s">
        <v>674</v>
      </c>
      <c r="D177" s="680" t="s">
        <v>901</v>
      </c>
    </row>
    <row r="178" customFormat="false" ht="12.75" hidden="false" customHeight="false" outlineLevel="0" collapsed="false">
      <c r="A178" s="653" t="s">
        <v>957</v>
      </c>
      <c r="B178" s="825" t="n">
        <v>0</v>
      </c>
      <c r="C178" s="812" t="s">
        <v>615</v>
      </c>
      <c r="D178" s="676" t="s">
        <v>918</v>
      </c>
    </row>
    <row r="179" customFormat="false" ht="12.75" hidden="false" customHeight="false" outlineLevel="0" collapsed="false">
      <c r="A179" s="633" t="s">
        <v>957</v>
      </c>
      <c r="B179" s="803" t="n">
        <v>0</v>
      </c>
      <c r="C179" s="806" t="s">
        <v>676</v>
      </c>
      <c r="D179" s="680" t="s">
        <v>902</v>
      </c>
      <c r="F179" s="290"/>
      <c r="G179" s="290"/>
    </row>
    <row r="180" customFormat="false" ht="12.75" hidden="false" customHeight="false" outlineLevel="0" collapsed="false">
      <c r="A180" s="648" t="s">
        <v>957</v>
      </c>
      <c r="B180" s="649" t="n">
        <v>25</v>
      </c>
      <c r="C180" s="804" t="s">
        <v>623</v>
      </c>
      <c r="D180" s="805" t="s">
        <v>903</v>
      </c>
    </row>
    <row r="181" customFormat="false" ht="12.75" hidden="false" customHeight="false" outlineLevel="0" collapsed="false">
      <c r="A181" s="633" t="s">
        <v>957</v>
      </c>
      <c r="B181" s="803" t="n">
        <v>40</v>
      </c>
      <c r="C181" s="806" t="s">
        <v>680</v>
      </c>
      <c r="D181" s="680" t="s">
        <v>681</v>
      </c>
      <c r="F181" s="290"/>
    </row>
    <row r="182" customFormat="false" ht="12.75" hidden="false" customHeight="false" outlineLevel="0" collapsed="false">
      <c r="A182" s="633" t="s">
        <v>957</v>
      </c>
      <c r="B182" s="651" t="n">
        <v>0</v>
      </c>
      <c r="C182" s="806" t="s">
        <v>925</v>
      </c>
      <c r="D182" s="680" t="s">
        <v>926</v>
      </c>
      <c r="F182" s="290"/>
      <c r="H182" s="290"/>
    </row>
    <row r="183" customFormat="false" ht="12.75" hidden="false" customHeight="false" outlineLevel="0" collapsed="false">
      <c r="A183" s="633" t="s">
        <v>957</v>
      </c>
      <c r="B183" s="803" t="n">
        <v>0</v>
      </c>
      <c r="C183" s="806" t="s">
        <v>728</v>
      </c>
      <c r="D183" s="680" t="s">
        <v>906</v>
      </c>
    </row>
    <row r="184" customFormat="false" ht="12.75" hidden="false" customHeight="false" outlineLevel="0" collapsed="false">
      <c r="A184" s="633" t="s">
        <v>957</v>
      </c>
      <c r="B184" s="803" t="n">
        <v>1</v>
      </c>
      <c r="C184" s="806" t="s">
        <v>633</v>
      </c>
      <c r="D184" s="680" t="s">
        <v>634</v>
      </c>
      <c r="F184" s="290"/>
    </row>
    <row r="185" customFormat="false" ht="12.75" hidden="false" customHeight="false" outlineLevel="0" collapsed="false">
      <c r="A185" s="633" t="s">
        <v>957</v>
      </c>
      <c r="B185" s="803" t="n">
        <v>0</v>
      </c>
      <c r="C185" s="806" t="s">
        <v>638</v>
      </c>
      <c r="D185" s="680" t="s">
        <v>907</v>
      </c>
    </row>
    <row r="186" customFormat="false" ht="12.75" hidden="false" customHeight="false" outlineLevel="0" collapsed="false">
      <c r="A186" s="633" t="s">
        <v>957</v>
      </c>
      <c r="B186" s="803" t="n">
        <v>0</v>
      </c>
      <c r="C186" s="806" t="s">
        <v>640</v>
      </c>
      <c r="D186" s="680" t="s">
        <v>908</v>
      </c>
    </row>
    <row r="187" customFormat="false" ht="12.75" hidden="false" customHeight="false" outlineLevel="0" collapsed="false">
      <c r="A187" s="633" t="s">
        <v>957</v>
      </c>
      <c r="B187" s="803" t="n">
        <v>0</v>
      </c>
      <c r="C187" s="806" t="s">
        <v>930</v>
      </c>
      <c r="D187" s="680" t="s">
        <v>931</v>
      </c>
    </row>
    <row r="188" customFormat="false" ht="12.75" hidden="false" customHeight="false" outlineLevel="0" collapsed="false">
      <c r="A188" s="633" t="s">
        <v>957</v>
      </c>
      <c r="B188" s="651" t="n">
        <v>0</v>
      </c>
      <c r="C188" s="806" t="s">
        <v>695</v>
      </c>
      <c r="D188" s="680" t="s">
        <v>932</v>
      </c>
      <c r="F188" s="290" t="n">
        <f aca="false">SUM(B174:B188)</f>
        <v>128</v>
      </c>
    </row>
    <row r="189" customFormat="false" ht="12.75" hidden="false" customHeight="false" outlineLevel="0" collapsed="false">
      <c r="A189" s="633" t="s">
        <v>959</v>
      </c>
      <c r="B189" s="803" t="n">
        <v>30</v>
      </c>
      <c r="C189" s="806" t="s">
        <v>593</v>
      </c>
      <c r="D189" s="680" t="s">
        <v>916</v>
      </c>
    </row>
    <row r="190" customFormat="false" ht="12.75" hidden="false" customHeight="false" outlineLevel="0" collapsed="false">
      <c r="A190" s="633" t="s">
        <v>959</v>
      </c>
      <c r="B190" s="651" t="n">
        <v>0</v>
      </c>
      <c r="C190" s="806" t="s">
        <v>654</v>
      </c>
      <c r="D190" s="680" t="s">
        <v>960</v>
      </c>
    </row>
    <row r="191" customFormat="false" ht="12.75" hidden="false" customHeight="false" outlineLevel="0" collapsed="false">
      <c r="A191" s="633" t="s">
        <v>959</v>
      </c>
      <c r="B191" s="803" t="n">
        <v>330</v>
      </c>
      <c r="C191" s="806" t="s">
        <v>619</v>
      </c>
      <c r="D191" s="680" t="s">
        <v>942</v>
      </c>
    </row>
    <row r="192" customFormat="false" ht="12.75" hidden="false" customHeight="false" outlineLevel="0" collapsed="false">
      <c r="A192" s="633" t="s">
        <v>959</v>
      </c>
      <c r="B192" s="651" t="n">
        <v>0</v>
      </c>
      <c r="C192" s="806" t="s">
        <v>667</v>
      </c>
      <c r="D192" s="680" t="s">
        <v>961</v>
      </c>
    </row>
    <row r="193" customFormat="false" ht="12.75" hidden="false" customHeight="false" outlineLevel="0" collapsed="false">
      <c r="A193" s="633" t="s">
        <v>959</v>
      </c>
      <c r="B193" s="651" t="n">
        <v>0</v>
      </c>
      <c r="C193" s="806" t="s">
        <v>670</v>
      </c>
      <c r="D193" s="824" t="s">
        <v>958</v>
      </c>
    </row>
    <row r="194" customFormat="false" ht="12.75" hidden="false" customHeight="false" outlineLevel="0" collapsed="false">
      <c r="A194" s="633" t="s">
        <v>959</v>
      </c>
      <c r="B194" s="803" t="n">
        <v>20</v>
      </c>
      <c r="C194" s="806" t="s">
        <v>672</v>
      </c>
      <c r="D194" s="680" t="s">
        <v>900</v>
      </c>
    </row>
    <row r="195" customFormat="false" ht="12.75" hidden="false" customHeight="false" outlineLevel="0" collapsed="false">
      <c r="A195" s="633" t="s">
        <v>959</v>
      </c>
      <c r="B195" s="803" t="n">
        <v>26</v>
      </c>
      <c r="C195" s="652" t="s">
        <v>944</v>
      </c>
      <c r="D195" s="680" t="s">
        <v>945</v>
      </c>
    </row>
    <row r="196" customFormat="false" ht="12.75" hidden="false" customHeight="false" outlineLevel="0" collapsed="false">
      <c r="A196" s="633" t="s">
        <v>959</v>
      </c>
      <c r="B196" s="803" t="n">
        <v>5</v>
      </c>
      <c r="C196" s="806" t="s">
        <v>674</v>
      </c>
      <c r="D196" s="680" t="s">
        <v>901</v>
      </c>
    </row>
    <row r="197" customFormat="false" ht="12.75" hidden="false" customHeight="false" outlineLevel="0" collapsed="false">
      <c r="A197" s="653" t="s">
        <v>959</v>
      </c>
      <c r="B197" s="825" t="n">
        <v>41</v>
      </c>
      <c r="C197" s="812" t="s">
        <v>615</v>
      </c>
      <c r="D197" s="676" t="s">
        <v>918</v>
      </c>
    </row>
    <row r="198" customFormat="false" ht="12.75" hidden="false" customHeight="false" outlineLevel="0" collapsed="false">
      <c r="A198" s="653" t="s">
        <v>959</v>
      </c>
      <c r="B198" s="825" t="n">
        <v>0</v>
      </c>
      <c r="C198" s="812" t="s">
        <v>734</v>
      </c>
      <c r="D198" s="676" t="s">
        <v>962</v>
      </c>
    </row>
    <row r="199" customFormat="false" ht="12.75" hidden="false" customHeight="false" outlineLevel="0" collapsed="false">
      <c r="A199" s="633" t="s">
        <v>959</v>
      </c>
      <c r="B199" s="803" t="n">
        <v>35</v>
      </c>
      <c r="C199" s="806" t="s">
        <v>676</v>
      </c>
      <c r="D199" s="680" t="s">
        <v>902</v>
      </c>
      <c r="F199" s="290"/>
    </row>
    <row r="200" customFormat="false" ht="12.75" hidden="false" customHeight="false" outlineLevel="0" collapsed="false">
      <c r="A200" s="648" t="s">
        <v>959</v>
      </c>
      <c r="B200" s="649" t="n">
        <f aca="false">150+5</f>
        <v>155</v>
      </c>
      <c r="C200" s="804" t="s">
        <v>623</v>
      </c>
      <c r="D200" s="805" t="s">
        <v>903</v>
      </c>
      <c r="F200" s="290"/>
      <c r="G200" s="290"/>
    </row>
    <row r="201" customFormat="false" ht="12.75" hidden="false" customHeight="false" outlineLevel="0" collapsed="false">
      <c r="A201" s="633" t="s">
        <v>959</v>
      </c>
      <c r="B201" s="651" t="n">
        <v>0</v>
      </c>
      <c r="C201" s="806" t="s">
        <v>678</v>
      </c>
      <c r="D201" s="680" t="s">
        <v>923</v>
      </c>
      <c r="F201" s="290"/>
    </row>
    <row r="202" customFormat="false" ht="12.75" hidden="false" customHeight="false" outlineLevel="0" collapsed="false">
      <c r="A202" s="633" t="s">
        <v>959</v>
      </c>
      <c r="B202" s="803" t="n">
        <v>70</v>
      </c>
      <c r="C202" s="806" t="s">
        <v>680</v>
      </c>
      <c r="D202" s="680" t="s">
        <v>681</v>
      </c>
      <c r="F202" s="290"/>
    </row>
    <row r="203" customFormat="false" ht="12.75" hidden="false" customHeight="false" outlineLevel="0" collapsed="false">
      <c r="A203" s="633" t="s">
        <v>959</v>
      </c>
      <c r="B203" s="803" t="n">
        <v>25</v>
      </c>
      <c r="C203" s="806" t="s">
        <v>682</v>
      </c>
      <c r="D203" s="680" t="s">
        <v>951</v>
      </c>
    </row>
    <row r="204" customFormat="false" ht="12.75" hidden="false" customHeight="false" outlineLevel="0" collapsed="false">
      <c r="A204" s="633" t="s">
        <v>959</v>
      </c>
      <c r="B204" s="803" t="n">
        <v>10</v>
      </c>
      <c r="C204" s="806" t="s">
        <v>625</v>
      </c>
      <c r="D204" s="680" t="s">
        <v>924</v>
      </c>
      <c r="F204" s="290"/>
    </row>
    <row r="205" customFormat="false" ht="12.75" hidden="false" customHeight="false" outlineLevel="0" collapsed="false">
      <c r="A205" s="633" t="s">
        <v>959</v>
      </c>
      <c r="B205" s="803" t="n">
        <v>10</v>
      </c>
      <c r="C205" s="806" t="s">
        <v>621</v>
      </c>
      <c r="D205" s="680" t="s">
        <v>963</v>
      </c>
      <c r="F205" s="290"/>
    </row>
    <row r="206" customFormat="false" ht="12.75" hidden="false" customHeight="false" outlineLevel="0" collapsed="false">
      <c r="A206" s="633" t="s">
        <v>959</v>
      </c>
      <c r="B206" s="803" t="n">
        <v>5</v>
      </c>
      <c r="C206" s="806" t="s">
        <v>627</v>
      </c>
      <c r="D206" s="680" t="s">
        <v>628</v>
      </c>
    </row>
    <row r="207" customFormat="false" ht="12.75" hidden="false" customHeight="false" outlineLevel="0" collapsed="false">
      <c r="A207" s="633" t="s">
        <v>959</v>
      </c>
      <c r="B207" s="803" t="n">
        <v>0</v>
      </c>
      <c r="C207" s="806" t="s">
        <v>925</v>
      </c>
      <c r="D207" s="680" t="s">
        <v>926</v>
      </c>
      <c r="F207" s="290"/>
    </row>
    <row r="208" customFormat="false" ht="12.75" hidden="false" customHeight="false" outlineLevel="0" collapsed="false">
      <c r="A208" s="633" t="s">
        <v>959</v>
      </c>
      <c r="B208" s="651" t="n">
        <v>0</v>
      </c>
      <c r="C208" s="806" t="s">
        <v>726</v>
      </c>
      <c r="D208" s="680" t="s">
        <v>904</v>
      </c>
    </row>
    <row r="209" customFormat="false" ht="12.75" hidden="false" customHeight="false" outlineLevel="0" collapsed="false">
      <c r="A209" s="633" t="s">
        <v>959</v>
      </c>
      <c r="B209" s="651" t="n">
        <v>0</v>
      </c>
      <c r="C209" s="806" t="s">
        <v>631</v>
      </c>
      <c r="D209" s="727" t="s">
        <v>927</v>
      </c>
    </row>
    <row r="210" customFormat="false" ht="12.75" hidden="false" customHeight="false" outlineLevel="0" collapsed="false">
      <c r="A210" s="633" t="s">
        <v>959</v>
      </c>
      <c r="B210" s="803" t="n">
        <v>200</v>
      </c>
      <c r="C210" s="806" t="s">
        <v>728</v>
      </c>
      <c r="D210" s="680" t="s">
        <v>906</v>
      </c>
    </row>
    <row r="211" customFormat="false" ht="12.75" hidden="false" customHeight="false" outlineLevel="0" collapsed="false">
      <c r="A211" s="633" t="s">
        <v>959</v>
      </c>
      <c r="B211" s="803" t="n">
        <v>20</v>
      </c>
      <c r="C211" s="806" t="s">
        <v>633</v>
      </c>
      <c r="D211" s="680" t="s">
        <v>634</v>
      </c>
    </row>
    <row r="212" customFormat="false" ht="12.75" hidden="false" customHeight="false" outlineLevel="0" collapsed="false">
      <c r="A212" s="633" t="s">
        <v>959</v>
      </c>
      <c r="B212" s="651" t="n">
        <v>0</v>
      </c>
      <c r="C212" s="806" t="s">
        <v>854</v>
      </c>
      <c r="D212" s="680" t="s">
        <v>952</v>
      </c>
      <c r="F212" s="290"/>
      <c r="G212" s="290"/>
    </row>
    <row r="213" customFormat="false" ht="12.75" hidden="false" customHeight="false" outlineLevel="0" collapsed="false">
      <c r="A213" s="633" t="s">
        <v>959</v>
      </c>
      <c r="B213" s="803" t="n">
        <v>35</v>
      </c>
      <c r="C213" s="806" t="s">
        <v>590</v>
      </c>
      <c r="D213" s="680" t="s">
        <v>591</v>
      </c>
    </row>
    <row r="214" customFormat="false" ht="12.75" hidden="false" customHeight="false" outlineLevel="0" collapsed="false">
      <c r="A214" s="633" t="s">
        <v>959</v>
      </c>
      <c r="B214" s="803" t="n">
        <v>35</v>
      </c>
      <c r="C214" s="806" t="s">
        <v>636</v>
      </c>
      <c r="D214" s="680" t="s">
        <v>929</v>
      </c>
      <c r="F214" s="290"/>
    </row>
    <row r="215" customFormat="false" ht="12.75" hidden="false" customHeight="false" outlineLevel="0" collapsed="false">
      <c r="A215" s="633" t="s">
        <v>959</v>
      </c>
      <c r="B215" s="803" t="n">
        <v>400</v>
      </c>
      <c r="C215" s="806" t="s">
        <v>638</v>
      </c>
      <c r="D215" s="680" t="s">
        <v>907</v>
      </c>
    </row>
    <row r="216" customFormat="false" ht="12.75" hidden="false" customHeight="false" outlineLevel="0" collapsed="false">
      <c r="A216" s="633" t="s">
        <v>959</v>
      </c>
      <c r="B216" s="803" t="n">
        <v>3</v>
      </c>
      <c r="C216" s="806" t="s">
        <v>640</v>
      </c>
      <c r="D216" s="680" t="s">
        <v>908</v>
      </c>
    </row>
    <row r="217" customFormat="false" ht="12.75" hidden="false" customHeight="false" outlineLevel="0" collapsed="false">
      <c r="A217" s="633" t="s">
        <v>959</v>
      </c>
      <c r="B217" s="803" t="n">
        <v>290</v>
      </c>
      <c r="C217" s="806" t="s">
        <v>930</v>
      </c>
      <c r="D217" s="680" t="s">
        <v>931</v>
      </c>
      <c r="F217" s="290"/>
    </row>
    <row r="218" customFormat="false" ht="12.75" hidden="false" customHeight="false" outlineLevel="0" collapsed="false">
      <c r="A218" s="633" t="s">
        <v>959</v>
      </c>
      <c r="B218" s="803" t="n">
        <v>130</v>
      </c>
      <c r="C218" s="806" t="s">
        <v>690</v>
      </c>
      <c r="D218" s="680" t="s">
        <v>691</v>
      </c>
    </row>
    <row r="219" customFormat="false" ht="12.75" hidden="false" customHeight="false" outlineLevel="0" collapsed="false">
      <c r="A219" s="633" t="s">
        <v>959</v>
      </c>
      <c r="B219" s="803" t="n">
        <v>200</v>
      </c>
      <c r="C219" s="806" t="s">
        <v>642</v>
      </c>
      <c r="D219" s="680" t="s">
        <v>643</v>
      </c>
    </row>
    <row r="220" customFormat="false" ht="12.75" hidden="false" customHeight="false" outlineLevel="0" collapsed="false">
      <c r="A220" s="633" t="s">
        <v>959</v>
      </c>
      <c r="B220" s="803" t="n">
        <v>150</v>
      </c>
      <c r="C220" s="806" t="s">
        <v>953</v>
      </c>
      <c r="D220" s="680" t="s">
        <v>954</v>
      </c>
    </row>
    <row r="221" customFormat="false" ht="12.75" hidden="false" customHeight="false" outlineLevel="0" collapsed="false">
      <c r="A221" s="633" t="s">
        <v>959</v>
      </c>
      <c r="B221" s="651" t="n">
        <v>0</v>
      </c>
      <c r="C221" s="806" t="s">
        <v>597</v>
      </c>
      <c r="D221" s="680" t="s">
        <v>598</v>
      </c>
    </row>
    <row r="222" customFormat="false" ht="12.75" hidden="false" customHeight="false" outlineLevel="0" collapsed="false">
      <c r="A222" s="633" t="s">
        <v>959</v>
      </c>
      <c r="B222" s="651" t="n">
        <v>0</v>
      </c>
      <c r="C222" s="806" t="s">
        <v>585</v>
      </c>
      <c r="D222" s="676" t="s">
        <v>909</v>
      </c>
    </row>
    <row r="223" customFormat="false" ht="12.75" hidden="false" customHeight="false" outlineLevel="0" collapsed="false">
      <c r="A223" s="633" t="s">
        <v>959</v>
      </c>
      <c r="B223" s="651" t="n">
        <v>0</v>
      </c>
      <c r="C223" s="806" t="s">
        <v>695</v>
      </c>
      <c r="D223" s="680" t="s">
        <v>932</v>
      </c>
    </row>
    <row r="224" customFormat="false" ht="12.75" hidden="false" customHeight="false" outlineLevel="0" collapsed="false">
      <c r="A224" s="633" t="s">
        <v>959</v>
      </c>
      <c r="B224" s="803" t="n">
        <v>60</v>
      </c>
      <c r="C224" s="806" t="s">
        <v>697</v>
      </c>
      <c r="D224" s="680" t="s">
        <v>698</v>
      </c>
      <c r="F224" s="290"/>
    </row>
    <row r="225" customFormat="false" ht="12.75" hidden="false" customHeight="false" outlineLevel="0" collapsed="false">
      <c r="A225" s="633" t="s">
        <v>959</v>
      </c>
      <c r="B225" s="651" t="n">
        <v>0</v>
      </c>
      <c r="C225" s="812" t="s">
        <v>699</v>
      </c>
      <c r="D225" s="737" t="s">
        <v>964</v>
      </c>
    </row>
    <row r="226" customFormat="false" ht="12.75" hidden="false" customHeight="false" outlineLevel="0" collapsed="false">
      <c r="A226" s="633" t="s">
        <v>959</v>
      </c>
      <c r="B226" s="651" t="n">
        <v>0</v>
      </c>
      <c r="C226" s="812" t="s">
        <v>753</v>
      </c>
      <c r="D226" s="737" t="s">
        <v>911</v>
      </c>
    </row>
    <row r="227" customFormat="false" ht="12.75" hidden="false" customHeight="false" outlineLevel="0" collapsed="false">
      <c r="A227" s="633" t="s">
        <v>959</v>
      </c>
      <c r="B227" s="651" t="n">
        <v>0</v>
      </c>
      <c r="C227" s="812" t="s">
        <v>644</v>
      </c>
      <c r="D227" s="680" t="s">
        <v>912</v>
      </c>
    </row>
    <row r="228" customFormat="false" ht="12.75" hidden="false" customHeight="false" outlineLevel="0" collapsed="false">
      <c r="A228" s="633" t="s">
        <v>959</v>
      </c>
      <c r="B228" s="803" t="n">
        <v>0</v>
      </c>
      <c r="C228" s="812" t="s">
        <v>583</v>
      </c>
      <c r="D228" s="680" t="s">
        <v>914</v>
      </c>
    </row>
    <row r="229" customFormat="false" ht="12.75" hidden="false" customHeight="false" outlineLevel="0" collapsed="false">
      <c r="A229" s="653" t="s">
        <v>959</v>
      </c>
      <c r="B229" s="803" t="n">
        <v>55</v>
      </c>
      <c r="C229" s="655" t="s">
        <v>646</v>
      </c>
      <c r="D229" s="680" t="s">
        <v>913</v>
      </c>
    </row>
    <row r="230" customFormat="false" ht="13.5" hidden="false" customHeight="false" outlineLevel="0" collapsed="false">
      <c r="A230" s="826" t="s">
        <v>959</v>
      </c>
      <c r="B230" s="813" t="n">
        <v>0</v>
      </c>
      <c r="C230" s="827" t="s">
        <v>648</v>
      </c>
      <c r="D230" s="676" t="s">
        <v>955</v>
      </c>
      <c r="F230" s="729" t="n">
        <f aca="false">SUM(B189:B230)</f>
        <v>2340</v>
      </c>
    </row>
    <row r="231" customFormat="false" ht="13.5" hidden="false" customHeight="false" outlineLevel="0" collapsed="false">
      <c r="A231" s="713" t="s">
        <v>965</v>
      </c>
      <c r="B231" s="816" t="n">
        <f aca="false">SUM(B132:B230)</f>
        <v>2986</v>
      </c>
      <c r="C231" s="817"/>
      <c r="D231" s="818"/>
    </row>
    <row r="232" customFormat="false" ht="9.75" hidden="false" customHeight="true" outlineLevel="0" collapsed="false">
      <c r="A232" s="758"/>
      <c r="B232" s="828"/>
      <c r="C232" s="829"/>
      <c r="D232" s="830"/>
    </row>
    <row r="233" customFormat="false" ht="9.75" hidden="false" customHeight="true" outlineLevel="0" collapsed="false">
      <c r="A233" s="744"/>
      <c r="B233" s="831"/>
      <c r="C233" s="645"/>
      <c r="D233" s="198"/>
    </row>
    <row r="234" customFormat="false" ht="19.5" hidden="false" customHeight="false" outlineLevel="0" collapsed="false">
      <c r="A234" s="832" t="s">
        <v>966</v>
      </c>
      <c r="B234" s="833"/>
      <c r="C234" s="834"/>
      <c r="D234" s="288"/>
    </row>
    <row r="235" customFormat="false" ht="12.75" hidden="false" customHeight="false" outlineLevel="0" collapsed="false">
      <c r="A235" s="665" t="s">
        <v>571</v>
      </c>
      <c r="B235" s="798" t="s">
        <v>3</v>
      </c>
      <c r="C235" s="646" t="s">
        <v>572</v>
      </c>
      <c r="D235" s="835" t="s">
        <v>573</v>
      </c>
    </row>
    <row r="236" customFormat="false" ht="13.5" hidden="false" customHeight="false" outlineLevel="0" collapsed="false">
      <c r="A236" s="668"/>
      <c r="B236" s="622" t="s">
        <v>95</v>
      </c>
      <c r="C236" s="647" t="s">
        <v>574</v>
      </c>
      <c r="D236" s="695"/>
    </row>
    <row r="237" customFormat="false" ht="12.75" hidden="false" customHeight="false" outlineLevel="0" collapsed="false">
      <c r="A237" s="653" t="s">
        <v>967</v>
      </c>
      <c r="B237" s="836" t="n">
        <v>0</v>
      </c>
      <c r="C237" s="837" t="s">
        <v>590</v>
      </c>
      <c r="D237" s="680" t="s">
        <v>591</v>
      </c>
    </row>
    <row r="238" customFormat="false" ht="12.75" hidden="false" customHeight="false" outlineLevel="0" collapsed="false">
      <c r="A238" s="653" t="s">
        <v>967</v>
      </c>
      <c r="B238" s="825" t="n">
        <v>40</v>
      </c>
      <c r="C238" s="652" t="s">
        <v>593</v>
      </c>
      <c r="D238" s="676" t="s">
        <v>968</v>
      </c>
    </row>
    <row r="239" customFormat="false" ht="12.75" hidden="false" customHeight="false" outlineLevel="0" collapsed="false">
      <c r="A239" s="653" t="s">
        <v>967</v>
      </c>
      <c r="B239" s="651" t="n">
        <v>0</v>
      </c>
      <c r="C239" s="652" t="s">
        <v>597</v>
      </c>
      <c r="D239" s="680" t="s">
        <v>598</v>
      </c>
      <c r="F239" s="290"/>
    </row>
    <row r="240" customFormat="false" ht="13.5" hidden="false" customHeight="false" outlineLevel="0" collapsed="false">
      <c r="A240" s="653" t="s">
        <v>967</v>
      </c>
      <c r="B240" s="825" t="n">
        <v>0</v>
      </c>
      <c r="C240" s="655" t="s">
        <v>623</v>
      </c>
      <c r="D240" s="676" t="s">
        <v>903</v>
      </c>
    </row>
    <row r="241" customFormat="false" ht="13.5" hidden="false" customHeight="false" outlineLevel="0" collapsed="false">
      <c r="A241" s="685"/>
      <c r="B241" s="816" t="n">
        <f aca="false">SUM(B237:B240)</f>
        <v>40</v>
      </c>
      <c r="C241" s="838"/>
      <c r="D241" s="685"/>
    </row>
    <row r="242" customFormat="false" ht="4.5" hidden="false" customHeight="true" outlineLevel="0" collapsed="false">
      <c r="A242" s="744"/>
      <c r="B242" s="831"/>
      <c r="C242" s="839"/>
      <c r="D242" s="744"/>
    </row>
    <row r="243" customFormat="false" ht="19.5" hidden="false" customHeight="false" outlineLevel="0" collapsed="false">
      <c r="A243" s="643" t="s">
        <v>969</v>
      </c>
      <c r="B243" s="821"/>
      <c r="C243" s="645"/>
    </row>
    <row r="244" customFormat="false" ht="12.75" hidden="false" customHeight="false" outlineLevel="0" collapsed="false">
      <c r="A244" s="665" t="s">
        <v>571</v>
      </c>
      <c r="B244" s="798" t="s">
        <v>3</v>
      </c>
      <c r="C244" s="646" t="s">
        <v>572</v>
      </c>
      <c r="D244" s="835" t="s">
        <v>573</v>
      </c>
    </row>
    <row r="245" customFormat="false" ht="13.5" hidden="false" customHeight="false" outlineLevel="0" collapsed="false">
      <c r="A245" s="668"/>
      <c r="B245" s="622" t="s">
        <v>95</v>
      </c>
      <c r="C245" s="647" t="s">
        <v>574</v>
      </c>
      <c r="D245" s="695"/>
    </row>
    <row r="246" customFormat="false" ht="12.75" hidden="false" customHeight="false" outlineLevel="0" collapsed="false">
      <c r="A246" s="633" t="s">
        <v>970</v>
      </c>
      <c r="B246" s="840" t="n">
        <v>0</v>
      </c>
      <c r="C246" s="837" t="s">
        <v>670</v>
      </c>
      <c r="D246" s="841" t="s">
        <v>958</v>
      </c>
    </row>
    <row r="247" customFormat="false" ht="12.75" hidden="false" customHeight="false" outlineLevel="0" collapsed="false">
      <c r="A247" s="653" t="s">
        <v>971</v>
      </c>
      <c r="B247" s="825" t="n">
        <v>28</v>
      </c>
      <c r="C247" s="812" t="s">
        <v>672</v>
      </c>
      <c r="D247" s="676" t="s">
        <v>900</v>
      </c>
    </row>
    <row r="248" customFormat="false" ht="12.75" hidden="false" customHeight="false" outlineLevel="0" collapsed="false">
      <c r="A248" s="633" t="s">
        <v>971</v>
      </c>
      <c r="B248" s="803" t="n">
        <v>0</v>
      </c>
      <c r="C248" s="652" t="s">
        <v>676</v>
      </c>
      <c r="D248" s="680" t="s">
        <v>902</v>
      </c>
    </row>
    <row r="249" customFormat="false" ht="12.75" hidden="false" customHeight="false" outlineLevel="0" collapsed="false">
      <c r="A249" s="648" t="s">
        <v>971</v>
      </c>
      <c r="B249" s="649" t="n">
        <v>0</v>
      </c>
      <c r="C249" s="650" t="s">
        <v>680</v>
      </c>
      <c r="D249" s="805" t="s">
        <v>681</v>
      </c>
    </row>
    <row r="250" customFormat="false" ht="12.75" hidden="false" customHeight="false" outlineLevel="0" collapsed="false">
      <c r="A250" s="633" t="s">
        <v>971</v>
      </c>
      <c r="B250" s="803" t="n">
        <v>25</v>
      </c>
      <c r="C250" s="652" t="s">
        <v>682</v>
      </c>
      <c r="D250" s="680" t="s">
        <v>951</v>
      </c>
      <c r="F250" s="290"/>
    </row>
    <row r="251" customFormat="false" ht="12.75" hidden="false" customHeight="false" outlineLevel="0" collapsed="false">
      <c r="A251" s="633" t="s">
        <v>971</v>
      </c>
      <c r="B251" s="803" t="n">
        <v>30</v>
      </c>
      <c r="C251" s="652" t="s">
        <v>625</v>
      </c>
      <c r="D251" s="680" t="s">
        <v>924</v>
      </c>
    </row>
    <row r="252" customFormat="false" ht="12.75" hidden="false" customHeight="false" outlineLevel="0" collapsed="false">
      <c r="A252" s="633" t="s">
        <v>971</v>
      </c>
      <c r="B252" s="803" t="n">
        <v>5</v>
      </c>
      <c r="C252" s="652" t="s">
        <v>621</v>
      </c>
      <c r="D252" s="680" t="s">
        <v>963</v>
      </c>
      <c r="F252" s="290"/>
    </row>
    <row r="253" customFormat="false" ht="12.75" hidden="false" customHeight="false" outlineLevel="0" collapsed="false">
      <c r="A253" s="633" t="s">
        <v>971</v>
      </c>
      <c r="B253" s="803" t="n">
        <v>0</v>
      </c>
      <c r="C253" s="652" t="s">
        <v>925</v>
      </c>
      <c r="D253" s="680" t="s">
        <v>926</v>
      </c>
    </row>
    <row r="254" customFormat="false" ht="12.75" hidden="false" customHeight="false" outlineLevel="0" collapsed="false">
      <c r="A254" s="633" t="s">
        <v>971</v>
      </c>
      <c r="B254" s="803" t="n">
        <v>540</v>
      </c>
      <c r="C254" s="652" t="s">
        <v>633</v>
      </c>
      <c r="D254" s="680" t="s">
        <v>634</v>
      </c>
      <c r="F254" s="290"/>
    </row>
    <row r="255" customFormat="false" ht="12.75" hidden="false" customHeight="false" outlineLevel="0" collapsed="false">
      <c r="A255" s="633" t="s">
        <v>971</v>
      </c>
      <c r="B255" s="803" t="n">
        <v>140</v>
      </c>
      <c r="C255" s="652" t="s">
        <v>590</v>
      </c>
      <c r="D255" s="680" t="s">
        <v>591</v>
      </c>
      <c r="F255" s="290"/>
    </row>
    <row r="256" customFormat="false" ht="12.75" hidden="false" customHeight="false" outlineLevel="0" collapsed="false">
      <c r="A256" s="633" t="s">
        <v>971</v>
      </c>
      <c r="B256" s="803" t="n">
        <v>130</v>
      </c>
      <c r="C256" s="652" t="s">
        <v>636</v>
      </c>
      <c r="D256" s="680" t="s">
        <v>929</v>
      </c>
    </row>
    <row r="257" customFormat="false" ht="12.75" hidden="false" customHeight="false" outlineLevel="0" collapsed="false">
      <c r="A257" s="633" t="s">
        <v>971</v>
      </c>
      <c r="B257" s="803" t="n">
        <v>40</v>
      </c>
      <c r="C257" s="652" t="s">
        <v>638</v>
      </c>
      <c r="D257" s="680" t="s">
        <v>907</v>
      </c>
    </row>
    <row r="258" customFormat="false" ht="12.75" hidden="false" customHeight="false" outlineLevel="0" collapsed="false">
      <c r="A258" s="633" t="s">
        <v>971</v>
      </c>
      <c r="B258" s="803" t="n">
        <v>0</v>
      </c>
      <c r="C258" s="652" t="s">
        <v>690</v>
      </c>
      <c r="D258" s="680" t="s">
        <v>691</v>
      </c>
    </row>
    <row r="259" customFormat="false" ht="12.75" hidden="false" customHeight="false" outlineLevel="0" collapsed="false">
      <c r="A259" s="633" t="s">
        <v>971</v>
      </c>
      <c r="B259" s="803" t="n">
        <v>0</v>
      </c>
      <c r="C259" s="652" t="s">
        <v>953</v>
      </c>
      <c r="D259" s="680" t="s">
        <v>954</v>
      </c>
    </row>
    <row r="260" customFormat="false" ht="12.75" hidden="false" customHeight="false" outlineLevel="0" collapsed="false">
      <c r="A260" s="633" t="s">
        <v>971</v>
      </c>
      <c r="B260" s="651" t="n">
        <v>0</v>
      </c>
      <c r="C260" s="652" t="s">
        <v>597</v>
      </c>
      <c r="D260" s="680" t="s">
        <v>598</v>
      </c>
    </row>
    <row r="261" customFormat="false" ht="12.75" hidden="false" customHeight="false" outlineLevel="0" collapsed="false">
      <c r="A261" s="633" t="s">
        <v>971</v>
      </c>
      <c r="B261" s="651" t="n">
        <v>0</v>
      </c>
      <c r="C261" s="652" t="s">
        <v>585</v>
      </c>
      <c r="D261" s="676" t="s">
        <v>909</v>
      </c>
    </row>
    <row r="262" customFormat="false" ht="12.75" hidden="false" customHeight="false" outlineLevel="0" collapsed="false">
      <c r="A262" s="633" t="s">
        <v>971</v>
      </c>
      <c r="B262" s="651" t="n">
        <v>0</v>
      </c>
      <c r="C262" s="652" t="s">
        <v>695</v>
      </c>
      <c r="D262" s="680" t="s">
        <v>932</v>
      </c>
      <c r="F262" s="290"/>
    </row>
    <row r="263" customFormat="false" ht="12.75" hidden="false" customHeight="false" outlineLevel="0" collapsed="false">
      <c r="A263" s="633" t="s">
        <v>971</v>
      </c>
      <c r="B263" s="803" t="n">
        <v>0</v>
      </c>
      <c r="C263" s="652" t="s">
        <v>697</v>
      </c>
      <c r="D263" s="680" t="s">
        <v>698</v>
      </c>
      <c r="F263" s="290"/>
    </row>
    <row r="264" customFormat="false" ht="12.75" hidden="false" customHeight="false" outlineLevel="0" collapsed="false">
      <c r="A264" s="633" t="s">
        <v>971</v>
      </c>
      <c r="B264" s="803" t="n">
        <v>180</v>
      </c>
      <c r="C264" s="652" t="s">
        <v>646</v>
      </c>
      <c r="D264" s="680" t="s">
        <v>913</v>
      </c>
      <c r="F264" s="290" t="n">
        <f aca="false">SUM(B246:B264)</f>
        <v>1118</v>
      </c>
    </row>
    <row r="265" customFormat="false" ht="12.75" hidden="false" customHeight="false" outlineLevel="0" collapsed="false">
      <c r="A265" s="653" t="s">
        <v>972</v>
      </c>
      <c r="B265" s="825" t="n">
        <v>240</v>
      </c>
      <c r="C265" s="812" t="s">
        <v>672</v>
      </c>
      <c r="D265" s="676" t="s">
        <v>900</v>
      </c>
    </row>
    <row r="266" customFormat="false" ht="12.75" hidden="false" customHeight="false" outlineLevel="0" collapsed="false">
      <c r="A266" s="633" t="s">
        <v>972</v>
      </c>
      <c r="B266" s="803" t="n">
        <v>20</v>
      </c>
      <c r="C266" s="806" t="s">
        <v>676</v>
      </c>
      <c r="D266" s="680" t="s">
        <v>902</v>
      </c>
    </row>
    <row r="267" customFormat="false" ht="12.75" hidden="false" customHeight="false" outlineLevel="0" collapsed="false">
      <c r="A267" s="648" t="s">
        <v>972</v>
      </c>
      <c r="B267" s="649" t="n">
        <v>220</v>
      </c>
      <c r="C267" s="804" t="s">
        <v>682</v>
      </c>
      <c r="D267" s="805" t="s">
        <v>951</v>
      </c>
      <c r="F267" s="290"/>
    </row>
    <row r="268" customFormat="false" ht="12.75" hidden="false" customHeight="false" outlineLevel="0" collapsed="false">
      <c r="A268" s="633" t="s">
        <v>972</v>
      </c>
      <c r="B268" s="803" t="n">
        <v>0</v>
      </c>
      <c r="C268" s="806" t="s">
        <v>621</v>
      </c>
      <c r="D268" s="680" t="s">
        <v>963</v>
      </c>
      <c r="F268" s="290"/>
    </row>
    <row r="269" customFormat="false" ht="12.75" hidden="false" customHeight="false" outlineLevel="0" collapsed="false">
      <c r="A269" s="633" t="s">
        <v>972</v>
      </c>
      <c r="B269" s="803" t="n">
        <v>0</v>
      </c>
      <c r="C269" s="806" t="s">
        <v>925</v>
      </c>
      <c r="D269" s="680" t="s">
        <v>926</v>
      </c>
    </row>
    <row r="270" customFormat="false" ht="12.75" hidden="false" customHeight="false" outlineLevel="0" collapsed="false">
      <c r="A270" s="633" t="s">
        <v>972</v>
      </c>
      <c r="B270" s="803" t="n">
        <v>0</v>
      </c>
      <c r="C270" s="806" t="s">
        <v>633</v>
      </c>
      <c r="D270" s="680" t="s">
        <v>634</v>
      </c>
    </row>
    <row r="271" customFormat="false" ht="12.75" hidden="false" customHeight="false" outlineLevel="0" collapsed="false">
      <c r="A271" s="633" t="s">
        <v>972</v>
      </c>
      <c r="B271" s="803" t="n">
        <v>0</v>
      </c>
      <c r="C271" s="806" t="s">
        <v>590</v>
      </c>
      <c r="D271" s="680" t="s">
        <v>591</v>
      </c>
      <c r="F271" s="290"/>
    </row>
    <row r="272" customFormat="false" ht="12.75" hidden="false" customHeight="false" outlineLevel="0" collapsed="false">
      <c r="A272" s="633" t="s">
        <v>972</v>
      </c>
      <c r="B272" s="803" t="n">
        <v>0</v>
      </c>
      <c r="C272" s="806" t="s">
        <v>636</v>
      </c>
      <c r="D272" s="680" t="s">
        <v>929</v>
      </c>
      <c r="F272" s="290"/>
    </row>
    <row r="273" customFormat="false" ht="12.75" hidden="false" customHeight="false" outlineLevel="0" collapsed="false">
      <c r="A273" s="633" t="s">
        <v>972</v>
      </c>
      <c r="B273" s="803" t="n">
        <v>200</v>
      </c>
      <c r="C273" s="806" t="s">
        <v>638</v>
      </c>
      <c r="D273" s="680" t="s">
        <v>907</v>
      </c>
    </row>
    <row r="274" customFormat="false" ht="12.75" hidden="false" customHeight="false" outlineLevel="0" collapsed="false">
      <c r="A274" s="633" t="s">
        <v>972</v>
      </c>
      <c r="B274" s="651" t="n">
        <v>0</v>
      </c>
      <c r="C274" s="806" t="s">
        <v>597</v>
      </c>
      <c r="D274" s="680" t="s">
        <v>598</v>
      </c>
    </row>
    <row r="275" customFormat="false" ht="12.75" hidden="false" customHeight="false" outlineLevel="0" collapsed="false">
      <c r="A275" s="633" t="s">
        <v>972</v>
      </c>
      <c r="B275" s="651" t="n">
        <v>0</v>
      </c>
      <c r="C275" s="806" t="s">
        <v>695</v>
      </c>
      <c r="D275" s="680" t="s">
        <v>932</v>
      </c>
    </row>
    <row r="276" customFormat="false" ht="12.75" hidden="false" customHeight="false" outlineLevel="0" collapsed="false">
      <c r="A276" s="633" t="s">
        <v>972</v>
      </c>
      <c r="B276" s="803" t="n">
        <v>0</v>
      </c>
      <c r="C276" s="806" t="s">
        <v>697</v>
      </c>
      <c r="D276" s="680" t="s">
        <v>698</v>
      </c>
      <c r="F276" s="290"/>
    </row>
    <row r="277" customFormat="false" ht="12.75" hidden="false" customHeight="false" outlineLevel="0" collapsed="false">
      <c r="A277" s="633" t="s">
        <v>972</v>
      </c>
      <c r="B277" s="803" t="n">
        <v>0</v>
      </c>
      <c r="C277" s="806" t="s">
        <v>646</v>
      </c>
      <c r="D277" s="680" t="s">
        <v>913</v>
      </c>
      <c r="F277" s="290" t="n">
        <f aca="false">SUM(B265:B277)</f>
        <v>680</v>
      </c>
    </row>
    <row r="278" customFormat="false" ht="12.75" hidden="false" customHeight="false" outlineLevel="0" collapsed="false">
      <c r="A278" s="633" t="s">
        <v>973</v>
      </c>
      <c r="B278" s="651" t="n">
        <v>0</v>
      </c>
      <c r="C278" s="806" t="s">
        <v>670</v>
      </c>
      <c r="D278" s="824" t="s">
        <v>958</v>
      </c>
      <c r="F278" s="290"/>
    </row>
    <row r="279" customFormat="false" ht="12.75" hidden="false" customHeight="false" outlineLevel="0" collapsed="false">
      <c r="A279" s="633" t="s">
        <v>973</v>
      </c>
      <c r="B279" s="803" t="n">
        <v>0</v>
      </c>
      <c r="C279" s="806" t="s">
        <v>593</v>
      </c>
      <c r="D279" s="680" t="s">
        <v>916</v>
      </c>
    </row>
    <row r="280" customFormat="false" ht="12.75" hidden="false" customHeight="false" outlineLevel="0" collapsed="false">
      <c r="A280" s="633" t="s">
        <v>973</v>
      </c>
      <c r="B280" s="803" t="n">
        <v>83</v>
      </c>
      <c r="C280" s="806" t="s">
        <v>672</v>
      </c>
      <c r="D280" s="680" t="s">
        <v>900</v>
      </c>
    </row>
    <row r="281" customFormat="false" ht="12.75" hidden="false" customHeight="false" outlineLevel="0" collapsed="false">
      <c r="A281" s="653" t="s">
        <v>973</v>
      </c>
      <c r="B281" s="825" t="n">
        <v>0</v>
      </c>
      <c r="C281" s="812" t="s">
        <v>615</v>
      </c>
      <c r="D281" s="676" t="s">
        <v>918</v>
      </c>
    </row>
    <row r="282" customFormat="false" ht="12.75" hidden="false" customHeight="false" outlineLevel="0" collapsed="false">
      <c r="A282" s="633" t="s">
        <v>973</v>
      </c>
      <c r="B282" s="803" t="n">
        <v>0</v>
      </c>
      <c r="C282" s="806" t="s">
        <v>676</v>
      </c>
      <c r="D282" s="680" t="s">
        <v>902</v>
      </c>
      <c r="F282" s="290"/>
    </row>
    <row r="283" customFormat="false" ht="12.75" hidden="false" customHeight="false" outlineLevel="0" collapsed="false">
      <c r="A283" s="648" t="s">
        <v>973</v>
      </c>
      <c r="B283" s="649" t="n">
        <v>0</v>
      </c>
      <c r="C283" s="804" t="s">
        <v>680</v>
      </c>
      <c r="D283" s="805" t="s">
        <v>681</v>
      </c>
    </row>
    <row r="284" customFormat="false" ht="12.75" hidden="false" customHeight="false" outlineLevel="0" collapsed="false">
      <c r="A284" s="633" t="s">
        <v>973</v>
      </c>
      <c r="B284" s="803" t="n">
        <v>130</v>
      </c>
      <c r="C284" s="806" t="s">
        <v>682</v>
      </c>
      <c r="D284" s="680" t="s">
        <v>951</v>
      </c>
      <c r="F284" s="290"/>
    </row>
    <row r="285" customFormat="false" ht="12.75" hidden="false" customHeight="false" outlineLevel="0" collapsed="false">
      <c r="A285" s="633" t="s">
        <v>973</v>
      </c>
      <c r="B285" s="803" t="n">
        <v>400</v>
      </c>
      <c r="C285" s="810" t="s">
        <v>625</v>
      </c>
      <c r="D285" s="737" t="s">
        <v>924</v>
      </c>
      <c r="F285" s="290"/>
      <c r="G285" s="290"/>
    </row>
    <row r="286" customFormat="false" ht="12.75" hidden="false" customHeight="false" outlineLevel="0" collapsed="false">
      <c r="A286" s="633" t="s">
        <v>973</v>
      </c>
      <c r="B286" s="803" t="n">
        <v>7</v>
      </c>
      <c r="C286" s="810" t="s">
        <v>621</v>
      </c>
      <c r="D286" s="737" t="s">
        <v>963</v>
      </c>
      <c r="F286" s="290"/>
    </row>
    <row r="287" customFormat="false" ht="12.75" hidden="false" customHeight="false" outlineLevel="0" collapsed="false">
      <c r="A287" s="633" t="s">
        <v>973</v>
      </c>
      <c r="B287" s="803" t="n">
        <v>0</v>
      </c>
      <c r="C287" s="806" t="s">
        <v>925</v>
      </c>
      <c r="D287" s="680" t="s">
        <v>926</v>
      </c>
    </row>
    <row r="288" customFormat="false" ht="12.75" hidden="false" customHeight="false" outlineLevel="0" collapsed="false">
      <c r="A288" s="633" t="s">
        <v>973</v>
      </c>
      <c r="B288" s="651" t="n">
        <v>0</v>
      </c>
      <c r="C288" s="806" t="s">
        <v>726</v>
      </c>
      <c r="D288" s="676" t="s">
        <v>875</v>
      </c>
    </row>
    <row r="289" customFormat="false" ht="12.75" hidden="false" customHeight="false" outlineLevel="0" collapsed="false">
      <c r="A289" s="633" t="s">
        <v>973</v>
      </c>
      <c r="B289" s="803" t="n">
        <v>0</v>
      </c>
      <c r="C289" s="806" t="s">
        <v>728</v>
      </c>
      <c r="D289" s="680" t="s">
        <v>906</v>
      </c>
    </row>
    <row r="290" customFormat="false" ht="12.75" hidden="false" customHeight="false" outlineLevel="0" collapsed="false">
      <c r="A290" s="633" t="s">
        <v>973</v>
      </c>
      <c r="B290" s="803" t="n">
        <v>70</v>
      </c>
      <c r="C290" s="806" t="s">
        <v>633</v>
      </c>
      <c r="D290" s="680" t="s">
        <v>634</v>
      </c>
    </row>
    <row r="291" customFormat="false" ht="12.75" hidden="false" customHeight="false" outlineLevel="0" collapsed="false">
      <c r="A291" s="633" t="s">
        <v>973</v>
      </c>
      <c r="B291" s="803" t="n">
        <v>40</v>
      </c>
      <c r="C291" s="806" t="s">
        <v>590</v>
      </c>
      <c r="D291" s="680" t="s">
        <v>591</v>
      </c>
    </row>
    <row r="292" customFormat="false" ht="12.75" hidden="false" customHeight="false" outlineLevel="0" collapsed="false">
      <c r="A292" s="633" t="s">
        <v>973</v>
      </c>
      <c r="B292" s="803" t="n">
        <v>18</v>
      </c>
      <c r="C292" s="806" t="s">
        <v>636</v>
      </c>
      <c r="D292" s="680" t="s">
        <v>929</v>
      </c>
      <c r="F292" s="290"/>
    </row>
    <row r="293" customFormat="false" ht="12.75" hidden="false" customHeight="false" outlineLevel="0" collapsed="false">
      <c r="A293" s="633" t="s">
        <v>973</v>
      </c>
      <c r="B293" s="803" t="n">
        <v>80</v>
      </c>
      <c r="C293" s="806" t="s">
        <v>638</v>
      </c>
      <c r="D293" s="680" t="s">
        <v>907</v>
      </c>
    </row>
    <row r="294" customFormat="false" ht="12.75" hidden="false" customHeight="false" outlineLevel="0" collapsed="false">
      <c r="A294" s="633" t="s">
        <v>973</v>
      </c>
      <c r="B294" s="803" t="n">
        <v>700</v>
      </c>
      <c r="C294" s="806" t="s">
        <v>930</v>
      </c>
      <c r="D294" s="680" t="s">
        <v>931</v>
      </c>
    </row>
    <row r="295" customFormat="false" ht="12.75" hidden="false" customHeight="false" outlineLevel="0" collapsed="false">
      <c r="A295" s="633" t="s">
        <v>973</v>
      </c>
      <c r="B295" s="803" t="n">
        <v>20</v>
      </c>
      <c r="C295" s="806" t="s">
        <v>690</v>
      </c>
      <c r="D295" s="680" t="s">
        <v>691</v>
      </c>
    </row>
    <row r="296" customFormat="false" ht="12.75" hidden="false" customHeight="false" outlineLevel="0" collapsed="false">
      <c r="A296" s="633" t="s">
        <v>973</v>
      </c>
      <c r="B296" s="803" t="n">
        <v>30</v>
      </c>
      <c r="C296" s="806" t="s">
        <v>953</v>
      </c>
      <c r="D296" s="680" t="s">
        <v>954</v>
      </c>
    </row>
    <row r="297" customFormat="false" ht="12.75" hidden="false" customHeight="false" outlineLevel="0" collapsed="false">
      <c r="A297" s="633" t="s">
        <v>973</v>
      </c>
      <c r="B297" s="651" t="n">
        <v>0</v>
      </c>
      <c r="C297" s="806" t="s">
        <v>597</v>
      </c>
      <c r="D297" s="680" t="s">
        <v>598</v>
      </c>
    </row>
    <row r="298" customFormat="false" ht="12.75" hidden="false" customHeight="false" outlineLevel="0" collapsed="false">
      <c r="A298" s="633" t="s">
        <v>973</v>
      </c>
      <c r="B298" s="651" t="n">
        <v>0</v>
      </c>
      <c r="C298" s="806" t="s">
        <v>585</v>
      </c>
      <c r="D298" s="676" t="s">
        <v>909</v>
      </c>
    </row>
    <row r="299" customFormat="false" ht="12.75" hidden="false" customHeight="false" outlineLevel="0" collapsed="false">
      <c r="A299" s="633" t="s">
        <v>973</v>
      </c>
      <c r="B299" s="651" t="n">
        <v>0</v>
      </c>
      <c r="C299" s="806" t="s">
        <v>695</v>
      </c>
      <c r="D299" s="680" t="s">
        <v>932</v>
      </c>
    </row>
    <row r="300" customFormat="false" ht="12.75" hidden="false" customHeight="false" outlineLevel="0" collapsed="false">
      <c r="A300" s="633" t="s">
        <v>973</v>
      </c>
      <c r="B300" s="803" t="n">
        <v>0</v>
      </c>
      <c r="C300" s="806" t="s">
        <v>697</v>
      </c>
      <c r="D300" s="680" t="s">
        <v>698</v>
      </c>
    </row>
    <row r="301" customFormat="false" ht="12.75" hidden="false" customHeight="false" outlineLevel="0" collapsed="false">
      <c r="A301" s="633" t="s">
        <v>973</v>
      </c>
      <c r="B301" s="803" t="n">
        <v>75</v>
      </c>
      <c r="C301" s="806" t="s">
        <v>646</v>
      </c>
      <c r="D301" s="680" t="s">
        <v>913</v>
      </c>
      <c r="F301" s="290" t="n">
        <f aca="false">SUM(B278:B301)</f>
        <v>1653</v>
      </c>
    </row>
    <row r="302" customFormat="false" ht="12.75" hidden="false" customHeight="false" outlineLevel="0" collapsed="false">
      <c r="A302" s="633" t="s">
        <v>974</v>
      </c>
      <c r="B302" s="803" t="n">
        <v>0</v>
      </c>
      <c r="C302" s="806" t="s">
        <v>728</v>
      </c>
      <c r="D302" s="680" t="s">
        <v>906</v>
      </c>
      <c r="F302" s="290"/>
    </row>
    <row r="303" customFormat="false" ht="12.75" hidden="false" customHeight="false" outlineLevel="0" collapsed="false">
      <c r="A303" s="633" t="s">
        <v>974</v>
      </c>
      <c r="B303" s="803" t="n">
        <v>0</v>
      </c>
      <c r="C303" s="806" t="s">
        <v>633</v>
      </c>
      <c r="D303" s="680" t="s">
        <v>634</v>
      </c>
    </row>
    <row r="304" customFormat="false" ht="12.75" hidden="false" customHeight="false" outlineLevel="0" collapsed="false">
      <c r="A304" s="633" t="s">
        <v>974</v>
      </c>
      <c r="B304" s="803" t="n">
        <v>1</v>
      </c>
      <c r="C304" s="806" t="s">
        <v>690</v>
      </c>
      <c r="D304" s="680" t="s">
        <v>691</v>
      </c>
    </row>
    <row r="305" customFormat="false" ht="12.75" hidden="false" customHeight="false" outlineLevel="0" collapsed="false">
      <c r="A305" s="633" t="s">
        <v>974</v>
      </c>
      <c r="B305" s="651" t="n">
        <v>0</v>
      </c>
      <c r="C305" s="806" t="s">
        <v>585</v>
      </c>
      <c r="D305" s="676" t="s">
        <v>909</v>
      </c>
      <c r="F305" s="290" t="n">
        <f aca="false">SUM(B302:B305)</f>
        <v>1</v>
      </c>
    </row>
    <row r="306" customFormat="false" ht="12.75" hidden="false" customHeight="false" outlineLevel="0" collapsed="false">
      <c r="A306" s="633" t="s">
        <v>975</v>
      </c>
      <c r="B306" s="803" t="n">
        <v>10</v>
      </c>
      <c r="C306" s="806" t="s">
        <v>593</v>
      </c>
      <c r="D306" s="680" t="s">
        <v>916</v>
      </c>
    </row>
    <row r="307" customFormat="false" ht="14.25" hidden="false" customHeight="true" outlineLevel="0" collapsed="false">
      <c r="A307" s="633" t="s">
        <v>975</v>
      </c>
      <c r="B307" s="651" t="n">
        <v>0</v>
      </c>
      <c r="C307" s="806" t="s">
        <v>654</v>
      </c>
      <c r="D307" s="680" t="s">
        <v>960</v>
      </c>
    </row>
    <row r="308" customFormat="false" ht="12.75" hidden="false" customHeight="false" outlineLevel="0" collapsed="false">
      <c r="A308" s="633" t="s">
        <v>975</v>
      </c>
      <c r="B308" s="803" t="n">
        <v>600</v>
      </c>
      <c r="C308" s="806" t="s">
        <v>619</v>
      </c>
      <c r="D308" s="680" t="s">
        <v>717</v>
      </c>
    </row>
    <row r="309" customFormat="false" ht="12.75" hidden="false" customHeight="false" outlineLevel="0" collapsed="false">
      <c r="A309" s="633" t="s">
        <v>975</v>
      </c>
      <c r="B309" s="803" t="n">
        <v>0</v>
      </c>
      <c r="C309" s="806" t="s">
        <v>672</v>
      </c>
      <c r="D309" s="680" t="s">
        <v>900</v>
      </c>
      <c r="F309" s="290"/>
    </row>
    <row r="310" customFormat="false" ht="12.75" hidden="false" customHeight="false" outlineLevel="0" collapsed="false">
      <c r="A310" s="653" t="s">
        <v>975</v>
      </c>
      <c r="B310" s="825" t="n">
        <v>0</v>
      </c>
      <c r="C310" s="812" t="s">
        <v>615</v>
      </c>
      <c r="D310" s="676" t="s">
        <v>918</v>
      </c>
    </row>
    <row r="311" customFormat="false" ht="12.75" hidden="false" customHeight="false" outlineLevel="0" collapsed="false">
      <c r="A311" s="633" t="s">
        <v>975</v>
      </c>
      <c r="B311" s="803" t="n">
        <v>50</v>
      </c>
      <c r="C311" s="806" t="s">
        <v>676</v>
      </c>
      <c r="D311" s="680" t="s">
        <v>902</v>
      </c>
    </row>
    <row r="312" customFormat="false" ht="12.75" hidden="false" customHeight="false" outlineLevel="0" collapsed="false">
      <c r="A312" s="648" t="s">
        <v>975</v>
      </c>
      <c r="B312" s="649" t="n">
        <v>35</v>
      </c>
      <c r="C312" s="804" t="s">
        <v>623</v>
      </c>
      <c r="D312" s="805" t="s">
        <v>903</v>
      </c>
      <c r="F312" s="290"/>
    </row>
    <row r="313" customFormat="false" ht="12.75" hidden="false" customHeight="false" outlineLevel="0" collapsed="false">
      <c r="A313" s="648" t="s">
        <v>975</v>
      </c>
      <c r="B313" s="803" t="n">
        <v>0</v>
      </c>
      <c r="C313" s="804" t="s">
        <v>625</v>
      </c>
      <c r="D313" s="805" t="s">
        <v>924</v>
      </c>
      <c r="G313" s="290"/>
    </row>
    <row r="314" customFormat="false" ht="12.75" hidden="false" customHeight="false" outlineLevel="0" collapsed="false">
      <c r="A314" s="633" t="s">
        <v>975</v>
      </c>
      <c r="B314" s="803" t="n">
        <v>0</v>
      </c>
      <c r="C314" s="806" t="s">
        <v>621</v>
      </c>
      <c r="D314" s="680" t="s">
        <v>963</v>
      </c>
      <c r="F314" s="290"/>
    </row>
    <row r="315" customFormat="false" ht="12.75" hidden="false" customHeight="false" outlineLevel="0" collapsed="false">
      <c r="A315" s="633" t="s">
        <v>975</v>
      </c>
      <c r="B315" s="803" t="n">
        <v>25</v>
      </c>
      <c r="C315" s="806" t="s">
        <v>728</v>
      </c>
      <c r="D315" s="680" t="s">
        <v>906</v>
      </c>
    </row>
    <row r="316" customFormat="false" ht="12.75" hidden="false" customHeight="false" outlineLevel="0" collapsed="false">
      <c r="A316" s="633" t="s">
        <v>975</v>
      </c>
      <c r="B316" s="803" t="n">
        <v>0</v>
      </c>
      <c r="C316" s="806" t="s">
        <v>633</v>
      </c>
      <c r="D316" s="680" t="s">
        <v>634</v>
      </c>
      <c r="F316" s="290"/>
    </row>
    <row r="317" customFormat="false" ht="12.75" hidden="false" customHeight="false" outlineLevel="0" collapsed="false">
      <c r="A317" s="633" t="s">
        <v>975</v>
      </c>
      <c r="B317" s="803" t="n">
        <v>300</v>
      </c>
      <c r="C317" s="806" t="s">
        <v>638</v>
      </c>
      <c r="D317" s="680" t="s">
        <v>907</v>
      </c>
      <c r="F317" s="290"/>
    </row>
    <row r="318" customFormat="false" ht="12.75" hidden="false" customHeight="false" outlineLevel="0" collapsed="false">
      <c r="A318" s="633" t="s">
        <v>975</v>
      </c>
      <c r="B318" s="803" t="n">
        <v>130</v>
      </c>
      <c r="C318" s="806" t="s">
        <v>640</v>
      </c>
      <c r="D318" s="680" t="s">
        <v>689</v>
      </c>
    </row>
    <row r="319" customFormat="false" ht="12.75" hidden="false" customHeight="false" outlineLevel="0" collapsed="false">
      <c r="A319" s="633" t="s">
        <v>975</v>
      </c>
      <c r="B319" s="803" t="n">
        <v>60</v>
      </c>
      <c r="C319" s="806" t="s">
        <v>930</v>
      </c>
      <c r="D319" s="680" t="s">
        <v>931</v>
      </c>
    </row>
    <row r="320" customFormat="false" ht="12.75" hidden="false" customHeight="false" outlineLevel="0" collapsed="false">
      <c r="A320" s="633" t="s">
        <v>975</v>
      </c>
      <c r="B320" s="803" t="n">
        <v>1</v>
      </c>
      <c r="C320" s="806" t="s">
        <v>690</v>
      </c>
      <c r="D320" s="680" t="s">
        <v>691</v>
      </c>
    </row>
    <row r="321" customFormat="false" ht="12.75" hidden="false" customHeight="false" outlineLevel="0" collapsed="false">
      <c r="A321" s="633" t="s">
        <v>975</v>
      </c>
      <c r="B321" s="803" t="n">
        <v>135</v>
      </c>
      <c r="C321" s="806" t="s">
        <v>642</v>
      </c>
      <c r="D321" s="680" t="s">
        <v>643</v>
      </c>
    </row>
    <row r="322" customFormat="false" ht="12.75" hidden="false" customHeight="false" outlineLevel="0" collapsed="false">
      <c r="A322" s="633" t="s">
        <v>975</v>
      </c>
      <c r="B322" s="651" t="n">
        <v>0</v>
      </c>
      <c r="C322" s="806" t="s">
        <v>597</v>
      </c>
      <c r="D322" s="680" t="s">
        <v>598</v>
      </c>
    </row>
    <row r="323" customFormat="false" ht="12.75" hidden="false" customHeight="false" outlineLevel="0" collapsed="false">
      <c r="A323" s="633" t="s">
        <v>975</v>
      </c>
      <c r="B323" s="651" t="n">
        <v>0</v>
      </c>
      <c r="C323" s="806" t="s">
        <v>695</v>
      </c>
      <c r="D323" s="680" t="s">
        <v>932</v>
      </c>
    </row>
    <row r="324" customFormat="false" ht="12.75" hidden="false" customHeight="false" outlineLevel="0" collapsed="false">
      <c r="A324" s="653" t="s">
        <v>975</v>
      </c>
      <c r="B324" s="803" t="n">
        <v>15</v>
      </c>
      <c r="C324" s="806" t="s">
        <v>697</v>
      </c>
      <c r="D324" s="680" t="s">
        <v>698</v>
      </c>
    </row>
    <row r="325" customFormat="false" ht="12.75" hidden="false" customHeight="false" outlineLevel="0" collapsed="false">
      <c r="A325" s="653" t="s">
        <v>975</v>
      </c>
      <c r="B325" s="651" t="n">
        <v>0</v>
      </c>
      <c r="C325" s="806" t="s">
        <v>753</v>
      </c>
      <c r="D325" s="737" t="s">
        <v>911</v>
      </c>
      <c r="F325" s="729" t="n">
        <f aca="false">SUM(B306:B325)</f>
        <v>1361</v>
      </c>
    </row>
    <row r="326" customFormat="false" ht="12.75" hidden="false" customHeight="false" outlineLevel="0" collapsed="false">
      <c r="A326" s="653" t="s">
        <v>976</v>
      </c>
      <c r="B326" s="651" t="n">
        <v>0</v>
      </c>
      <c r="C326" s="806" t="s">
        <v>597</v>
      </c>
      <c r="D326" s="680" t="s">
        <v>598</v>
      </c>
      <c r="F326" s="290"/>
      <c r="G326" s="290"/>
    </row>
    <row r="327" customFormat="false" ht="12.75" hidden="false" customHeight="false" outlineLevel="0" collapsed="false">
      <c r="A327" s="633" t="s">
        <v>976</v>
      </c>
      <c r="B327" s="803" t="n">
        <v>0</v>
      </c>
      <c r="C327" s="806" t="s">
        <v>633</v>
      </c>
      <c r="D327" s="680" t="s">
        <v>634</v>
      </c>
      <c r="F327" s="290"/>
    </row>
    <row r="328" customFormat="false" ht="12.75" hidden="false" customHeight="false" outlineLevel="0" collapsed="false">
      <c r="A328" s="633" t="s">
        <v>976</v>
      </c>
      <c r="B328" s="803" t="n">
        <v>380</v>
      </c>
      <c r="C328" s="806" t="s">
        <v>590</v>
      </c>
      <c r="D328" s="680" t="s">
        <v>591</v>
      </c>
      <c r="F328" s="290"/>
    </row>
    <row r="329" customFormat="false" ht="12.75" hidden="false" customHeight="false" outlineLevel="0" collapsed="false">
      <c r="A329" s="633" t="s">
        <v>976</v>
      </c>
      <c r="B329" s="803" t="n">
        <v>360</v>
      </c>
      <c r="C329" s="806" t="s">
        <v>636</v>
      </c>
      <c r="D329" s="680" t="s">
        <v>929</v>
      </c>
      <c r="F329" s="290"/>
    </row>
    <row r="330" customFormat="false" ht="13.5" hidden="false" customHeight="false" outlineLevel="0" collapsed="false">
      <c r="A330" s="653" t="s">
        <v>976</v>
      </c>
      <c r="B330" s="842" t="n">
        <v>600</v>
      </c>
      <c r="C330" s="655" t="s">
        <v>646</v>
      </c>
      <c r="D330" s="676" t="s">
        <v>913</v>
      </c>
      <c r="F330" s="290" t="n">
        <f aca="false">SUM(B326:B330)</f>
        <v>1340</v>
      </c>
    </row>
    <row r="331" customFormat="false" ht="13.5" hidden="false" customHeight="false" outlineLevel="0" collapsed="false">
      <c r="A331" s="685" t="s">
        <v>255</v>
      </c>
      <c r="B331" s="816" t="n">
        <f aca="false">SUM(B246:B330)</f>
        <v>6153</v>
      </c>
      <c r="C331" s="838"/>
      <c r="D331" s="685"/>
    </row>
    <row r="332" customFormat="false" ht="7.5" hidden="false" customHeight="true" outlineLevel="0" collapsed="false">
      <c r="A332" s="758"/>
      <c r="B332" s="828"/>
      <c r="C332" s="645"/>
      <c r="D332" s="744"/>
    </row>
    <row r="333" customFormat="false" ht="19.5" hidden="false" customHeight="false" outlineLevel="0" collapsed="false">
      <c r="A333" s="832" t="s">
        <v>977</v>
      </c>
      <c r="B333" s="833"/>
      <c r="C333" s="645"/>
    </row>
    <row r="334" customFormat="false" ht="12.75" hidden="false" customHeight="false" outlineLevel="0" collapsed="false">
      <c r="A334" s="665" t="s">
        <v>571</v>
      </c>
      <c r="B334" s="798" t="s">
        <v>3</v>
      </c>
      <c r="C334" s="646" t="s">
        <v>572</v>
      </c>
      <c r="D334" s="835" t="s">
        <v>573</v>
      </c>
    </row>
    <row r="335" customFormat="false" ht="13.5" hidden="false" customHeight="false" outlineLevel="0" collapsed="false">
      <c r="A335" s="668"/>
      <c r="B335" s="622" t="s">
        <v>95</v>
      </c>
      <c r="C335" s="647" t="s">
        <v>574</v>
      </c>
      <c r="D335" s="695"/>
    </row>
    <row r="336" customFormat="false" ht="12.75" hidden="false" customHeight="false" outlineLevel="0" collapsed="false">
      <c r="A336" s="648" t="s">
        <v>978</v>
      </c>
      <c r="B336" s="843" t="n">
        <v>0</v>
      </c>
      <c r="C336" s="844" t="s">
        <v>619</v>
      </c>
      <c r="D336" s="723" t="s">
        <v>942</v>
      </c>
      <c r="F336" s="845"/>
      <c r="G336" s="645"/>
      <c r="H336" s="846"/>
    </row>
    <row r="337" customFormat="false" ht="12.75" hidden="false" customHeight="false" outlineLevel="0" collapsed="false">
      <c r="A337" s="847" t="s">
        <v>978</v>
      </c>
      <c r="B337" s="848" t="n">
        <v>5</v>
      </c>
      <c r="C337" s="806" t="s">
        <v>672</v>
      </c>
      <c r="D337" s="680" t="s">
        <v>900</v>
      </c>
      <c r="F337" s="845"/>
      <c r="G337" s="645"/>
      <c r="H337" s="846"/>
    </row>
    <row r="338" customFormat="false" ht="12.75" hidden="false" customHeight="false" outlineLevel="0" collapsed="false">
      <c r="A338" s="633" t="s">
        <v>978</v>
      </c>
      <c r="B338" s="803" t="n">
        <v>100</v>
      </c>
      <c r="C338" s="806" t="s">
        <v>623</v>
      </c>
      <c r="D338" s="680" t="s">
        <v>903</v>
      </c>
      <c r="F338" s="849"/>
      <c r="G338" s="839"/>
      <c r="H338" s="198"/>
    </row>
    <row r="339" customFormat="false" ht="12.75" hidden="false" customHeight="false" outlineLevel="0" collapsed="false">
      <c r="A339" s="648" t="s">
        <v>978</v>
      </c>
      <c r="B339" s="850" t="n">
        <v>0</v>
      </c>
      <c r="C339" s="804" t="s">
        <v>680</v>
      </c>
      <c r="D339" s="680" t="s">
        <v>681</v>
      </c>
      <c r="F339" s="849"/>
      <c r="G339" s="839"/>
      <c r="H339" s="198"/>
    </row>
    <row r="340" customFormat="false" ht="12.75" hidden="false" customHeight="false" outlineLevel="0" collapsed="false">
      <c r="A340" s="648" t="s">
        <v>978</v>
      </c>
      <c r="B340" s="850" t="n">
        <v>4</v>
      </c>
      <c r="C340" s="806" t="s">
        <v>633</v>
      </c>
      <c r="D340" s="680" t="s">
        <v>634</v>
      </c>
      <c r="F340" s="849"/>
      <c r="G340" s="851"/>
      <c r="H340" s="729"/>
    </row>
    <row r="341" customFormat="false" ht="12.75" hidden="false" customHeight="false" outlineLevel="0" collapsed="false">
      <c r="A341" s="648" t="s">
        <v>978</v>
      </c>
      <c r="B341" s="850" t="n">
        <v>0</v>
      </c>
      <c r="C341" s="806" t="s">
        <v>590</v>
      </c>
      <c r="D341" s="680" t="s">
        <v>591</v>
      </c>
      <c r="F341" s="849"/>
      <c r="G341" s="839"/>
      <c r="H341" s="198"/>
    </row>
    <row r="342" customFormat="false" ht="12.75" hidden="false" customHeight="false" outlineLevel="0" collapsed="false">
      <c r="A342" s="633" t="s">
        <v>978</v>
      </c>
      <c r="B342" s="850" t="n">
        <v>0</v>
      </c>
      <c r="C342" s="806" t="s">
        <v>636</v>
      </c>
      <c r="D342" s="680" t="s">
        <v>929</v>
      </c>
      <c r="F342" s="849"/>
      <c r="G342" s="839"/>
      <c r="H342" s="198"/>
    </row>
    <row r="343" customFormat="false" ht="12.75" hidden="false" customHeight="false" outlineLevel="0" collapsed="false">
      <c r="A343" s="648" t="s">
        <v>978</v>
      </c>
      <c r="B343" s="803" t="n">
        <v>0</v>
      </c>
      <c r="C343" s="806" t="s">
        <v>638</v>
      </c>
      <c r="D343" s="680" t="s">
        <v>907</v>
      </c>
      <c r="F343" s="849"/>
      <c r="G343" s="839"/>
      <c r="H343" s="198"/>
    </row>
    <row r="344" customFormat="false" ht="12.75" hidden="false" customHeight="false" outlineLevel="0" collapsed="false">
      <c r="A344" s="648" t="s">
        <v>978</v>
      </c>
      <c r="B344" s="803" t="n">
        <v>0</v>
      </c>
      <c r="C344" s="806" t="s">
        <v>640</v>
      </c>
      <c r="D344" s="680" t="s">
        <v>908</v>
      </c>
      <c r="F344" s="849"/>
      <c r="G344" s="839"/>
      <c r="H344" s="198"/>
    </row>
    <row r="345" customFormat="false" ht="12.75" hidden="false" customHeight="false" outlineLevel="0" collapsed="false">
      <c r="A345" s="648" t="s">
        <v>978</v>
      </c>
      <c r="B345" s="651" t="n">
        <v>0</v>
      </c>
      <c r="C345" s="806" t="s">
        <v>585</v>
      </c>
      <c r="D345" s="676" t="s">
        <v>909</v>
      </c>
      <c r="F345" s="849"/>
      <c r="G345" s="839"/>
      <c r="H345" s="198"/>
    </row>
    <row r="346" customFormat="false" ht="12.75" hidden="false" customHeight="false" outlineLevel="0" collapsed="false">
      <c r="A346" s="648" t="s">
        <v>978</v>
      </c>
      <c r="B346" s="803" t="n">
        <v>3</v>
      </c>
      <c r="C346" s="806" t="s">
        <v>646</v>
      </c>
      <c r="D346" s="680" t="s">
        <v>913</v>
      </c>
      <c r="F346" s="849" t="n">
        <f aca="false">SUM(B336:B346)</f>
        <v>112</v>
      </c>
      <c r="G346" s="839"/>
      <c r="H346" s="198"/>
    </row>
    <row r="347" customFormat="false" ht="12.75" hidden="false" customHeight="false" outlineLevel="0" collapsed="false">
      <c r="A347" s="633" t="s">
        <v>979</v>
      </c>
      <c r="B347" s="803" t="n">
        <v>0</v>
      </c>
      <c r="C347" s="806" t="s">
        <v>619</v>
      </c>
      <c r="D347" s="680" t="s">
        <v>942</v>
      </c>
      <c r="F347" s="849"/>
      <c r="G347" s="839"/>
      <c r="H347" s="198"/>
    </row>
    <row r="348" customFormat="false" ht="12.75" hidden="false" customHeight="false" outlineLevel="0" collapsed="false">
      <c r="A348" s="633" t="s">
        <v>979</v>
      </c>
      <c r="B348" s="651" t="n">
        <v>0</v>
      </c>
      <c r="C348" s="806" t="s">
        <v>670</v>
      </c>
      <c r="D348" s="841" t="s">
        <v>958</v>
      </c>
      <c r="F348" s="849"/>
      <c r="G348" s="839"/>
      <c r="H348" s="8"/>
    </row>
    <row r="349" customFormat="false" ht="12.75" hidden="false" customHeight="false" outlineLevel="0" collapsed="false">
      <c r="A349" s="633" t="s">
        <v>979</v>
      </c>
      <c r="B349" s="803" t="n">
        <v>20</v>
      </c>
      <c r="C349" s="806" t="s">
        <v>672</v>
      </c>
      <c r="D349" s="680" t="s">
        <v>900</v>
      </c>
      <c r="F349" s="849"/>
      <c r="G349" s="839"/>
      <c r="H349" s="198"/>
    </row>
    <row r="350" customFormat="false" ht="12.75" hidden="false" customHeight="false" outlineLevel="0" collapsed="false">
      <c r="A350" s="633" t="s">
        <v>979</v>
      </c>
      <c r="B350" s="803" t="n">
        <v>0</v>
      </c>
      <c r="C350" s="806" t="s">
        <v>674</v>
      </c>
      <c r="D350" s="680" t="s">
        <v>901</v>
      </c>
      <c r="F350" s="849"/>
      <c r="G350" s="839"/>
      <c r="H350" s="198"/>
    </row>
    <row r="351" customFormat="false" ht="12.75" hidden="false" customHeight="false" outlineLevel="0" collapsed="false">
      <c r="A351" s="653" t="s">
        <v>979</v>
      </c>
      <c r="B351" s="825" t="n">
        <v>0</v>
      </c>
      <c r="C351" s="812" t="s">
        <v>615</v>
      </c>
      <c r="D351" s="676" t="s">
        <v>918</v>
      </c>
      <c r="F351" s="849"/>
      <c r="G351" s="839"/>
      <c r="H351" s="198"/>
    </row>
    <row r="352" customFormat="false" ht="12.75" hidden="false" customHeight="false" outlineLevel="0" collapsed="false">
      <c r="A352" s="633" t="s">
        <v>979</v>
      </c>
      <c r="B352" s="803" t="n">
        <v>10</v>
      </c>
      <c r="C352" s="806" t="s">
        <v>676</v>
      </c>
      <c r="D352" s="680" t="s">
        <v>902</v>
      </c>
      <c r="F352" s="849"/>
      <c r="G352" s="839"/>
      <c r="H352" s="198"/>
    </row>
    <row r="353" customFormat="false" ht="12.75" hidden="false" customHeight="false" outlineLevel="0" collapsed="false">
      <c r="A353" s="648" t="s">
        <v>979</v>
      </c>
      <c r="B353" s="649" t="n">
        <v>100</v>
      </c>
      <c r="C353" s="804" t="s">
        <v>623</v>
      </c>
      <c r="D353" s="805" t="s">
        <v>903</v>
      </c>
      <c r="F353" s="849"/>
      <c r="G353" s="839"/>
      <c r="H353" s="198"/>
    </row>
    <row r="354" customFormat="false" ht="12.75" hidden="false" customHeight="false" outlineLevel="0" collapsed="false">
      <c r="A354" s="648" t="s">
        <v>979</v>
      </c>
      <c r="B354" s="803" t="n">
        <v>0</v>
      </c>
      <c r="C354" s="804" t="s">
        <v>680</v>
      </c>
      <c r="D354" s="680" t="s">
        <v>681</v>
      </c>
      <c r="F354" s="849"/>
      <c r="G354" s="839"/>
      <c r="H354" s="198"/>
    </row>
    <row r="355" customFormat="false" ht="12.75" hidden="false" customHeight="false" outlineLevel="0" collapsed="false">
      <c r="A355" s="633" t="s">
        <v>979</v>
      </c>
      <c r="B355" s="803" t="n">
        <v>0</v>
      </c>
      <c r="C355" s="806" t="s">
        <v>621</v>
      </c>
      <c r="D355" s="680" t="s">
        <v>963</v>
      </c>
      <c r="F355" s="849"/>
      <c r="G355" s="839"/>
      <c r="H355" s="198"/>
    </row>
    <row r="356" customFormat="false" ht="12.75" hidden="false" customHeight="false" outlineLevel="0" collapsed="false">
      <c r="A356" s="633" t="s">
        <v>979</v>
      </c>
      <c r="B356" s="803" t="n">
        <v>0</v>
      </c>
      <c r="C356" s="806" t="s">
        <v>925</v>
      </c>
      <c r="D356" s="680" t="s">
        <v>926</v>
      </c>
      <c r="F356" s="849"/>
      <c r="G356" s="839"/>
      <c r="H356" s="198"/>
    </row>
    <row r="357" customFormat="false" ht="12.75" hidden="false" customHeight="false" outlineLevel="0" collapsed="false">
      <c r="A357" s="633" t="s">
        <v>979</v>
      </c>
      <c r="B357" s="651" t="n">
        <v>0</v>
      </c>
      <c r="C357" s="806" t="s">
        <v>726</v>
      </c>
      <c r="D357" s="676" t="s">
        <v>875</v>
      </c>
      <c r="F357" s="849"/>
      <c r="G357" s="851"/>
      <c r="H357" s="852"/>
    </row>
    <row r="358" customFormat="false" ht="12.75" hidden="false" customHeight="false" outlineLevel="0" collapsed="false">
      <c r="A358" s="633" t="s">
        <v>979</v>
      </c>
      <c r="B358" s="803" t="n">
        <v>10</v>
      </c>
      <c r="C358" s="806" t="s">
        <v>728</v>
      </c>
      <c r="D358" s="680" t="s">
        <v>906</v>
      </c>
      <c r="F358" s="849"/>
      <c r="G358" s="839"/>
      <c r="H358" s="198"/>
    </row>
    <row r="359" customFormat="false" ht="12.75" hidden="false" customHeight="false" outlineLevel="0" collapsed="false">
      <c r="A359" s="633" t="s">
        <v>979</v>
      </c>
      <c r="B359" s="803" t="n">
        <v>7</v>
      </c>
      <c r="C359" s="806" t="s">
        <v>633</v>
      </c>
      <c r="D359" s="680" t="s">
        <v>634</v>
      </c>
      <c r="F359" s="849"/>
      <c r="G359" s="839"/>
      <c r="H359" s="198"/>
    </row>
    <row r="360" customFormat="false" ht="12.75" hidden="false" customHeight="false" outlineLevel="0" collapsed="false">
      <c r="A360" s="633" t="s">
        <v>979</v>
      </c>
      <c r="B360" s="803" t="n">
        <v>30</v>
      </c>
      <c r="C360" s="806" t="s">
        <v>638</v>
      </c>
      <c r="D360" s="680" t="s">
        <v>907</v>
      </c>
      <c r="F360" s="849"/>
      <c r="G360" s="839"/>
      <c r="H360" s="198"/>
    </row>
    <row r="361" customFormat="false" ht="12.75" hidden="false" customHeight="false" outlineLevel="0" collapsed="false">
      <c r="A361" s="633" t="s">
        <v>979</v>
      </c>
      <c r="B361" s="803" t="n">
        <v>0</v>
      </c>
      <c r="C361" s="806" t="s">
        <v>930</v>
      </c>
      <c r="D361" s="680" t="s">
        <v>931</v>
      </c>
      <c r="F361" s="849"/>
      <c r="G361" s="839"/>
      <c r="H361" s="198"/>
    </row>
    <row r="362" customFormat="false" ht="12.75" hidden="false" customHeight="false" outlineLevel="0" collapsed="false">
      <c r="A362" s="633" t="s">
        <v>979</v>
      </c>
      <c r="B362" s="803" t="n">
        <v>1</v>
      </c>
      <c r="C362" s="806" t="s">
        <v>690</v>
      </c>
      <c r="D362" s="680" t="s">
        <v>691</v>
      </c>
      <c r="F362" s="849"/>
      <c r="G362" s="839"/>
      <c r="H362" s="198"/>
    </row>
    <row r="363" customFormat="false" ht="12.75" hidden="false" customHeight="false" outlineLevel="0" collapsed="false">
      <c r="A363" s="633" t="s">
        <v>979</v>
      </c>
      <c r="B363" s="651" t="n">
        <v>0</v>
      </c>
      <c r="C363" s="806" t="s">
        <v>597</v>
      </c>
      <c r="D363" s="680" t="s">
        <v>598</v>
      </c>
      <c r="F363" s="849"/>
      <c r="G363" s="839"/>
      <c r="H363" s="198"/>
    </row>
    <row r="364" customFormat="false" ht="12.75" hidden="false" customHeight="false" outlineLevel="0" collapsed="false">
      <c r="A364" s="633" t="s">
        <v>979</v>
      </c>
      <c r="B364" s="651" t="n">
        <v>0</v>
      </c>
      <c r="C364" s="806" t="s">
        <v>585</v>
      </c>
      <c r="D364" s="676" t="s">
        <v>909</v>
      </c>
      <c r="F364" s="849"/>
      <c r="G364" s="839"/>
      <c r="H364" s="198"/>
    </row>
    <row r="365" customFormat="false" ht="12.75" hidden="false" customHeight="false" outlineLevel="0" collapsed="false">
      <c r="A365" s="633" t="s">
        <v>979</v>
      </c>
      <c r="B365" s="651" t="n">
        <v>0</v>
      </c>
      <c r="C365" s="806" t="s">
        <v>695</v>
      </c>
      <c r="D365" s="680" t="s">
        <v>932</v>
      </c>
      <c r="F365" s="849"/>
      <c r="G365" s="839"/>
      <c r="H365" s="198"/>
    </row>
    <row r="366" customFormat="false" ht="12.75" hidden="false" customHeight="false" outlineLevel="0" collapsed="false">
      <c r="A366" s="633" t="s">
        <v>979</v>
      </c>
      <c r="B366" s="803" t="n">
        <v>0</v>
      </c>
      <c r="C366" s="806" t="s">
        <v>697</v>
      </c>
      <c r="D366" s="680" t="s">
        <v>698</v>
      </c>
      <c r="F366" s="849"/>
      <c r="G366" s="839"/>
      <c r="H366" s="198"/>
    </row>
    <row r="367" customFormat="false" ht="12.75" hidden="false" customHeight="false" outlineLevel="0" collapsed="false">
      <c r="A367" s="633" t="s">
        <v>979</v>
      </c>
      <c r="B367" s="651" t="n">
        <v>0</v>
      </c>
      <c r="C367" s="806" t="s">
        <v>699</v>
      </c>
      <c r="D367" s="737" t="s">
        <v>964</v>
      </c>
      <c r="F367" s="849"/>
      <c r="G367" s="839"/>
      <c r="H367" s="198"/>
    </row>
    <row r="368" customFormat="false" ht="12.75" hidden="false" customHeight="false" outlineLevel="0" collapsed="false">
      <c r="A368" s="633" t="s">
        <v>979</v>
      </c>
      <c r="B368" s="651" t="n">
        <v>0</v>
      </c>
      <c r="C368" s="806" t="s">
        <v>753</v>
      </c>
      <c r="D368" s="737" t="s">
        <v>980</v>
      </c>
      <c r="F368" s="849"/>
      <c r="G368" s="839"/>
      <c r="H368" s="198"/>
    </row>
    <row r="369" customFormat="false" ht="12.75" hidden="false" customHeight="false" outlineLevel="0" collapsed="false">
      <c r="A369" s="633" t="s">
        <v>979</v>
      </c>
      <c r="B369" s="651" t="n">
        <v>0</v>
      </c>
      <c r="C369" s="806" t="s">
        <v>644</v>
      </c>
      <c r="D369" s="680" t="s">
        <v>912</v>
      </c>
      <c r="F369" s="849"/>
      <c r="G369" s="839"/>
      <c r="H369" s="198"/>
    </row>
    <row r="370" customFormat="false" ht="12.75" hidden="false" customHeight="false" outlineLevel="0" collapsed="false">
      <c r="A370" s="633" t="s">
        <v>979</v>
      </c>
      <c r="B370" s="803" t="n">
        <v>10</v>
      </c>
      <c r="C370" s="806" t="s">
        <v>646</v>
      </c>
      <c r="D370" s="680" t="s">
        <v>913</v>
      </c>
      <c r="F370" s="849" t="n">
        <f aca="false">SUM(B347:B370)</f>
        <v>188</v>
      </c>
      <c r="G370" s="839"/>
      <c r="H370" s="198"/>
    </row>
    <row r="371" customFormat="false" ht="12.75" hidden="false" customHeight="false" outlineLevel="0" collapsed="false">
      <c r="A371" s="653" t="s">
        <v>981</v>
      </c>
      <c r="B371" s="654" t="n">
        <v>0</v>
      </c>
      <c r="C371" s="812" t="s">
        <v>580</v>
      </c>
      <c r="D371" s="676" t="s">
        <v>982</v>
      </c>
      <c r="F371" s="849"/>
      <c r="G371" s="839"/>
      <c r="H371" s="198"/>
    </row>
    <row r="372" customFormat="false" ht="12.75" hidden="false" customHeight="false" outlineLevel="0" collapsed="false">
      <c r="A372" s="633" t="s">
        <v>981</v>
      </c>
      <c r="B372" s="803" t="n">
        <v>90</v>
      </c>
      <c r="C372" s="806" t="s">
        <v>623</v>
      </c>
      <c r="D372" s="680" t="s">
        <v>903</v>
      </c>
      <c r="F372" s="849"/>
      <c r="G372" s="839"/>
      <c r="H372" s="198"/>
    </row>
    <row r="373" customFormat="false" ht="12.75" hidden="false" customHeight="false" outlineLevel="0" collapsed="false">
      <c r="A373" s="648" t="s">
        <v>981</v>
      </c>
      <c r="B373" s="649" t="n">
        <v>600</v>
      </c>
      <c r="C373" s="804" t="s">
        <v>678</v>
      </c>
      <c r="D373" s="680" t="s">
        <v>923</v>
      </c>
      <c r="F373" s="849"/>
      <c r="G373" s="839"/>
      <c r="H373" s="198"/>
    </row>
    <row r="374" customFormat="false" ht="12.75" hidden="false" customHeight="false" outlineLevel="0" collapsed="false">
      <c r="A374" s="648" t="s">
        <v>981</v>
      </c>
      <c r="B374" s="649" t="n">
        <v>0</v>
      </c>
      <c r="C374" s="804" t="s">
        <v>737</v>
      </c>
      <c r="D374" s="680" t="s">
        <v>983</v>
      </c>
      <c r="F374" s="849"/>
      <c r="G374" s="839"/>
      <c r="H374" s="198"/>
    </row>
    <row r="375" customFormat="false" ht="12.75" hidden="false" customHeight="false" outlineLevel="0" collapsed="false">
      <c r="A375" s="633" t="s">
        <v>981</v>
      </c>
      <c r="B375" s="803" t="n">
        <v>86</v>
      </c>
      <c r="C375" s="806" t="s">
        <v>583</v>
      </c>
      <c r="D375" s="680" t="s">
        <v>914</v>
      </c>
      <c r="F375" s="849"/>
      <c r="G375" s="839"/>
      <c r="H375" s="198"/>
    </row>
    <row r="376" customFormat="false" ht="12.75" hidden="false" customHeight="false" outlineLevel="0" collapsed="false">
      <c r="A376" s="633" t="s">
        <v>981</v>
      </c>
      <c r="B376" s="803" t="n">
        <v>6</v>
      </c>
      <c r="C376" s="806" t="s">
        <v>633</v>
      </c>
      <c r="D376" s="680" t="s">
        <v>634</v>
      </c>
      <c r="F376" s="849"/>
      <c r="G376" s="839"/>
      <c r="H376" s="198"/>
    </row>
    <row r="377" customFormat="false" ht="12.75" hidden="false" customHeight="false" outlineLevel="0" collapsed="false">
      <c r="A377" s="633" t="s">
        <v>981</v>
      </c>
      <c r="B377" s="803" t="n">
        <v>0</v>
      </c>
      <c r="C377" s="806" t="s">
        <v>638</v>
      </c>
      <c r="D377" s="680" t="s">
        <v>907</v>
      </c>
      <c r="F377" s="849"/>
      <c r="G377" s="839"/>
      <c r="H377" s="198"/>
    </row>
    <row r="378" customFormat="false" ht="12.75" hidden="false" customHeight="false" outlineLevel="0" collapsed="false">
      <c r="A378" s="633" t="s">
        <v>981</v>
      </c>
      <c r="B378" s="803" t="n">
        <v>0</v>
      </c>
      <c r="C378" s="806" t="s">
        <v>640</v>
      </c>
      <c r="D378" s="680" t="s">
        <v>908</v>
      </c>
      <c r="F378" s="849" t="n">
        <f aca="false">SUM(B371:B378)</f>
        <v>782</v>
      </c>
      <c r="G378" s="839"/>
      <c r="H378" s="198"/>
    </row>
    <row r="379" customFormat="false" ht="12.75" hidden="false" customHeight="false" outlineLevel="0" collapsed="false">
      <c r="A379" s="633" t="s">
        <v>981</v>
      </c>
      <c r="B379" s="651" t="n">
        <v>0</v>
      </c>
      <c r="C379" s="812" t="s">
        <v>699</v>
      </c>
      <c r="D379" s="737" t="s">
        <v>984</v>
      </c>
      <c r="F379" s="849"/>
      <c r="G379" s="839"/>
      <c r="H379" s="198"/>
    </row>
    <row r="380" customFormat="false" ht="12.75" hidden="false" customHeight="false" outlineLevel="0" collapsed="false">
      <c r="A380" s="653" t="s">
        <v>985</v>
      </c>
      <c r="B380" s="803" t="n">
        <v>0</v>
      </c>
      <c r="C380" s="812" t="s">
        <v>627</v>
      </c>
      <c r="D380" s="676" t="s">
        <v>628</v>
      </c>
      <c r="F380" s="849"/>
      <c r="G380" s="839"/>
      <c r="H380" s="198"/>
    </row>
    <row r="381" customFormat="false" ht="12.75" hidden="false" customHeight="false" outlineLevel="0" collapsed="false">
      <c r="A381" s="633" t="s">
        <v>986</v>
      </c>
      <c r="B381" s="803" t="n">
        <v>310</v>
      </c>
      <c r="C381" s="806" t="s">
        <v>623</v>
      </c>
      <c r="D381" s="680" t="s">
        <v>903</v>
      </c>
      <c r="F381" s="849"/>
      <c r="G381" s="839"/>
      <c r="H381" s="198"/>
    </row>
    <row r="382" customFormat="false" ht="12.75" hidden="false" customHeight="false" outlineLevel="0" collapsed="false">
      <c r="A382" s="648" t="s">
        <v>986</v>
      </c>
      <c r="B382" s="803" t="n">
        <v>0</v>
      </c>
      <c r="C382" s="804" t="s">
        <v>678</v>
      </c>
      <c r="D382" s="680" t="s">
        <v>923</v>
      </c>
      <c r="F382" s="849"/>
      <c r="G382" s="839"/>
      <c r="H382" s="198"/>
    </row>
    <row r="383" customFormat="false" ht="12.75" hidden="false" customHeight="false" outlineLevel="0" collapsed="false">
      <c r="A383" s="633" t="s">
        <v>986</v>
      </c>
      <c r="B383" s="803" t="n">
        <v>50</v>
      </c>
      <c r="C383" s="806" t="s">
        <v>629</v>
      </c>
      <c r="D383" s="680" t="s">
        <v>718</v>
      </c>
      <c r="F383" s="849"/>
      <c r="G383" s="839"/>
      <c r="H383" s="198"/>
    </row>
    <row r="384" customFormat="false" ht="12.75" hidden="false" customHeight="false" outlineLevel="0" collapsed="false">
      <c r="A384" s="633" t="s">
        <v>986</v>
      </c>
      <c r="B384" s="803" t="n">
        <v>0</v>
      </c>
      <c r="C384" s="806" t="s">
        <v>644</v>
      </c>
      <c r="D384" s="680" t="s">
        <v>912</v>
      </c>
      <c r="F384" s="849" t="n">
        <f aca="false">SUM(B381:B384)</f>
        <v>360</v>
      </c>
      <c r="G384" s="839"/>
      <c r="H384" s="198"/>
    </row>
    <row r="385" customFormat="false" ht="12.75" hidden="false" customHeight="false" outlineLevel="0" collapsed="false">
      <c r="A385" s="653" t="s">
        <v>987</v>
      </c>
      <c r="B385" s="825" t="n">
        <v>0</v>
      </c>
      <c r="C385" s="812" t="s">
        <v>672</v>
      </c>
      <c r="D385" s="676" t="s">
        <v>900</v>
      </c>
      <c r="F385" s="849"/>
      <c r="G385" s="839"/>
      <c r="H385" s="198"/>
    </row>
    <row r="386" customFormat="false" ht="12.75" hidden="false" customHeight="false" outlineLevel="0" collapsed="false">
      <c r="A386" s="633" t="s">
        <v>987</v>
      </c>
      <c r="B386" s="803" t="n">
        <v>10</v>
      </c>
      <c r="C386" s="806" t="s">
        <v>676</v>
      </c>
      <c r="D386" s="680" t="s">
        <v>902</v>
      </c>
      <c r="F386" s="849"/>
      <c r="G386" s="839"/>
      <c r="H386" s="198"/>
    </row>
    <row r="387" customFormat="false" ht="12.75" hidden="false" customHeight="false" outlineLevel="0" collapsed="false">
      <c r="A387" s="648" t="s">
        <v>987</v>
      </c>
      <c r="B387" s="649" t="n">
        <v>70</v>
      </c>
      <c r="C387" s="804" t="s">
        <v>623</v>
      </c>
      <c r="D387" s="805" t="s">
        <v>903</v>
      </c>
      <c r="F387" s="849"/>
      <c r="G387" s="851"/>
      <c r="H387" s="198"/>
    </row>
    <row r="388" customFormat="false" ht="12.75" hidden="false" customHeight="false" outlineLevel="0" collapsed="false">
      <c r="A388" s="648" t="s">
        <v>987</v>
      </c>
      <c r="B388" s="803" t="n">
        <v>0</v>
      </c>
      <c r="C388" s="804" t="s">
        <v>680</v>
      </c>
      <c r="D388" s="680" t="s">
        <v>681</v>
      </c>
      <c r="F388" s="849"/>
      <c r="G388" s="851"/>
      <c r="H388" s="729"/>
    </row>
    <row r="389" customFormat="false" ht="12.75" hidden="false" customHeight="false" outlineLevel="0" collapsed="false">
      <c r="A389" s="633" t="s">
        <v>987</v>
      </c>
      <c r="B389" s="651" t="n">
        <v>0</v>
      </c>
      <c r="C389" s="806" t="s">
        <v>726</v>
      </c>
      <c r="D389" s="676" t="s">
        <v>875</v>
      </c>
      <c r="F389" s="849"/>
      <c r="G389" s="839"/>
      <c r="H389" s="198"/>
    </row>
    <row r="390" customFormat="false" ht="12.75" hidden="false" customHeight="false" outlineLevel="0" collapsed="false">
      <c r="A390" s="633" t="s">
        <v>987</v>
      </c>
      <c r="B390" s="803" t="n">
        <v>2</v>
      </c>
      <c r="C390" s="806" t="s">
        <v>728</v>
      </c>
      <c r="D390" s="680" t="s">
        <v>906</v>
      </c>
      <c r="F390" s="849"/>
      <c r="G390" s="839"/>
      <c r="H390" s="198"/>
    </row>
    <row r="391" customFormat="false" ht="12.75" hidden="false" customHeight="false" outlineLevel="0" collapsed="false">
      <c r="A391" s="633" t="s">
        <v>987</v>
      </c>
      <c r="B391" s="803" t="n">
        <v>2</v>
      </c>
      <c r="C391" s="806" t="s">
        <v>633</v>
      </c>
      <c r="D391" s="680" t="s">
        <v>634</v>
      </c>
      <c r="F391" s="849"/>
      <c r="G391" s="839"/>
      <c r="H391" s="198"/>
    </row>
    <row r="392" customFormat="false" ht="12.75" hidden="false" customHeight="false" outlineLevel="0" collapsed="false">
      <c r="A392" s="633" t="s">
        <v>987</v>
      </c>
      <c r="B392" s="803" t="n">
        <v>20</v>
      </c>
      <c r="C392" s="806" t="s">
        <v>638</v>
      </c>
      <c r="D392" s="680" t="s">
        <v>907</v>
      </c>
      <c r="F392" s="849"/>
      <c r="G392" s="839"/>
      <c r="H392" s="198"/>
    </row>
    <row r="393" customFormat="false" ht="12.75" hidden="false" customHeight="false" outlineLevel="0" collapsed="false">
      <c r="A393" s="633" t="s">
        <v>987</v>
      </c>
      <c r="B393" s="803" t="n">
        <v>5</v>
      </c>
      <c r="C393" s="806" t="s">
        <v>930</v>
      </c>
      <c r="D393" s="680" t="s">
        <v>931</v>
      </c>
      <c r="F393" s="849"/>
      <c r="G393" s="839"/>
      <c r="H393" s="198"/>
    </row>
    <row r="394" customFormat="false" ht="12.75" hidden="false" customHeight="false" outlineLevel="0" collapsed="false">
      <c r="A394" s="633" t="s">
        <v>987</v>
      </c>
      <c r="B394" s="803" t="n">
        <v>0</v>
      </c>
      <c r="C394" s="806" t="s">
        <v>642</v>
      </c>
      <c r="D394" s="680" t="s">
        <v>643</v>
      </c>
      <c r="F394" s="849"/>
      <c r="G394" s="839"/>
      <c r="H394" s="198"/>
    </row>
    <row r="395" customFormat="false" ht="12.75" hidden="false" customHeight="false" outlineLevel="0" collapsed="false">
      <c r="A395" s="633" t="s">
        <v>987</v>
      </c>
      <c r="B395" s="651" t="n">
        <v>0</v>
      </c>
      <c r="C395" s="806" t="s">
        <v>597</v>
      </c>
      <c r="D395" s="680" t="s">
        <v>598</v>
      </c>
      <c r="F395" s="849"/>
      <c r="G395" s="839"/>
      <c r="H395" s="198"/>
    </row>
    <row r="396" customFormat="false" ht="12.75" hidden="false" customHeight="false" outlineLevel="0" collapsed="false">
      <c r="A396" s="653" t="s">
        <v>987</v>
      </c>
      <c r="B396" s="651" t="n">
        <v>0</v>
      </c>
      <c r="C396" s="812" t="s">
        <v>585</v>
      </c>
      <c r="D396" s="676" t="s">
        <v>909</v>
      </c>
      <c r="F396" s="849" t="n">
        <f aca="false">SUM(B385:B396)</f>
        <v>109</v>
      </c>
      <c r="G396" s="839"/>
      <c r="H396" s="198"/>
    </row>
    <row r="397" customFormat="false" ht="12.75" hidden="false" customHeight="false" outlineLevel="0" collapsed="false">
      <c r="A397" s="633" t="s">
        <v>988</v>
      </c>
      <c r="B397" s="803" t="n">
        <v>210</v>
      </c>
      <c r="C397" s="806" t="s">
        <v>623</v>
      </c>
      <c r="D397" s="680" t="s">
        <v>903</v>
      </c>
      <c r="F397" s="849"/>
      <c r="G397" s="839"/>
      <c r="H397" s="198"/>
    </row>
    <row r="398" customFormat="false" ht="12.75" hidden="false" customHeight="false" outlineLevel="0" collapsed="false">
      <c r="A398" s="648" t="s">
        <v>988</v>
      </c>
      <c r="B398" s="651" t="n">
        <v>0</v>
      </c>
      <c r="C398" s="804" t="s">
        <v>670</v>
      </c>
      <c r="D398" s="853" t="s">
        <v>958</v>
      </c>
      <c r="F398" s="849"/>
      <c r="G398" s="839"/>
      <c r="H398" s="198"/>
    </row>
    <row r="399" customFormat="false" ht="12.75" hidden="false" customHeight="false" outlineLevel="0" collapsed="false">
      <c r="A399" s="633" t="s">
        <v>988</v>
      </c>
      <c r="B399" s="803" t="n">
        <v>0</v>
      </c>
      <c r="C399" s="806" t="s">
        <v>672</v>
      </c>
      <c r="D399" s="680" t="s">
        <v>900</v>
      </c>
      <c r="F399" s="849"/>
      <c r="G399" s="839"/>
      <c r="H399" s="8"/>
    </row>
    <row r="400" customFormat="false" ht="12.75" hidden="false" customHeight="false" outlineLevel="0" collapsed="false">
      <c r="A400" s="633" t="s">
        <v>988</v>
      </c>
      <c r="B400" s="803" t="n">
        <v>0</v>
      </c>
      <c r="C400" s="806" t="s">
        <v>674</v>
      </c>
      <c r="D400" s="680" t="s">
        <v>901</v>
      </c>
      <c r="F400" s="849"/>
      <c r="G400" s="839"/>
      <c r="H400" s="198"/>
    </row>
    <row r="401" customFormat="false" ht="12.75" hidden="false" customHeight="false" outlineLevel="0" collapsed="false">
      <c r="A401" s="633" t="s">
        <v>988</v>
      </c>
      <c r="B401" s="803" t="n">
        <v>0</v>
      </c>
      <c r="C401" s="806" t="s">
        <v>615</v>
      </c>
      <c r="D401" s="680" t="s">
        <v>918</v>
      </c>
      <c r="F401" s="849"/>
      <c r="G401" s="839"/>
      <c r="H401" s="198"/>
    </row>
    <row r="402" customFormat="false" ht="12.75" hidden="false" customHeight="false" outlineLevel="0" collapsed="false">
      <c r="A402" s="633" t="s">
        <v>988</v>
      </c>
      <c r="B402" s="803" t="n">
        <v>0</v>
      </c>
      <c r="C402" s="806" t="s">
        <v>680</v>
      </c>
      <c r="D402" s="680" t="s">
        <v>681</v>
      </c>
      <c r="F402" s="849"/>
      <c r="G402" s="839"/>
      <c r="H402" s="729"/>
    </row>
    <row r="403" customFormat="false" ht="12.75" hidden="false" customHeight="false" outlineLevel="0" collapsed="false">
      <c r="A403" s="633" t="s">
        <v>988</v>
      </c>
      <c r="B403" s="803" t="n">
        <v>0</v>
      </c>
      <c r="C403" s="806" t="s">
        <v>627</v>
      </c>
      <c r="D403" s="680" t="s">
        <v>628</v>
      </c>
      <c r="F403" s="849"/>
      <c r="G403" s="839"/>
      <c r="H403" s="729"/>
    </row>
    <row r="404" customFormat="false" ht="12.75" hidden="false" customHeight="false" outlineLevel="0" collapsed="false">
      <c r="A404" s="633" t="s">
        <v>988</v>
      </c>
      <c r="B404" s="651" t="n">
        <v>0</v>
      </c>
      <c r="C404" s="806" t="s">
        <v>631</v>
      </c>
      <c r="D404" s="727" t="s">
        <v>927</v>
      </c>
      <c r="F404" s="849"/>
      <c r="G404" s="839"/>
      <c r="H404" s="729"/>
    </row>
    <row r="405" customFormat="false" ht="12.75" hidden="false" customHeight="false" outlineLevel="0" collapsed="false">
      <c r="A405" s="633" t="s">
        <v>988</v>
      </c>
      <c r="B405" s="803" t="n">
        <v>0</v>
      </c>
      <c r="C405" s="806" t="s">
        <v>728</v>
      </c>
      <c r="D405" s="680" t="s">
        <v>906</v>
      </c>
      <c r="F405" s="849"/>
      <c r="G405" s="839"/>
      <c r="H405" s="198"/>
    </row>
    <row r="406" customFormat="false" ht="12.75" hidden="false" customHeight="false" outlineLevel="0" collapsed="false">
      <c r="A406" s="633" t="s">
        <v>988</v>
      </c>
      <c r="B406" s="803" t="n">
        <v>10</v>
      </c>
      <c r="C406" s="806" t="s">
        <v>633</v>
      </c>
      <c r="D406" s="680" t="s">
        <v>634</v>
      </c>
      <c r="F406" s="849"/>
      <c r="G406" s="839"/>
      <c r="H406" s="198"/>
    </row>
    <row r="407" customFormat="false" ht="12.75" hidden="false" customHeight="false" outlineLevel="0" collapsed="false">
      <c r="A407" s="633" t="s">
        <v>988</v>
      </c>
      <c r="B407" s="803" t="n">
        <v>0</v>
      </c>
      <c r="C407" s="806" t="s">
        <v>638</v>
      </c>
      <c r="D407" s="680" t="s">
        <v>907</v>
      </c>
      <c r="F407" s="849"/>
      <c r="G407" s="839"/>
      <c r="H407" s="198"/>
    </row>
    <row r="408" customFormat="false" ht="12.75" hidden="false" customHeight="false" outlineLevel="0" collapsed="false">
      <c r="A408" s="633" t="s">
        <v>988</v>
      </c>
      <c r="B408" s="803" t="n">
        <v>7</v>
      </c>
      <c r="C408" s="806" t="s">
        <v>640</v>
      </c>
      <c r="D408" s="676" t="s">
        <v>908</v>
      </c>
      <c r="F408" s="849"/>
      <c r="G408" s="839"/>
      <c r="H408" s="198"/>
    </row>
    <row r="409" customFormat="false" ht="12.75" hidden="false" customHeight="false" outlineLevel="0" collapsed="false">
      <c r="A409" s="633" t="s">
        <v>988</v>
      </c>
      <c r="B409" s="651" t="n">
        <v>0</v>
      </c>
      <c r="C409" s="806" t="s">
        <v>585</v>
      </c>
      <c r="D409" s="676" t="s">
        <v>909</v>
      </c>
      <c r="F409" s="849" t="n">
        <f aca="false">SUM(B397:B410)</f>
        <v>227</v>
      </c>
      <c r="G409" s="839"/>
      <c r="H409" s="198"/>
    </row>
    <row r="410" customFormat="false" ht="12.75" hidden="false" customHeight="false" outlineLevel="0" collapsed="false">
      <c r="A410" s="633" t="s">
        <v>988</v>
      </c>
      <c r="B410" s="803" t="n">
        <v>0</v>
      </c>
      <c r="C410" s="806" t="s">
        <v>646</v>
      </c>
      <c r="D410" s="680" t="s">
        <v>913</v>
      </c>
      <c r="F410" s="849"/>
      <c r="G410" s="839"/>
      <c r="H410" s="198"/>
    </row>
    <row r="411" customFormat="false" ht="12.75" hidden="false" customHeight="true" outlineLevel="0" collapsed="false">
      <c r="A411" s="633" t="s">
        <v>989</v>
      </c>
      <c r="B411" s="651" t="n">
        <v>0</v>
      </c>
      <c r="C411" s="806" t="s">
        <v>654</v>
      </c>
      <c r="D411" s="680" t="s">
        <v>960</v>
      </c>
      <c r="F411" s="849"/>
      <c r="G411" s="839"/>
      <c r="H411" s="198"/>
    </row>
    <row r="412" customFormat="false" ht="12.75" hidden="false" customHeight="false" outlineLevel="0" collapsed="false">
      <c r="A412" s="633" t="s">
        <v>989</v>
      </c>
      <c r="B412" s="803" t="n">
        <v>30</v>
      </c>
      <c r="C412" s="806" t="s">
        <v>593</v>
      </c>
      <c r="D412" s="680" t="s">
        <v>916</v>
      </c>
      <c r="F412" s="849"/>
      <c r="G412" s="839"/>
      <c r="H412" s="198"/>
    </row>
    <row r="413" customFormat="false" ht="12.75" hidden="false" customHeight="false" outlineLevel="0" collapsed="false">
      <c r="A413" s="633" t="s">
        <v>989</v>
      </c>
      <c r="B413" s="803" t="n">
        <v>30</v>
      </c>
      <c r="C413" s="806" t="s">
        <v>619</v>
      </c>
      <c r="D413" s="680" t="s">
        <v>942</v>
      </c>
      <c r="F413" s="849"/>
      <c r="G413" s="839"/>
      <c r="H413" s="198"/>
    </row>
    <row r="414" customFormat="false" ht="12.75" hidden="false" customHeight="false" outlineLevel="0" collapsed="false">
      <c r="A414" s="633" t="s">
        <v>989</v>
      </c>
      <c r="B414" s="651" t="n">
        <v>0</v>
      </c>
      <c r="C414" s="806" t="s">
        <v>667</v>
      </c>
      <c r="D414" s="680" t="s">
        <v>990</v>
      </c>
      <c r="F414" s="849"/>
      <c r="G414" s="839"/>
      <c r="H414" s="198"/>
    </row>
    <row r="415" customFormat="false" ht="12.75" hidden="false" customHeight="false" outlineLevel="0" collapsed="false">
      <c r="A415" s="633" t="s">
        <v>989</v>
      </c>
      <c r="B415" s="651" t="n">
        <v>0</v>
      </c>
      <c r="C415" s="806" t="s">
        <v>670</v>
      </c>
      <c r="D415" s="841" t="s">
        <v>958</v>
      </c>
      <c r="F415" s="849"/>
      <c r="G415" s="839"/>
      <c r="H415" s="198"/>
    </row>
    <row r="416" customFormat="false" ht="12.75" hidden="false" customHeight="false" outlineLevel="0" collapsed="false">
      <c r="A416" s="633" t="s">
        <v>989</v>
      </c>
      <c r="B416" s="803" t="n">
        <v>110</v>
      </c>
      <c r="C416" s="806" t="s">
        <v>672</v>
      </c>
      <c r="D416" s="680" t="s">
        <v>900</v>
      </c>
      <c r="F416" s="849"/>
      <c r="G416" s="839"/>
      <c r="H416" s="8"/>
    </row>
    <row r="417" customFormat="false" ht="12.75" hidden="false" customHeight="false" outlineLevel="0" collapsed="false">
      <c r="A417" s="633" t="s">
        <v>989</v>
      </c>
      <c r="B417" s="803" t="n">
        <v>25</v>
      </c>
      <c r="C417" s="652" t="s">
        <v>944</v>
      </c>
      <c r="D417" s="680" t="s">
        <v>945</v>
      </c>
      <c r="F417" s="849"/>
      <c r="G417" s="839"/>
      <c r="H417" s="198"/>
    </row>
    <row r="418" customFormat="false" ht="12.75" hidden="false" customHeight="false" outlineLevel="0" collapsed="false">
      <c r="A418" s="633" t="s">
        <v>989</v>
      </c>
      <c r="B418" s="803" t="n">
        <v>5</v>
      </c>
      <c r="C418" s="806" t="s">
        <v>674</v>
      </c>
      <c r="D418" s="680" t="s">
        <v>901</v>
      </c>
      <c r="F418" s="849"/>
      <c r="G418" s="839"/>
      <c r="H418" s="198"/>
    </row>
    <row r="419" customFormat="false" ht="12.75" hidden="false" customHeight="false" outlineLevel="0" collapsed="false">
      <c r="A419" s="653" t="s">
        <v>989</v>
      </c>
      <c r="B419" s="825" t="n">
        <v>400</v>
      </c>
      <c r="C419" s="812" t="s">
        <v>615</v>
      </c>
      <c r="D419" s="676" t="s">
        <v>918</v>
      </c>
      <c r="F419" s="849"/>
      <c r="G419" s="839"/>
      <c r="H419" s="198"/>
    </row>
    <row r="420" customFormat="false" ht="12.75" hidden="false" customHeight="false" outlineLevel="0" collapsed="false">
      <c r="A420" s="653" t="s">
        <v>989</v>
      </c>
      <c r="B420" s="825" t="n">
        <v>0</v>
      </c>
      <c r="C420" s="812" t="s">
        <v>734</v>
      </c>
      <c r="D420" s="676" t="s">
        <v>919</v>
      </c>
      <c r="F420" s="849"/>
      <c r="G420" s="839"/>
      <c r="H420" s="198"/>
    </row>
    <row r="421" customFormat="false" ht="12.75" hidden="false" customHeight="false" outlineLevel="0" collapsed="false">
      <c r="A421" s="633" t="s">
        <v>989</v>
      </c>
      <c r="B421" s="803" t="n">
        <v>50</v>
      </c>
      <c r="C421" s="806" t="s">
        <v>676</v>
      </c>
      <c r="D421" s="680" t="s">
        <v>902</v>
      </c>
      <c r="F421" s="849"/>
      <c r="G421" s="839"/>
      <c r="H421" s="198"/>
    </row>
    <row r="422" customFormat="false" ht="12.75" hidden="false" customHeight="false" outlineLevel="0" collapsed="false">
      <c r="A422" s="648" t="s">
        <v>989</v>
      </c>
      <c r="B422" s="649" t="n">
        <v>720</v>
      </c>
      <c r="C422" s="854" t="s">
        <v>623</v>
      </c>
      <c r="D422" s="805" t="s">
        <v>903</v>
      </c>
      <c r="F422" s="849"/>
      <c r="G422" s="839"/>
      <c r="H422" s="198"/>
    </row>
    <row r="423" customFormat="false" ht="12.75" hidden="false" customHeight="false" outlineLevel="0" collapsed="false">
      <c r="A423" s="648" t="s">
        <v>989</v>
      </c>
      <c r="B423" s="649" t="n">
        <v>20</v>
      </c>
      <c r="C423" s="804" t="s">
        <v>678</v>
      </c>
      <c r="D423" s="680" t="s">
        <v>923</v>
      </c>
      <c r="F423" s="849"/>
      <c r="G423" s="839"/>
      <c r="H423" s="198"/>
    </row>
    <row r="424" customFormat="false" ht="12.75" hidden="false" customHeight="false" outlineLevel="0" collapsed="false">
      <c r="A424" s="633" t="s">
        <v>989</v>
      </c>
      <c r="B424" s="803" t="n">
        <v>170</v>
      </c>
      <c r="C424" s="806" t="s">
        <v>680</v>
      </c>
      <c r="D424" s="680" t="s">
        <v>681</v>
      </c>
      <c r="F424" s="849"/>
      <c r="G424" s="839"/>
      <c r="H424" s="198"/>
    </row>
    <row r="425" customFormat="false" ht="12.75" hidden="false" customHeight="false" outlineLevel="0" collapsed="false">
      <c r="A425" s="633" t="s">
        <v>989</v>
      </c>
      <c r="B425" s="803" t="n">
        <v>50</v>
      </c>
      <c r="C425" s="806" t="s">
        <v>682</v>
      </c>
      <c r="D425" s="680" t="s">
        <v>951</v>
      </c>
      <c r="F425" s="56"/>
      <c r="G425" s="839"/>
      <c r="H425" s="729"/>
    </row>
    <row r="426" customFormat="false" ht="12.75" hidden="false" customHeight="false" outlineLevel="0" collapsed="false">
      <c r="A426" s="633" t="s">
        <v>989</v>
      </c>
      <c r="B426" s="803" t="n">
        <v>20</v>
      </c>
      <c r="C426" s="806" t="s">
        <v>625</v>
      </c>
      <c r="D426" s="680" t="s">
        <v>924</v>
      </c>
      <c r="F426" s="56"/>
      <c r="G426" s="839"/>
      <c r="H426" s="198"/>
    </row>
    <row r="427" customFormat="false" ht="12.75" hidden="false" customHeight="false" outlineLevel="0" collapsed="false">
      <c r="A427" s="633" t="s">
        <v>989</v>
      </c>
      <c r="B427" s="803" t="n">
        <v>10</v>
      </c>
      <c r="C427" s="806" t="s">
        <v>621</v>
      </c>
      <c r="D427" s="680" t="s">
        <v>963</v>
      </c>
      <c r="F427" s="56"/>
      <c r="G427" s="839"/>
      <c r="H427" s="198"/>
    </row>
    <row r="428" customFormat="false" ht="12.75" hidden="false" customHeight="false" outlineLevel="0" collapsed="false">
      <c r="A428" s="633" t="s">
        <v>989</v>
      </c>
      <c r="B428" s="803" t="n">
        <v>100</v>
      </c>
      <c r="C428" s="806" t="s">
        <v>627</v>
      </c>
      <c r="D428" s="680" t="s">
        <v>628</v>
      </c>
      <c r="F428" s="56"/>
      <c r="G428" s="839"/>
      <c r="H428" s="198"/>
    </row>
    <row r="429" customFormat="false" ht="12.75" hidden="false" customHeight="false" outlineLevel="0" collapsed="false">
      <c r="A429" s="633" t="s">
        <v>989</v>
      </c>
      <c r="B429" s="803" t="n">
        <v>100</v>
      </c>
      <c r="C429" s="806" t="s">
        <v>629</v>
      </c>
      <c r="D429" s="680" t="s">
        <v>718</v>
      </c>
      <c r="F429" s="56"/>
      <c r="G429" s="839"/>
      <c r="H429" s="198"/>
    </row>
    <row r="430" customFormat="false" ht="12.75" hidden="false" customHeight="false" outlineLevel="0" collapsed="false">
      <c r="A430" s="633" t="s">
        <v>989</v>
      </c>
      <c r="B430" s="803" t="n">
        <v>103</v>
      </c>
      <c r="C430" s="806" t="s">
        <v>583</v>
      </c>
      <c r="D430" s="680" t="s">
        <v>914</v>
      </c>
      <c r="F430" s="855"/>
      <c r="G430" s="839"/>
      <c r="H430" s="198"/>
    </row>
    <row r="431" customFormat="false" ht="12.75" hidden="false" customHeight="false" outlineLevel="0" collapsed="false">
      <c r="A431" s="633" t="s">
        <v>989</v>
      </c>
      <c r="B431" s="803" t="n">
        <v>12</v>
      </c>
      <c r="C431" s="806" t="s">
        <v>925</v>
      </c>
      <c r="D431" s="680" t="s">
        <v>926</v>
      </c>
      <c r="F431" s="56"/>
      <c r="G431" s="839"/>
      <c r="H431" s="198"/>
    </row>
    <row r="432" customFormat="false" ht="12.75" hidden="false" customHeight="false" outlineLevel="0" collapsed="false">
      <c r="A432" s="633" t="s">
        <v>989</v>
      </c>
      <c r="B432" s="651" t="n">
        <v>0</v>
      </c>
      <c r="C432" s="806" t="s">
        <v>947</v>
      </c>
      <c r="D432" s="680" t="s">
        <v>948</v>
      </c>
      <c r="F432" s="56"/>
      <c r="G432" s="839"/>
      <c r="H432" s="198"/>
    </row>
    <row r="433" customFormat="false" ht="12.75" hidden="false" customHeight="false" outlineLevel="0" collapsed="false">
      <c r="A433" s="633" t="s">
        <v>989</v>
      </c>
      <c r="B433" s="803" t="n">
        <v>0</v>
      </c>
      <c r="C433" s="806" t="s">
        <v>726</v>
      </c>
      <c r="D433" s="676" t="s">
        <v>875</v>
      </c>
      <c r="F433" s="56"/>
      <c r="G433" s="839"/>
      <c r="H433" s="198"/>
    </row>
    <row r="434" customFormat="false" ht="12.75" hidden="false" customHeight="false" outlineLevel="0" collapsed="false">
      <c r="A434" s="633" t="s">
        <v>989</v>
      </c>
      <c r="B434" s="651" t="n">
        <v>0</v>
      </c>
      <c r="C434" s="806" t="s">
        <v>631</v>
      </c>
      <c r="D434" s="727" t="s">
        <v>927</v>
      </c>
      <c r="F434" s="56"/>
      <c r="G434" s="839"/>
      <c r="H434" s="198"/>
    </row>
    <row r="435" customFormat="false" ht="12.75" hidden="false" customHeight="false" outlineLevel="0" collapsed="false">
      <c r="A435" s="633" t="s">
        <v>989</v>
      </c>
      <c r="B435" s="803" t="n">
        <v>35</v>
      </c>
      <c r="C435" s="806" t="s">
        <v>728</v>
      </c>
      <c r="D435" s="680" t="s">
        <v>906</v>
      </c>
      <c r="F435" s="56"/>
      <c r="G435" s="839"/>
      <c r="H435" s="198"/>
    </row>
    <row r="436" customFormat="false" ht="12.75" hidden="false" customHeight="false" outlineLevel="0" collapsed="false">
      <c r="A436" s="633" t="s">
        <v>989</v>
      </c>
      <c r="B436" s="825" t="n">
        <v>220</v>
      </c>
      <c r="C436" s="806" t="s">
        <v>633</v>
      </c>
      <c r="D436" s="680" t="s">
        <v>634</v>
      </c>
      <c r="F436" s="56"/>
      <c r="G436" s="839"/>
      <c r="H436" s="198"/>
    </row>
    <row r="437" customFormat="false" ht="12.75" hidden="false" customHeight="false" outlineLevel="0" collapsed="false">
      <c r="A437" s="633" t="s">
        <v>989</v>
      </c>
      <c r="B437" s="651" t="n">
        <v>0</v>
      </c>
      <c r="C437" s="806" t="s">
        <v>854</v>
      </c>
      <c r="D437" s="680" t="s">
        <v>928</v>
      </c>
      <c r="F437" s="56"/>
      <c r="G437" s="839"/>
      <c r="H437" s="198"/>
    </row>
    <row r="438" customFormat="false" ht="12.75" hidden="false" customHeight="false" outlineLevel="0" collapsed="false">
      <c r="A438" s="633" t="s">
        <v>989</v>
      </c>
      <c r="B438" s="803" t="n">
        <v>25</v>
      </c>
      <c r="C438" s="856" t="s">
        <v>590</v>
      </c>
      <c r="D438" s="680" t="s">
        <v>591</v>
      </c>
      <c r="F438" s="56"/>
      <c r="G438" s="839"/>
      <c r="H438" s="198"/>
    </row>
    <row r="439" customFormat="false" ht="12.75" hidden="false" customHeight="false" outlineLevel="0" collapsed="false">
      <c r="A439" s="633" t="s">
        <v>989</v>
      </c>
      <c r="B439" s="803" t="n">
        <v>25</v>
      </c>
      <c r="C439" s="856" t="s">
        <v>636</v>
      </c>
      <c r="D439" s="680" t="s">
        <v>929</v>
      </c>
      <c r="F439" s="849"/>
      <c r="G439" s="839"/>
      <c r="H439" s="198"/>
    </row>
    <row r="440" customFormat="false" ht="12.75" hidden="false" customHeight="false" outlineLevel="0" collapsed="false">
      <c r="A440" s="633" t="s">
        <v>989</v>
      </c>
      <c r="B440" s="803" t="n">
        <v>260</v>
      </c>
      <c r="C440" s="856" t="s">
        <v>638</v>
      </c>
      <c r="D440" s="680" t="s">
        <v>907</v>
      </c>
      <c r="F440" s="849"/>
      <c r="G440" s="839"/>
      <c r="H440" s="198"/>
    </row>
    <row r="441" customFormat="false" ht="12.75" hidden="false" customHeight="false" outlineLevel="0" collapsed="false">
      <c r="A441" s="633" t="s">
        <v>989</v>
      </c>
      <c r="B441" s="825" t="n">
        <v>3500</v>
      </c>
      <c r="C441" s="856" t="s">
        <v>640</v>
      </c>
      <c r="D441" s="676" t="s">
        <v>908</v>
      </c>
      <c r="F441" s="849"/>
      <c r="G441" s="839"/>
      <c r="H441" s="198"/>
    </row>
    <row r="442" customFormat="false" ht="12.75" hidden="false" customHeight="false" outlineLevel="0" collapsed="false">
      <c r="A442" s="633" t="s">
        <v>989</v>
      </c>
      <c r="B442" s="803" t="n">
        <v>30</v>
      </c>
      <c r="C442" s="856" t="s">
        <v>930</v>
      </c>
      <c r="D442" s="680" t="s">
        <v>931</v>
      </c>
      <c r="F442" s="849"/>
      <c r="G442" s="839"/>
      <c r="H442" s="198"/>
    </row>
    <row r="443" customFormat="false" ht="12.75" hidden="false" customHeight="false" outlineLevel="0" collapsed="false">
      <c r="A443" s="633" t="s">
        <v>989</v>
      </c>
      <c r="B443" s="803" t="n">
        <v>33</v>
      </c>
      <c r="C443" s="856" t="s">
        <v>690</v>
      </c>
      <c r="D443" s="680" t="s">
        <v>691</v>
      </c>
      <c r="F443" s="849"/>
      <c r="G443" s="839"/>
      <c r="H443" s="198"/>
    </row>
    <row r="444" customFormat="false" ht="12.75" hidden="false" customHeight="false" outlineLevel="0" collapsed="false">
      <c r="A444" s="633" t="s">
        <v>989</v>
      </c>
      <c r="B444" s="803" t="n">
        <v>60</v>
      </c>
      <c r="C444" s="856" t="s">
        <v>642</v>
      </c>
      <c r="D444" s="680" t="s">
        <v>643</v>
      </c>
      <c r="F444" s="849"/>
      <c r="G444" s="839"/>
      <c r="H444" s="198"/>
    </row>
    <row r="445" customFormat="false" ht="12.75" hidden="false" customHeight="false" outlineLevel="0" collapsed="false">
      <c r="A445" s="633" t="s">
        <v>989</v>
      </c>
      <c r="B445" s="803" t="n">
        <v>0</v>
      </c>
      <c r="C445" s="856" t="s">
        <v>953</v>
      </c>
      <c r="D445" s="680" t="s">
        <v>954</v>
      </c>
      <c r="F445" s="849"/>
      <c r="G445" s="839"/>
      <c r="H445" s="198"/>
    </row>
    <row r="446" customFormat="false" ht="12.75" hidden="false" customHeight="false" outlineLevel="0" collapsed="false">
      <c r="A446" s="633" t="s">
        <v>989</v>
      </c>
      <c r="B446" s="651" t="n">
        <v>0</v>
      </c>
      <c r="C446" s="856" t="s">
        <v>597</v>
      </c>
      <c r="D446" s="680" t="s">
        <v>598</v>
      </c>
      <c r="F446" s="849"/>
      <c r="G446" s="839"/>
      <c r="H446" s="198"/>
    </row>
    <row r="447" customFormat="false" ht="12.75" hidden="false" customHeight="false" outlineLevel="0" collapsed="false">
      <c r="A447" s="633" t="s">
        <v>989</v>
      </c>
      <c r="B447" s="651" t="n">
        <v>0</v>
      </c>
      <c r="C447" s="856" t="s">
        <v>585</v>
      </c>
      <c r="D447" s="676" t="s">
        <v>909</v>
      </c>
      <c r="F447" s="849"/>
      <c r="G447" s="839"/>
      <c r="H447" s="198"/>
    </row>
    <row r="448" customFormat="false" ht="12.75" hidden="false" customHeight="false" outlineLevel="0" collapsed="false">
      <c r="A448" s="633" t="s">
        <v>989</v>
      </c>
      <c r="B448" s="651" t="n">
        <v>0</v>
      </c>
      <c r="C448" s="806" t="s">
        <v>695</v>
      </c>
      <c r="D448" s="680" t="s">
        <v>932</v>
      </c>
      <c r="F448" s="849"/>
      <c r="G448" s="839"/>
      <c r="H448" s="198"/>
    </row>
    <row r="449" customFormat="false" ht="12.75" hidden="false" customHeight="false" outlineLevel="0" collapsed="false">
      <c r="A449" s="633" t="s">
        <v>989</v>
      </c>
      <c r="B449" s="803" t="n">
        <v>9</v>
      </c>
      <c r="C449" s="806" t="s">
        <v>697</v>
      </c>
      <c r="D449" s="680" t="s">
        <v>698</v>
      </c>
      <c r="F449" s="849"/>
      <c r="G449" s="839"/>
      <c r="H449" s="198"/>
    </row>
    <row r="450" customFormat="false" ht="12.75" hidden="false" customHeight="false" outlineLevel="0" collapsed="false">
      <c r="A450" s="633" t="s">
        <v>989</v>
      </c>
      <c r="B450" s="651" t="n">
        <v>0</v>
      </c>
      <c r="C450" s="806" t="s">
        <v>699</v>
      </c>
      <c r="D450" s="737" t="s">
        <v>964</v>
      </c>
      <c r="F450" s="849"/>
      <c r="G450" s="839"/>
      <c r="H450" s="198"/>
    </row>
    <row r="451" customFormat="false" ht="12.75" hidden="false" customHeight="false" outlineLevel="0" collapsed="false">
      <c r="A451" s="633" t="s">
        <v>989</v>
      </c>
      <c r="B451" s="651" t="n">
        <v>0</v>
      </c>
      <c r="C451" s="806" t="s">
        <v>753</v>
      </c>
      <c r="D451" s="737" t="s">
        <v>980</v>
      </c>
      <c r="F451" s="849"/>
      <c r="G451" s="839"/>
      <c r="H451" s="198"/>
    </row>
    <row r="452" customFormat="false" ht="12.75" hidden="false" customHeight="false" outlineLevel="0" collapsed="false">
      <c r="A452" s="633" t="s">
        <v>989</v>
      </c>
      <c r="B452" s="651" t="n">
        <v>1</v>
      </c>
      <c r="C452" s="806" t="s">
        <v>644</v>
      </c>
      <c r="D452" s="680" t="s">
        <v>912</v>
      </c>
      <c r="F452" s="849"/>
      <c r="G452" s="839"/>
      <c r="H452" s="198"/>
    </row>
    <row r="453" customFormat="false" ht="12.75" hidden="false" customHeight="false" outlineLevel="0" collapsed="false">
      <c r="A453" s="633" t="s">
        <v>989</v>
      </c>
      <c r="B453" s="825" t="n">
        <v>55</v>
      </c>
      <c r="C453" s="806" t="s">
        <v>646</v>
      </c>
      <c r="D453" s="680" t="s">
        <v>913</v>
      </c>
      <c r="F453" s="849"/>
      <c r="G453" s="839"/>
      <c r="H453" s="198"/>
    </row>
    <row r="454" customFormat="false" ht="12.75" hidden="false" customHeight="false" outlineLevel="0" collapsed="false">
      <c r="A454" s="633" t="s">
        <v>989</v>
      </c>
      <c r="B454" s="651" t="n">
        <v>0</v>
      </c>
      <c r="C454" s="812" t="s">
        <v>648</v>
      </c>
      <c r="D454" s="676" t="s">
        <v>955</v>
      </c>
      <c r="F454" s="849"/>
      <c r="G454" s="851"/>
      <c r="H454" s="198"/>
    </row>
    <row r="455" customFormat="false" ht="13.5" hidden="false" customHeight="false" outlineLevel="0" collapsed="false">
      <c r="A455" s="633" t="s">
        <v>989</v>
      </c>
      <c r="B455" s="857" t="n">
        <f aca="false">1731-5-170-60-432</f>
        <v>1064</v>
      </c>
      <c r="C455" s="858" t="s">
        <v>865</v>
      </c>
      <c r="D455" s="684" t="s">
        <v>991</v>
      </c>
      <c r="F455" s="56" t="n">
        <f aca="false">SUM(B411:B455)</f>
        <v>7272</v>
      </c>
      <c r="G455" s="851"/>
      <c r="H455" s="198"/>
    </row>
    <row r="456" s="688" customFormat="true" ht="13.5" hidden="false" customHeight="false" outlineLevel="0" collapsed="false">
      <c r="A456" s="713" t="s">
        <v>255</v>
      </c>
      <c r="B456" s="859" t="n">
        <f aca="false">SUM(B336:B455)</f>
        <v>9050</v>
      </c>
      <c r="C456" s="817"/>
      <c r="D456" s="715"/>
      <c r="F456" s="849"/>
      <c r="G456" s="839"/>
      <c r="H456" s="860"/>
    </row>
    <row r="457" s="688" customFormat="true" ht="6" hidden="false" customHeight="true" outlineLevel="0" collapsed="false">
      <c r="A457" s="744"/>
      <c r="B457" s="831"/>
      <c r="C457" s="645"/>
      <c r="D457" s="744"/>
      <c r="E457" s="744"/>
      <c r="F457" s="849"/>
      <c r="G457" s="645"/>
      <c r="H457" s="198"/>
      <c r="I457" s="744"/>
    </row>
    <row r="458" s="688" customFormat="true" ht="6" hidden="false" customHeight="true" outlineLevel="0" collapsed="false">
      <c r="A458" s="744"/>
      <c r="B458" s="831"/>
      <c r="C458" s="645"/>
      <c r="D458" s="744"/>
      <c r="E458" s="744"/>
      <c r="F458" s="849"/>
      <c r="G458" s="645"/>
      <c r="H458" s="198"/>
      <c r="I458" s="744"/>
    </row>
    <row r="459" s="688" customFormat="true" ht="6" hidden="false" customHeight="true" outlineLevel="0" collapsed="false">
      <c r="A459" s="744"/>
      <c r="B459" s="831"/>
      <c r="C459" s="645"/>
      <c r="D459" s="744"/>
      <c r="E459" s="744"/>
      <c r="F459" s="849"/>
      <c r="G459" s="645"/>
      <c r="H459" s="198"/>
      <c r="I459" s="744"/>
    </row>
    <row r="460" customFormat="false" ht="19.5" hidden="false" customHeight="false" outlineLevel="0" collapsed="false">
      <c r="A460" s="643" t="s">
        <v>992</v>
      </c>
      <c r="B460" s="821"/>
      <c r="C460" s="645"/>
      <c r="F460" s="849"/>
      <c r="G460" s="645"/>
      <c r="H460" s="198"/>
    </row>
    <row r="461" customFormat="false" ht="12.75" hidden="false" customHeight="false" outlineLevel="0" collapsed="false">
      <c r="A461" s="665" t="s">
        <v>571</v>
      </c>
      <c r="B461" s="798" t="s">
        <v>3</v>
      </c>
      <c r="C461" s="646" t="s">
        <v>572</v>
      </c>
      <c r="D461" s="835" t="s">
        <v>573</v>
      </c>
      <c r="F461" s="145"/>
      <c r="G461" s="861"/>
      <c r="H461" s="862"/>
    </row>
    <row r="462" customFormat="false" ht="13.5" hidden="false" customHeight="false" outlineLevel="0" collapsed="false">
      <c r="A462" s="668"/>
      <c r="B462" s="622" t="s">
        <v>95</v>
      </c>
      <c r="C462" s="647" t="s">
        <v>574</v>
      </c>
      <c r="D462" s="695"/>
    </row>
    <row r="463" customFormat="false" ht="12.75" hidden="false" customHeight="false" outlineLevel="0" collapsed="false">
      <c r="A463" s="800" t="s">
        <v>993</v>
      </c>
      <c r="B463" s="840" t="n">
        <v>0</v>
      </c>
      <c r="C463" s="863" t="s">
        <v>593</v>
      </c>
      <c r="D463" s="680" t="s">
        <v>916</v>
      </c>
      <c r="F463" s="849"/>
      <c r="G463" s="839"/>
      <c r="H463" s="198"/>
    </row>
    <row r="464" customFormat="false" ht="12.75" hidden="false" customHeight="false" outlineLevel="0" collapsed="false">
      <c r="A464" s="633" t="s">
        <v>993</v>
      </c>
      <c r="B464" s="651" t="n">
        <v>0</v>
      </c>
      <c r="C464" s="856" t="s">
        <v>619</v>
      </c>
      <c r="D464" s="680" t="s">
        <v>717</v>
      </c>
      <c r="F464" s="849"/>
      <c r="G464" s="839"/>
      <c r="H464" s="198"/>
    </row>
    <row r="465" customFormat="false" ht="12.75" hidden="false" customHeight="false" outlineLevel="0" collapsed="false">
      <c r="A465" s="633" t="s">
        <v>993</v>
      </c>
      <c r="B465" s="651" t="n">
        <v>0</v>
      </c>
      <c r="C465" s="856" t="s">
        <v>670</v>
      </c>
      <c r="D465" s="841" t="s">
        <v>958</v>
      </c>
      <c r="F465" s="849"/>
      <c r="G465" s="839"/>
      <c r="H465" s="8"/>
    </row>
    <row r="466" customFormat="false" ht="12.75" hidden="false" customHeight="false" outlineLevel="0" collapsed="false">
      <c r="A466" s="633" t="s">
        <v>993</v>
      </c>
      <c r="B466" s="803" t="n">
        <v>25</v>
      </c>
      <c r="C466" s="856" t="s">
        <v>672</v>
      </c>
      <c r="D466" s="680" t="s">
        <v>900</v>
      </c>
      <c r="F466" s="849"/>
      <c r="G466" s="839"/>
      <c r="H466" s="198"/>
    </row>
    <row r="467" customFormat="false" ht="12.75" hidden="false" customHeight="false" outlineLevel="0" collapsed="false">
      <c r="A467" s="653" t="s">
        <v>993</v>
      </c>
      <c r="B467" s="825" t="n">
        <v>0</v>
      </c>
      <c r="C467" s="864" t="s">
        <v>674</v>
      </c>
      <c r="D467" s="676" t="s">
        <v>901</v>
      </c>
      <c r="F467" s="849"/>
      <c r="G467" s="839"/>
      <c r="H467" s="198"/>
    </row>
    <row r="468" customFormat="false" ht="12.75" hidden="false" customHeight="false" outlineLevel="0" collapsed="false">
      <c r="A468" s="633" t="s">
        <v>993</v>
      </c>
      <c r="B468" s="803" t="n">
        <v>30</v>
      </c>
      <c r="C468" s="806" t="s">
        <v>676</v>
      </c>
      <c r="D468" s="680" t="s">
        <v>902</v>
      </c>
      <c r="F468" s="849"/>
      <c r="G468" s="839"/>
      <c r="H468" s="198"/>
    </row>
    <row r="469" customFormat="false" ht="12.75" hidden="false" customHeight="false" outlineLevel="0" collapsed="false">
      <c r="A469" s="648" t="s">
        <v>993</v>
      </c>
      <c r="B469" s="649" t="n">
        <v>0</v>
      </c>
      <c r="C469" s="854" t="s">
        <v>623</v>
      </c>
      <c r="D469" s="805" t="s">
        <v>903</v>
      </c>
      <c r="F469" s="849"/>
      <c r="G469" s="839"/>
      <c r="H469" s="198"/>
    </row>
    <row r="470" customFormat="false" ht="12.75" hidden="false" customHeight="false" outlineLevel="0" collapsed="false">
      <c r="A470" s="648" t="s">
        <v>993</v>
      </c>
      <c r="B470" s="649" t="n">
        <v>0</v>
      </c>
      <c r="C470" s="854" t="s">
        <v>680</v>
      </c>
      <c r="D470" s="680" t="s">
        <v>681</v>
      </c>
      <c r="F470" s="849"/>
      <c r="G470" s="839"/>
      <c r="H470" s="198"/>
    </row>
    <row r="471" customFormat="false" ht="12.75" hidden="false" customHeight="false" outlineLevel="0" collapsed="false">
      <c r="A471" s="633" t="s">
        <v>993</v>
      </c>
      <c r="B471" s="803" t="n">
        <v>0</v>
      </c>
      <c r="C471" s="856" t="s">
        <v>625</v>
      </c>
      <c r="D471" s="680" t="s">
        <v>924</v>
      </c>
      <c r="F471" s="849"/>
      <c r="G471" s="839"/>
      <c r="H471" s="198"/>
    </row>
    <row r="472" customFormat="false" ht="12.75" hidden="false" customHeight="false" outlineLevel="0" collapsed="false">
      <c r="A472" s="633" t="s">
        <v>993</v>
      </c>
      <c r="B472" s="803" t="n">
        <v>200</v>
      </c>
      <c r="C472" s="856" t="s">
        <v>682</v>
      </c>
      <c r="D472" s="680" t="s">
        <v>951</v>
      </c>
      <c r="F472" s="849"/>
      <c r="G472" s="839"/>
      <c r="H472" s="198"/>
    </row>
    <row r="473" customFormat="false" ht="12.75" hidden="false" customHeight="false" outlineLevel="0" collapsed="false">
      <c r="A473" s="633" t="s">
        <v>993</v>
      </c>
      <c r="B473" s="803" t="n">
        <v>60</v>
      </c>
      <c r="C473" s="856" t="s">
        <v>621</v>
      </c>
      <c r="D473" s="680" t="s">
        <v>963</v>
      </c>
      <c r="F473" s="849"/>
      <c r="G473" s="851"/>
      <c r="H473" s="198"/>
      <c r="I473" s="290"/>
    </row>
    <row r="474" customFormat="false" ht="12.75" hidden="false" customHeight="false" outlineLevel="0" collapsed="false">
      <c r="A474" s="633" t="s">
        <v>993</v>
      </c>
      <c r="B474" s="803" t="n">
        <v>0</v>
      </c>
      <c r="C474" s="856" t="s">
        <v>678</v>
      </c>
      <c r="D474" s="680" t="s">
        <v>923</v>
      </c>
      <c r="F474" s="849"/>
      <c r="G474" s="839"/>
      <c r="H474" s="198"/>
    </row>
    <row r="475" customFormat="false" ht="12.75" hidden="false" customHeight="false" outlineLevel="0" collapsed="false">
      <c r="A475" s="633" t="s">
        <v>993</v>
      </c>
      <c r="B475" s="803" t="n">
        <v>0</v>
      </c>
      <c r="C475" s="856" t="s">
        <v>925</v>
      </c>
      <c r="D475" s="680" t="s">
        <v>926</v>
      </c>
      <c r="F475" s="849"/>
      <c r="G475" s="839"/>
      <c r="H475" s="198"/>
    </row>
    <row r="476" customFormat="false" ht="12.75" hidden="false" customHeight="false" outlineLevel="0" collapsed="false">
      <c r="A476" s="633" t="s">
        <v>993</v>
      </c>
      <c r="B476" s="803" t="n">
        <v>0</v>
      </c>
      <c r="C476" s="856" t="s">
        <v>728</v>
      </c>
      <c r="D476" s="680" t="s">
        <v>906</v>
      </c>
      <c r="E476" s="198"/>
      <c r="F476" s="849"/>
      <c r="G476" s="839"/>
      <c r="H476" s="198"/>
    </row>
    <row r="477" customFormat="false" ht="12.75" hidden="false" customHeight="false" outlineLevel="0" collapsed="false">
      <c r="A477" s="633" t="s">
        <v>993</v>
      </c>
      <c r="B477" s="803" t="n">
        <v>150</v>
      </c>
      <c r="C477" s="856" t="s">
        <v>633</v>
      </c>
      <c r="D477" s="680" t="s">
        <v>634</v>
      </c>
      <c r="E477" s="198"/>
      <c r="F477" s="849"/>
      <c r="G477" s="839"/>
      <c r="H477" s="198"/>
    </row>
    <row r="478" customFormat="false" ht="12.75" hidden="false" customHeight="false" outlineLevel="0" collapsed="false">
      <c r="A478" s="633" t="s">
        <v>993</v>
      </c>
      <c r="B478" s="651" t="n">
        <v>0</v>
      </c>
      <c r="C478" s="856" t="s">
        <v>854</v>
      </c>
      <c r="D478" s="680" t="s">
        <v>952</v>
      </c>
      <c r="E478" s="198"/>
      <c r="F478" s="849"/>
      <c r="G478" s="839"/>
      <c r="H478" s="198"/>
    </row>
    <row r="479" customFormat="false" ht="12.75" hidden="false" customHeight="false" outlineLevel="0" collapsed="false">
      <c r="A479" s="633" t="s">
        <v>993</v>
      </c>
      <c r="B479" s="803" t="n">
        <v>100</v>
      </c>
      <c r="C479" s="856" t="s">
        <v>590</v>
      </c>
      <c r="D479" s="680" t="s">
        <v>591</v>
      </c>
      <c r="E479" s="198"/>
      <c r="F479" s="849"/>
      <c r="G479" s="839"/>
      <c r="H479" s="198"/>
    </row>
    <row r="480" customFormat="false" ht="12.75" hidden="false" customHeight="false" outlineLevel="0" collapsed="false">
      <c r="A480" s="633" t="s">
        <v>993</v>
      </c>
      <c r="B480" s="803" t="n">
        <v>320</v>
      </c>
      <c r="C480" s="856" t="s">
        <v>636</v>
      </c>
      <c r="D480" s="680" t="s">
        <v>929</v>
      </c>
      <c r="E480" s="198"/>
      <c r="F480" s="849"/>
      <c r="G480" s="839"/>
      <c r="H480" s="198"/>
    </row>
    <row r="481" customFormat="false" ht="12.75" hidden="false" customHeight="false" outlineLevel="0" collapsed="false">
      <c r="A481" s="633" t="s">
        <v>993</v>
      </c>
      <c r="B481" s="803" t="n">
        <v>10</v>
      </c>
      <c r="C481" s="856" t="s">
        <v>638</v>
      </c>
      <c r="D481" s="680" t="s">
        <v>907</v>
      </c>
      <c r="E481" s="198"/>
      <c r="F481" s="849"/>
      <c r="G481" s="839"/>
      <c r="H481" s="198"/>
    </row>
    <row r="482" customFormat="false" ht="12.75" hidden="false" customHeight="false" outlineLevel="0" collapsed="false">
      <c r="A482" s="633" t="s">
        <v>993</v>
      </c>
      <c r="B482" s="803" t="n">
        <v>0</v>
      </c>
      <c r="C482" s="856" t="s">
        <v>930</v>
      </c>
      <c r="D482" s="680" t="s">
        <v>931</v>
      </c>
      <c r="E482" s="198"/>
      <c r="F482" s="849"/>
      <c r="G482" s="839"/>
      <c r="H482" s="198"/>
    </row>
    <row r="483" customFormat="false" ht="12.75" hidden="false" customHeight="false" outlineLevel="0" collapsed="false">
      <c r="A483" s="633" t="s">
        <v>993</v>
      </c>
      <c r="B483" s="803" t="n">
        <v>0</v>
      </c>
      <c r="C483" s="856" t="s">
        <v>690</v>
      </c>
      <c r="D483" s="680" t="s">
        <v>691</v>
      </c>
      <c r="E483" s="198"/>
      <c r="F483" s="849"/>
      <c r="G483" s="839"/>
      <c r="H483" s="198"/>
    </row>
    <row r="484" customFormat="false" ht="12.75" hidden="false" customHeight="false" outlineLevel="0" collapsed="false">
      <c r="A484" s="633" t="s">
        <v>993</v>
      </c>
      <c r="B484" s="803" t="n">
        <v>0</v>
      </c>
      <c r="C484" s="856" t="s">
        <v>953</v>
      </c>
      <c r="D484" s="680" t="s">
        <v>954</v>
      </c>
      <c r="E484" s="198"/>
      <c r="F484" s="849"/>
      <c r="G484" s="839"/>
      <c r="H484" s="198"/>
    </row>
    <row r="485" customFormat="false" ht="12.75" hidden="false" customHeight="false" outlineLevel="0" collapsed="false">
      <c r="A485" s="633" t="s">
        <v>993</v>
      </c>
      <c r="B485" s="651" t="n">
        <v>0</v>
      </c>
      <c r="C485" s="856" t="s">
        <v>597</v>
      </c>
      <c r="D485" s="680" t="s">
        <v>598</v>
      </c>
      <c r="E485" s="198"/>
      <c r="F485" s="849"/>
      <c r="G485" s="839"/>
      <c r="H485" s="198"/>
    </row>
    <row r="486" customFormat="false" ht="12.75" hidden="false" customHeight="false" outlineLevel="0" collapsed="false">
      <c r="A486" s="633" t="s">
        <v>993</v>
      </c>
      <c r="B486" s="651" t="n">
        <v>0</v>
      </c>
      <c r="C486" s="856" t="s">
        <v>585</v>
      </c>
      <c r="D486" s="676" t="s">
        <v>909</v>
      </c>
      <c r="E486" s="198"/>
      <c r="F486" s="849"/>
      <c r="G486" s="839"/>
      <c r="H486" s="198"/>
    </row>
    <row r="487" customFormat="false" ht="12.75" hidden="false" customHeight="false" outlineLevel="0" collapsed="false">
      <c r="A487" s="633" t="s">
        <v>993</v>
      </c>
      <c r="B487" s="651" t="n">
        <v>0</v>
      </c>
      <c r="C487" s="856" t="s">
        <v>695</v>
      </c>
      <c r="D487" s="680" t="s">
        <v>932</v>
      </c>
      <c r="E487" s="198"/>
      <c r="F487" s="849"/>
      <c r="G487" s="839"/>
      <c r="H487" s="198"/>
    </row>
    <row r="488" customFormat="false" ht="12.75" hidden="false" customHeight="false" outlineLevel="0" collapsed="false">
      <c r="A488" s="633" t="s">
        <v>993</v>
      </c>
      <c r="B488" s="803" t="n">
        <v>0</v>
      </c>
      <c r="C488" s="856" t="s">
        <v>697</v>
      </c>
      <c r="D488" s="680" t="s">
        <v>698</v>
      </c>
      <c r="E488" s="198"/>
      <c r="F488" s="849"/>
      <c r="G488" s="839"/>
      <c r="H488" s="198"/>
    </row>
    <row r="489" customFormat="false" ht="12.75" hidden="false" customHeight="false" outlineLevel="0" collapsed="false">
      <c r="A489" s="633" t="s">
        <v>993</v>
      </c>
      <c r="B489" s="803" t="n">
        <v>60</v>
      </c>
      <c r="C489" s="856" t="s">
        <v>646</v>
      </c>
      <c r="D489" s="680" t="s">
        <v>913</v>
      </c>
      <c r="E489" s="198"/>
      <c r="F489" s="849" t="n">
        <f aca="false">SUM(B463:B489)</f>
        <v>955</v>
      </c>
      <c r="G489" s="839"/>
      <c r="H489" s="198"/>
    </row>
    <row r="490" customFormat="false" ht="12.75" hidden="false" customHeight="false" outlineLevel="0" collapsed="false">
      <c r="A490" s="633" t="s">
        <v>994</v>
      </c>
      <c r="B490" s="803" t="n">
        <v>0</v>
      </c>
      <c r="C490" s="856" t="s">
        <v>672</v>
      </c>
      <c r="D490" s="680" t="s">
        <v>900</v>
      </c>
      <c r="E490" s="198"/>
      <c r="F490" s="849"/>
      <c r="G490" s="839"/>
      <c r="H490" s="198"/>
    </row>
    <row r="491" customFormat="false" ht="12.75" hidden="false" customHeight="false" outlineLevel="0" collapsed="false">
      <c r="A491" s="653" t="s">
        <v>994</v>
      </c>
      <c r="B491" s="825" t="n">
        <v>0</v>
      </c>
      <c r="C491" s="856" t="s">
        <v>674</v>
      </c>
      <c r="D491" s="680" t="s">
        <v>901</v>
      </c>
      <c r="F491" s="849"/>
      <c r="G491" s="839"/>
      <c r="H491" s="198"/>
    </row>
    <row r="492" customFormat="false" ht="12.75" hidden="false" customHeight="false" outlineLevel="0" collapsed="false">
      <c r="A492" s="633" t="s">
        <v>994</v>
      </c>
      <c r="B492" s="803" t="n">
        <v>50</v>
      </c>
      <c r="C492" s="856" t="s">
        <v>623</v>
      </c>
      <c r="D492" s="680" t="s">
        <v>903</v>
      </c>
      <c r="F492" s="849"/>
      <c r="G492" s="839"/>
      <c r="H492" s="198"/>
    </row>
    <row r="493" customFormat="false" ht="12.75" hidden="false" customHeight="false" outlineLevel="0" collapsed="false">
      <c r="A493" s="648" t="s">
        <v>994</v>
      </c>
      <c r="B493" s="649" t="n">
        <v>0</v>
      </c>
      <c r="C493" s="854" t="s">
        <v>680</v>
      </c>
      <c r="D493" s="680" t="s">
        <v>681</v>
      </c>
      <c r="F493" s="849"/>
      <c r="G493" s="839"/>
      <c r="H493" s="198"/>
    </row>
    <row r="494" customFormat="false" ht="12.75" hidden="false" customHeight="false" outlineLevel="0" collapsed="false">
      <c r="A494" s="633" t="s">
        <v>994</v>
      </c>
      <c r="B494" s="803" t="n">
        <v>15</v>
      </c>
      <c r="C494" s="856" t="s">
        <v>627</v>
      </c>
      <c r="D494" s="680" t="s">
        <v>628</v>
      </c>
      <c r="F494" s="849"/>
      <c r="G494" s="839"/>
      <c r="H494" s="198"/>
    </row>
    <row r="495" customFormat="false" ht="12.75" hidden="false" customHeight="false" outlineLevel="0" collapsed="false">
      <c r="A495" s="633" t="s">
        <v>994</v>
      </c>
      <c r="B495" s="803" t="n">
        <v>0</v>
      </c>
      <c r="C495" s="856" t="s">
        <v>728</v>
      </c>
      <c r="D495" s="680" t="s">
        <v>906</v>
      </c>
      <c r="F495" s="849"/>
      <c r="G495" s="839"/>
      <c r="H495" s="198"/>
    </row>
    <row r="496" customFormat="false" ht="12.75" hidden="false" customHeight="false" outlineLevel="0" collapsed="false">
      <c r="A496" s="633" t="s">
        <v>994</v>
      </c>
      <c r="B496" s="803" t="n">
        <v>0</v>
      </c>
      <c r="C496" s="856" t="s">
        <v>633</v>
      </c>
      <c r="D496" s="680" t="s">
        <v>634</v>
      </c>
      <c r="F496" s="849"/>
      <c r="G496" s="839"/>
      <c r="H496" s="198"/>
    </row>
    <row r="497" customFormat="false" ht="12.75" hidden="false" customHeight="false" outlineLevel="0" collapsed="false">
      <c r="A497" s="633" t="s">
        <v>994</v>
      </c>
      <c r="B497" s="803" t="n">
        <v>0</v>
      </c>
      <c r="C497" s="856" t="s">
        <v>638</v>
      </c>
      <c r="D497" s="680" t="s">
        <v>907</v>
      </c>
      <c r="F497" s="849"/>
      <c r="G497" s="839"/>
      <c r="H497" s="198"/>
    </row>
    <row r="498" customFormat="false" ht="12.75" hidden="false" customHeight="false" outlineLevel="0" collapsed="false">
      <c r="A498" s="633" t="s">
        <v>994</v>
      </c>
      <c r="B498" s="803" t="n">
        <v>4</v>
      </c>
      <c r="C498" s="856" t="s">
        <v>646</v>
      </c>
      <c r="D498" s="680" t="s">
        <v>913</v>
      </c>
      <c r="F498" s="56" t="n">
        <f aca="false">SUM(B490:B498)</f>
        <v>69</v>
      </c>
      <c r="G498" s="839"/>
      <c r="H498" s="198"/>
    </row>
    <row r="499" customFormat="false" ht="12.75" hidden="false" customHeight="false" outlineLevel="0" collapsed="false">
      <c r="A499" s="633" t="s">
        <v>995</v>
      </c>
      <c r="B499" s="803" t="n">
        <v>5</v>
      </c>
      <c r="C499" s="856" t="s">
        <v>672</v>
      </c>
      <c r="D499" s="680" t="s">
        <v>900</v>
      </c>
      <c r="F499" s="849"/>
      <c r="G499" s="839"/>
      <c r="H499" s="198"/>
    </row>
    <row r="500" customFormat="false" ht="12.75" hidden="false" customHeight="false" outlineLevel="0" collapsed="false">
      <c r="A500" s="653" t="s">
        <v>995</v>
      </c>
      <c r="B500" s="825" t="n">
        <v>0</v>
      </c>
      <c r="C500" s="864" t="s">
        <v>615</v>
      </c>
      <c r="D500" s="676" t="s">
        <v>918</v>
      </c>
      <c r="F500" s="849"/>
      <c r="G500" s="839"/>
      <c r="H500" s="198"/>
    </row>
    <row r="501" customFormat="false" ht="12.75" hidden="false" customHeight="false" outlineLevel="0" collapsed="false">
      <c r="A501" s="633" t="s">
        <v>995</v>
      </c>
      <c r="B501" s="803" t="n">
        <v>0</v>
      </c>
      <c r="C501" s="856" t="s">
        <v>676</v>
      </c>
      <c r="D501" s="680" t="s">
        <v>902</v>
      </c>
      <c r="F501" s="849"/>
      <c r="G501" s="839"/>
      <c r="H501" s="198"/>
    </row>
    <row r="502" customFormat="false" ht="12.75" hidden="false" customHeight="false" outlineLevel="0" collapsed="false">
      <c r="A502" s="648" t="s">
        <v>995</v>
      </c>
      <c r="B502" s="649" t="n">
        <v>45</v>
      </c>
      <c r="C502" s="854" t="s">
        <v>623</v>
      </c>
      <c r="D502" s="805" t="s">
        <v>903</v>
      </c>
      <c r="F502" s="849"/>
      <c r="G502" s="839"/>
      <c r="H502" s="198"/>
    </row>
    <row r="503" customFormat="false" ht="12.75" hidden="false" customHeight="false" outlineLevel="0" collapsed="false">
      <c r="A503" s="648" t="s">
        <v>995</v>
      </c>
      <c r="B503" s="649" t="n">
        <v>0</v>
      </c>
      <c r="C503" s="854" t="s">
        <v>678</v>
      </c>
      <c r="D503" s="680" t="s">
        <v>923</v>
      </c>
      <c r="F503" s="849"/>
      <c r="G503" s="839"/>
      <c r="H503" s="198"/>
    </row>
    <row r="504" customFormat="false" ht="12.75" hidden="false" customHeight="false" outlineLevel="0" collapsed="false">
      <c r="A504" s="633" t="s">
        <v>995</v>
      </c>
      <c r="B504" s="803" t="n">
        <v>0</v>
      </c>
      <c r="C504" s="856" t="s">
        <v>680</v>
      </c>
      <c r="D504" s="680" t="s">
        <v>681</v>
      </c>
      <c r="F504" s="849"/>
      <c r="G504" s="839"/>
      <c r="H504" s="198"/>
    </row>
    <row r="505" customFormat="false" ht="12.75" hidden="false" customHeight="false" outlineLevel="0" collapsed="false">
      <c r="A505" s="633" t="s">
        <v>995</v>
      </c>
      <c r="B505" s="803" t="n">
        <v>0</v>
      </c>
      <c r="C505" s="856" t="s">
        <v>627</v>
      </c>
      <c r="D505" s="680" t="s">
        <v>628</v>
      </c>
      <c r="F505" s="849"/>
      <c r="G505" s="839"/>
      <c r="H505" s="198"/>
    </row>
    <row r="506" customFormat="false" ht="12.75" hidden="false" customHeight="false" outlineLevel="0" collapsed="false">
      <c r="A506" s="633" t="s">
        <v>995</v>
      </c>
      <c r="B506" s="651" t="n">
        <v>0</v>
      </c>
      <c r="C506" s="856" t="s">
        <v>726</v>
      </c>
      <c r="D506" s="637" t="s">
        <v>875</v>
      </c>
      <c r="F506" s="849"/>
      <c r="G506" s="839"/>
      <c r="H506" s="198"/>
    </row>
    <row r="507" customFormat="false" ht="12.75" hidden="false" customHeight="false" outlineLevel="0" collapsed="false">
      <c r="A507" s="633" t="s">
        <v>995</v>
      </c>
      <c r="B507" s="803" t="n">
        <v>0</v>
      </c>
      <c r="C507" s="856" t="s">
        <v>728</v>
      </c>
      <c r="D507" s="680" t="s">
        <v>906</v>
      </c>
      <c r="F507" s="849"/>
      <c r="G507" s="839"/>
      <c r="H507" s="198"/>
    </row>
    <row r="508" customFormat="false" ht="12.75" hidden="false" customHeight="false" outlineLevel="0" collapsed="false">
      <c r="A508" s="633" t="s">
        <v>995</v>
      </c>
      <c r="B508" s="803" t="n">
        <v>0</v>
      </c>
      <c r="C508" s="856" t="s">
        <v>633</v>
      </c>
      <c r="D508" s="680" t="s">
        <v>634</v>
      </c>
      <c r="F508" s="849"/>
      <c r="G508" s="839"/>
      <c r="H508" s="198"/>
    </row>
    <row r="509" customFormat="false" ht="12.75" hidden="false" customHeight="false" outlineLevel="0" collapsed="false">
      <c r="A509" s="633" t="s">
        <v>995</v>
      </c>
      <c r="B509" s="803" t="n">
        <v>5</v>
      </c>
      <c r="C509" s="856" t="s">
        <v>638</v>
      </c>
      <c r="D509" s="680" t="s">
        <v>907</v>
      </c>
      <c r="F509" s="849"/>
      <c r="G509" s="839"/>
      <c r="H509" s="198"/>
    </row>
    <row r="510" customFormat="false" ht="12.75" hidden="false" customHeight="false" outlineLevel="0" collapsed="false">
      <c r="A510" s="633" t="s">
        <v>995</v>
      </c>
      <c r="B510" s="803" t="n">
        <v>0</v>
      </c>
      <c r="C510" s="856" t="s">
        <v>930</v>
      </c>
      <c r="D510" s="680" t="s">
        <v>931</v>
      </c>
      <c r="F510" s="849"/>
      <c r="G510" s="851"/>
      <c r="H510" s="198"/>
      <c r="J510" s="290"/>
    </row>
    <row r="511" customFormat="false" ht="12.75" hidden="false" customHeight="false" outlineLevel="0" collapsed="false">
      <c r="A511" s="633" t="s">
        <v>995</v>
      </c>
      <c r="B511" s="803" t="n">
        <v>0</v>
      </c>
      <c r="C511" s="856" t="s">
        <v>690</v>
      </c>
      <c r="D511" s="680" t="s">
        <v>691</v>
      </c>
      <c r="F511" s="849"/>
      <c r="G511" s="839"/>
      <c r="H511" s="198"/>
    </row>
    <row r="512" customFormat="false" ht="12.75" hidden="false" customHeight="false" outlineLevel="0" collapsed="false">
      <c r="A512" s="633" t="s">
        <v>995</v>
      </c>
      <c r="B512" s="803" t="n">
        <v>0</v>
      </c>
      <c r="C512" s="856" t="s">
        <v>642</v>
      </c>
      <c r="D512" s="680" t="s">
        <v>643</v>
      </c>
      <c r="F512" s="849"/>
      <c r="G512" s="839"/>
      <c r="H512" s="198"/>
    </row>
    <row r="513" customFormat="false" ht="12.75" hidden="false" customHeight="false" outlineLevel="0" collapsed="false">
      <c r="A513" s="633" t="s">
        <v>995</v>
      </c>
      <c r="B513" s="651" t="n">
        <v>0</v>
      </c>
      <c r="C513" s="856" t="s">
        <v>597</v>
      </c>
      <c r="D513" s="680" t="s">
        <v>598</v>
      </c>
      <c r="F513" s="849"/>
      <c r="G513" s="839"/>
      <c r="H513" s="198"/>
    </row>
    <row r="514" customFormat="false" ht="12.75" hidden="false" customHeight="false" outlineLevel="0" collapsed="false">
      <c r="A514" s="633" t="s">
        <v>995</v>
      </c>
      <c r="B514" s="651" t="n">
        <v>0</v>
      </c>
      <c r="C514" s="856" t="s">
        <v>585</v>
      </c>
      <c r="D514" s="676" t="s">
        <v>909</v>
      </c>
      <c r="F514" s="849"/>
      <c r="G514" s="839"/>
      <c r="H514" s="198"/>
    </row>
    <row r="515" customFormat="false" ht="12.75" hidden="false" customHeight="false" outlineLevel="0" collapsed="false">
      <c r="A515" s="633" t="s">
        <v>995</v>
      </c>
      <c r="B515" s="651" t="n">
        <v>0</v>
      </c>
      <c r="C515" s="856" t="s">
        <v>695</v>
      </c>
      <c r="D515" s="680" t="s">
        <v>932</v>
      </c>
      <c r="F515" s="849"/>
      <c r="G515" s="839"/>
      <c r="H515" s="198"/>
    </row>
    <row r="516" customFormat="false" ht="12.75" hidden="false" customHeight="false" outlineLevel="0" collapsed="false">
      <c r="A516" s="653" t="s">
        <v>995</v>
      </c>
      <c r="B516" s="803" t="n">
        <v>10</v>
      </c>
      <c r="C516" s="864" t="s">
        <v>646</v>
      </c>
      <c r="D516" s="676" t="s">
        <v>913</v>
      </c>
      <c r="F516" s="849" t="n">
        <f aca="false">SUM(B499:B516)</f>
        <v>65</v>
      </c>
      <c r="G516" s="839"/>
      <c r="H516" s="198"/>
    </row>
    <row r="517" customFormat="false" ht="12.75" hidden="false" customHeight="false" outlineLevel="0" collapsed="false">
      <c r="A517" s="653" t="s">
        <v>996</v>
      </c>
      <c r="B517" s="654" t="n">
        <v>0</v>
      </c>
      <c r="C517" s="864" t="s">
        <v>711</v>
      </c>
      <c r="D517" s="676" t="s">
        <v>997</v>
      </c>
      <c r="F517" s="849"/>
      <c r="G517" s="839"/>
      <c r="H517" s="198"/>
    </row>
    <row r="518" customFormat="false" ht="12.75" hidden="false" customHeight="false" outlineLevel="0" collapsed="false">
      <c r="A518" s="653" t="s">
        <v>996</v>
      </c>
      <c r="B518" s="825" t="n">
        <v>65</v>
      </c>
      <c r="C518" s="864" t="s">
        <v>623</v>
      </c>
      <c r="D518" s="676" t="s">
        <v>903</v>
      </c>
      <c r="F518" s="849"/>
      <c r="G518" s="839"/>
      <c r="H518" s="198"/>
      <c r="J518" s="290"/>
    </row>
    <row r="519" customFormat="false" ht="12.75" hidden="false" customHeight="false" outlineLevel="0" collapsed="false">
      <c r="A519" s="633" t="s">
        <v>996</v>
      </c>
      <c r="B519" s="803" t="n">
        <v>7</v>
      </c>
      <c r="C519" s="856" t="s">
        <v>676</v>
      </c>
      <c r="D519" s="680" t="s">
        <v>902</v>
      </c>
      <c r="F519" s="849"/>
      <c r="G519" s="839"/>
      <c r="H519" s="198"/>
    </row>
    <row r="520" customFormat="false" ht="12.75" hidden="false" customHeight="false" outlineLevel="0" collapsed="false">
      <c r="A520" s="648" t="s">
        <v>996</v>
      </c>
      <c r="B520" s="649" t="n">
        <v>0</v>
      </c>
      <c r="C520" s="854" t="s">
        <v>672</v>
      </c>
      <c r="D520" s="805" t="s">
        <v>900</v>
      </c>
      <c r="F520" s="849"/>
      <c r="G520" s="839"/>
      <c r="H520" s="198"/>
    </row>
    <row r="521" customFormat="false" ht="12.75" hidden="false" customHeight="false" outlineLevel="0" collapsed="false">
      <c r="A521" s="633" t="s">
        <v>996</v>
      </c>
      <c r="B521" s="803" t="n">
        <v>15</v>
      </c>
      <c r="C521" s="856" t="s">
        <v>944</v>
      </c>
      <c r="D521" s="680" t="s">
        <v>945</v>
      </c>
      <c r="F521" s="849"/>
      <c r="G521" s="839"/>
      <c r="H521" s="198"/>
    </row>
    <row r="522" customFormat="false" ht="12.75" hidden="false" customHeight="false" outlineLevel="0" collapsed="false">
      <c r="A522" s="633" t="s">
        <v>996</v>
      </c>
      <c r="B522" s="803" t="n">
        <v>1</v>
      </c>
      <c r="C522" s="856" t="s">
        <v>674</v>
      </c>
      <c r="D522" s="680" t="s">
        <v>901</v>
      </c>
      <c r="F522" s="849"/>
      <c r="G522" s="839"/>
      <c r="H522" s="198"/>
    </row>
    <row r="523" customFormat="false" ht="12.75" hidden="false" customHeight="false" outlineLevel="0" collapsed="false">
      <c r="A523" s="633" t="s">
        <v>996</v>
      </c>
      <c r="B523" s="803" t="n">
        <v>7</v>
      </c>
      <c r="C523" s="856" t="s">
        <v>615</v>
      </c>
      <c r="D523" s="680" t="s">
        <v>918</v>
      </c>
      <c r="F523" s="849"/>
      <c r="G523" s="839"/>
      <c r="H523" s="198"/>
    </row>
    <row r="524" customFormat="false" ht="12.75" hidden="false" customHeight="false" outlineLevel="0" collapsed="false">
      <c r="A524" s="633" t="s">
        <v>996</v>
      </c>
      <c r="B524" s="803" t="n">
        <v>0</v>
      </c>
      <c r="C524" s="856" t="s">
        <v>734</v>
      </c>
      <c r="D524" s="680" t="s">
        <v>919</v>
      </c>
      <c r="F524" s="849"/>
      <c r="G524" s="839"/>
      <c r="H524" s="198"/>
    </row>
    <row r="525" customFormat="false" ht="12.75" hidden="false" customHeight="false" outlineLevel="0" collapsed="false">
      <c r="A525" s="633" t="s">
        <v>996</v>
      </c>
      <c r="B525" s="651" t="n">
        <v>0</v>
      </c>
      <c r="C525" s="856" t="s">
        <v>998</v>
      </c>
      <c r="D525" s="680" t="s">
        <v>999</v>
      </c>
      <c r="F525" s="849"/>
      <c r="G525" s="839"/>
      <c r="H525" s="198"/>
    </row>
    <row r="526" customFormat="false" ht="12.75" hidden="false" customHeight="false" outlineLevel="0" collapsed="false">
      <c r="A526" s="633" t="s">
        <v>996</v>
      </c>
      <c r="B526" s="803" t="n">
        <v>0</v>
      </c>
      <c r="C526" s="856" t="s">
        <v>678</v>
      </c>
      <c r="D526" s="680" t="s">
        <v>923</v>
      </c>
      <c r="F526" s="849"/>
      <c r="G526" s="839"/>
      <c r="H526" s="198"/>
    </row>
    <row r="527" customFormat="false" ht="12.75" hidden="false" customHeight="false" outlineLevel="0" collapsed="false">
      <c r="A527" s="633" t="s">
        <v>996</v>
      </c>
      <c r="B527" s="803" t="n">
        <v>0</v>
      </c>
      <c r="C527" s="856" t="s">
        <v>680</v>
      </c>
      <c r="D527" s="680" t="s">
        <v>681</v>
      </c>
      <c r="F527" s="849"/>
      <c r="G527" s="839"/>
      <c r="H527" s="198"/>
    </row>
    <row r="528" customFormat="false" ht="12.75" hidden="false" customHeight="false" outlineLevel="0" collapsed="false">
      <c r="A528" s="633" t="s">
        <v>996</v>
      </c>
      <c r="B528" s="803" t="n">
        <v>0</v>
      </c>
      <c r="C528" s="856" t="s">
        <v>627</v>
      </c>
      <c r="D528" s="680" t="s">
        <v>628</v>
      </c>
      <c r="F528" s="849"/>
      <c r="G528" s="839"/>
      <c r="H528" s="198"/>
    </row>
    <row r="529" customFormat="false" ht="12.75" hidden="false" customHeight="false" outlineLevel="0" collapsed="false">
      <c r="A529" s="633" t="s">
        <v>996</v>
      </c>
      <c r="B529" s="803" t="n">
        <v>0</v>
      </c>
      <c r="C529" s="856" t="s">
        <v>583</v>
      </c>
      <c r="D529" s="680" t="s">
        <v>1000</v>
      </c>
      <c r="F529" s="849"/>
      <c r="G529" s="839"/>
      <c r="H529" s="198"/>
    </row>
    <row r="530" customFormat="false" ht="12.75" hidden="false" customHeight="false" outlineLevel="0" collapsed="false">
      <c r="A530" s="633" t="s">
        <v>996</v>
      </c>
      <c r="B530" s="651" t="n">
        <v>0</v>
      </c>
      <c r="C530" s="856" t="s">
        <v>925</v>
      </c>
      <c r="D530" s="680" t="s">
        <v>926</v>
      </c>
      <c r="F530" s="849"/>
      <c r="G530" s="839"/>
      <c r="H530" s="198"/>
    </row>
    <row r="531" customFormat="false" ht="12.75" hidden="false" customHeight="false" outlineLevel="0" collapsed="false">
      <c r="A531" s="633" t="s">
        <v>996</v>
      </c>
      <c r="B531" s="651" t="n">
        <v>0</v>
      </c>
      <c r="C531" s="856" t="s">
        <v>726</v>
      </c>
      <c r="D531" s="680" t="s">
        <v>875</v>
      </c>
      <c r="F531" s="849"/>
      <c r="G531" s="839"/>
      <c r="H531" s="198"/>
    </row>
    <row r="532" customFormat="false" ht="12.75" hidden="false" customHeight="false" outlineLevel="0" collapsed="false">
      <c r="A532" s="633" t="s">
        <v>996</v>
      </c>
      <c r="B532" s="803" t="n">
        <v>1</v>
      </c>
      <c r="C532" s="856" t="s">
        <v>638</v>
      </c>
      <c r="D532" s="680" t="s">
        <v>907</v>
      </c>
      <c r="F532" s="849"/>
      <c r="G532" s="839"/>
      <c r="H532" s="198"/>
    </row>
    <row r="533" customFormat="false" ht="12.75" hidden="false" customHeight="false" outlineLevel="0" collapsed="false">
      <c r="A533" s="633" t="s">
        <v>996</v>
      </c>
      <c r="B533" s="651" t="n">
        <v>0</v>
      </c>
      <c r="C533" s="856" t="s">
        <v>585</v>
      </c>
      <c r="D533" s="676" t="s">
        <v>909</v>
      </c>
      <c r="F533" s="849"/>
      <c r="G533" s="839"/>
      <c r="H533" s="198"/>
    </row>
    <row r="534" customFormat="false" ht="12.75" hidden="false" customHeight="false" outlineLevel="0" collapsed="false">
      <c r="A534" s="633" t="s">
        <v>996</v>
      </c>
      <c r="B534" s="651" t="n">
        <v>0</v>
      </c>
      <c r="C534" s="856" t="s">
        <v>695</v>
      </c>
      <c r="D534" s="680" t="s">
        <v>932</v>
      </c>
      <c r="F534" s="849"/>
      <c r="G534" s="839"/>
      <c r="H534" s="198"/>
    </row>
    <row r="535" customFormat="false" ht="12.75" hidden="false" customHeight="false" outlineLevel="0" collapsed="false">
      <c r="A535" s="653" t="s">
        <v>996</v>
      </c>
      <c r="B535" s="651" t="n">
        <v>0</v>
      </c>
      <c r="C535" s="864" t="s">
        <v>697</v>
      </c>
      <c r="D535" s="680" t="s">
        <v>698</v>
      </c>
      <c r="F535" s="849"/>
      <c r="G535" s="839"/>
      <c r="H535" s="198"/>
    </row>
    <row r="536" customFormat="false" ht="12.75" hidden="false" customHeight="false" outlineLevel="0" collapsed="false">
      <c r="A536" s="653" t="s">
        <v>996</v>
      </c>
      <c r="B536" s="803" t="n">
        <v>2</v>
      </c>
      <c r="C536" s="864" t="s">
        <v>646</v>
      </c>
      <c r="D536" s="676" t="s">
        <v>913</v>
      </c>
      <c r="F536" s="849"/>
      <c r="G536" s="839"/>
      <c r="H536" s="198"/>
    </row>
    <row r="537" customFormat="false" ht="12.75" hidden="false" customHeight="false" outlineLevel="0" collapsed="false">
      <c r="A537" s="653" t="s">
        <v>996</v>
      </c>
      <c r="B537" s="825" t="n">
        <v>0</v>
      </c>
      <c r="C537" s="864" t="s">
        <v>583</v>
      </c>
      <c r="D537" s="676" t="s">
        <v>1000</v>
      </c>
      <c r="F537" s="849" t="n">
        <f aca="false">SUM(B517:B537)</f>
        <v>98</v>
      </c>
      <c r="G537" s="839"/>
      <c r="H537" s="198"/>
    </row>
    <row r="538" customFormat="false" ht="12.75" hidden="false" customHeight="false" outlineLevel="0" collapsed="false">
      <c r="A538" s="633" t="s">
        <v>1001</v>
      </c>
      <c r="B538" s="803" t="n">
        <v>0</v>
      </c>
      <c r="C538" s="856" t="s">
        <v>623</v>
      </c>
      <c r="D538" s="680" t="s">
        <v>903</v>
      </c>
      <c r="F538" s="849"/>
      <c r="G538" s="839"/>
      <c r="H538" s="198"/>
    </row>
    <row r="539" customFormat="false" ht="13.5" hidden="false" customHeight="false" outlineLevel="0" collapsed="false">
      <c r="A539" s="847" t="s">
        <v>1001</v>
      </c>
      <c r="B539" s="865" t="n">
        <v>0</v>
      </c>
      <c r="C539" s="866" t="s">
        <v>638</v>
      </c>
      <c r="D539" s="805" t="s">
        <v>907</v>
      </c>
      <c r="F539" s="849" t="n">
        <f aca="false">SUM(B538:B539)</f>
        <v>0</v>
      </c>
      <c r="G539" s="839"/>
      <c r="H539" s="198"/>
    </row>
    <row r="540" customFormat="false" ht="13.5" hidden="false" customHeight="false" outlineLevel="0" collapsed="false">
      <c r="A540" s="713" t="s">
        <v>255</v>
      </c>
      <c r="B540" s="816" t="n">
        <f aca="false">SUM(B463:B539)</f>
        <v>1187</v>
      </c>
      <c r="C540" s="867"/>
      <c r="D540" s="715"/>
      <c r="F540" s="849"/>
      <c r="G540" s="645"/>
      <c r="H540" s="198"/>
    </row>
    <row r="541" customFormat="false" ht="10.5" hidden="false" customHeight="true" outlineLevel="0" collapsed="false">
      <c r="A541" s="744"/>
      <c r="B541" s="831"/>
      <c r="C541" s="645"/>
      <c r="D541" s="744"/>
    </row>
    <row r="542" customFormat="false" ht="19.5" hidden="false" customHeight="false" outlineLevel="0" collapsed="false">
      <c r="A542" s="643" t="s">
        <v>1002</v>
      </c>
      <c r="B542" s="821"/>
      <c r="C542" s="645"/>
    </row>
    <row r="543" customFormat="false" ht="12.75" hidden="false" customHeight="false" outlineLevel="0" collapsed="false">
      <c r="A543" s="665" t="s">
        <v>571</v>
      </c>
      <c r="B543" s="798" t="s">
        <v>3</v>
      </c>
      <c r="C543" s="646" t="s">
        <v>572</v>
      </c>
      <c r="D543" s="835" t="s">
        <v>573</v>
      </c>
    </row>
    <row r="544" customFormat="false" ht="13.5" hidden="false" customHeight="false" outlineLevel="0" collapsed="false">
      <c r="A544" s="621"/>
      <c r="B544" s="622" t="s">
        <v>95</v>
      </c>
      <c r="C544" s="647" t="s">
        <v>574</v>
      </c>
      <c r="D544" s="695"/>
    </row>
    <row r="545" customFormat="false" ht="12.75" hidden="false" customHeight="false" outlineLevel="0" collapsed="false">
      <c r="A545" s="868" t="s">
        <v>1003</v>
      </c>
      <c r="B545" s="869" t="n">
        <v>0</v>
      </c>
      <c r="C545" s="870" t="s">
        <v>667</v>
      </c>
      <c r="D545" s="672" t="s">
        <v>1004</v>
      </c>
    </row>
    <row r="546" customFormat="false" ht="12.75" hidden="false" customHeight="false" outlineLevel="0" collapsed="false">
      <c r="A546" s="633" t="s">
        <v>1005</v>
      </c>
      <c r="B546" s="803" t="n">
        <v>0</v>
      </c>
      <c r="C546" s="866" t="s">
        <v>623</v>
      </c>
      <c r="D546" s="680" t="s">
        <v>903</v>
      </c>
    </row>
    <row r="547" customFormat="false" ht="12.75" hidden="false" customHeight="false" outlineLevel="0" collapsed="false">
      <c r="A547" s="633" t="s">
        <v>1005</v>
      </c>
      <c r="B547" s="649" t="n">
        <v>1</v>
      </c>
      <c r="C547" s="652" t="s">
        <v>638</v>
      </c>
      <c r="D547" s="712" t="s">
        <v>907</v>
      </c>
    </row>
    <row r="548" customFormat="false" ht="12.75" hidden="false" customHeight="false" outlineLevel="0" collapsed="false">
      <c r="A548" s="871" t="s">
        <v>1006</v>
      </c>
      <c r="B548" s="649" t="n">
        <v>0</v>
      </c>
      <c r="C548" s="650" t="s">
        <v>633</v>
      </c>
      <c r="D548" s="680" t="s">
        <v>634</v>
      </c>
    </row>
    <row r="549" customFormat="false" ht="12.75" hidden="false" customHeight="false" outlineLevel="0" collapsed="false">
      <c r="A549" s="633" t="s">
        <v>1007</v>
      </c>
      <c r="B549" s="649" t="n">
        <v>30</v>
      </c>
      <c r="C549" s="806" t="s">
        <v>944</v>
      </c>
      <c r="D549" s="680" t="s">
        <v>945</v>
      </c>
    </row>
    <row r="550" customFormat="false" ht="12.75" hidden="false" customHeight="false" outlineLevel="0" collapsed="false">
      <c r="A550" s="633" t="s">
        <v>1007</v>
      </c>
      <c r="B550" s="803" t="n">
        <v>0</v>
      </c>
      <c r="C550" s="806" t="s">
        <v>672</v>
      </c>
      <c r="D550" s="680" t="s">
        <v>900</v>
      </c>
    </row>
    <row r="551" customFormat="false" ht="12.75" hidden="false" customHeight="false" outlineLevel="0" collapsed="false">
      <c r="A551" s="653" t="s">
        <v>1007</v>
      </c>
      <c r="B551" s="825" t="n">
        <v>11</v>
      </c>
      <c r="C551" s="812" t="s">
        <v>615</v>
      </c>
      <c r="D551" s="676" t="s">
        <v>918</v>
      </c>
    </row>
    <row r="552" customFormat="false" ht="12.75" hidden="false" customHeight="false" outlineLevel="0" collapsed="false">
      <c r="A552" s="633" t="s">
        <v>1007</v>
      </c>
      <c r="B552" s="803" t="n">
        <v>0</v>
      </c>
      <c r="C552" s="652" t="s">
        <v>676</v>
      </c>
      <c r="D552" s="680" t="s">
        <v>902</v>
      </c>
    </row>
    <row r="553" customFormat="false" ht="12.75" hidden="false" customHeight="false" outlineLevel="0" collapsed="false">
      <c r="A553" s="648" t="s">
        <v>1007</v>
      </c>
      <c r="B553" s="649" t="n">
        <v>0</v>
      </c>
      <c r="C553" s="844" t="s">
        <v>623</v>
      </c>
      <c r="D553" s="805" t="s">
        <v>903</v>
      </c>
    </row>
    <row r="554" customFormat="false" ht="12.75" hidden="false" customHeight="false" outlineLevel="0" collapsed="false">
      <c r="A554" s="648" t="s">
        <v>1007</v>
      </c>
      <c r="B554" s="649" t="n">
        <v>0</v>
      </c>
      <c r="C554" s="650" t="s">
        <v>678</v>
      </c>
      <c r="D554" s="680" t="s">
        <v>923</v>
      </c>
    </row>
    <row r="555" customFormat="false" ht="12.75" hidden="false" customHeight="false" outlineLevel="0" collapsed="false">
      <c r="A555" s="633" t="s">
        <v>1007</v>
      </c>
      <c r="B555" s="803" t="n">
        <v>0</v>
      </c>
      <c r="C555" s="652" t="s">
        <v>680</v>
      </c>
      <c r="D555" s="680" t="s">
        <v>681</v>
      </c>
    </row>
    <row r="556" customFormat="false" ht="12.75" hidden="false" customHeight="false" outlineLevel="0" collapsed="false">
      <c r="A556" s="633" t="s">
        <v>1007</v>
      </c>
      <c r="B556" s="803" t="n">
        <v>10</v>
      </c>
      <c r="C556" s="652" t="s">
        <v>583</v>
      </c>
      <c r="D556" s="680" t="s">
        <v>914</v>
      </c>
    </row>
    <row r="557" customFormat="false" ht="12.75" hidden="false" customHeight="false" outlineLevel="0" collapsed="false">
      <c r="A557" s="633" t="s">
        <v>1007</v>
      </c>
      <c r="B557" s="803" t="n">
        <v>0</v>
      </c>
      <c r="C557" s="652" t="s">
        <v>633</v>
      </c>
      <c r="D557" s="680" t="s">
        <v>634</v>
      </c>
    </row>
    <row r="558" customFormat="false" ht="12.75" hidden="false" customHeight="false" outlineLevel="0" collapsed="false">
      <c r="A558" s="633" t="s">
        <v>1007</v>
      </c>
      <c r="B558" s="803" t="n">
        <v>0</v>
      </c>
      <c r="C558" s="866" t="s">
        <v>638</v>
      </c>
      <c r="D558" s="680" t="s">
        <v>907</v>
      </c>
    </row>
    <row r="559" customFormat="false" ht="12.75" hidden="false" customHeight="false" outlineLevel="0" collapsed="false">
      <c r="A559" s="633" t="s">
        <v>1007</v>
      </c>
      <c r="B559" s="651" t="n">
        <v>0</v>
      </c>
      <c r="C559" s="655" t="s">
        <v>585</v>
      </c>
      <c r="D559" s="676" t="s">
        <v>909</v>
      </c>
    </row>
    <row r="560" customFormat="false" ht="12.75" hidden="false" customHeight="false" outlineLevel="0" collapsed="false">
      <c r="A560" s="653" t="s">
        <v>1007</v>
      </c>
      <c r="B560" s="651" t="n">
        <v>0</v>
      </c>
      <c r="C560" s="652" t="s">
        <v>695</v>
      </c>
      <c r="D560" s="680" t="s">
        <v>932</v>
      </c>
    </row>
    <row r="561" customFormat="false" ht="12.75" hidden="false" customHeight="false" outlineLevel="0" collapsed="false">
      <c r="A561" s="653" t="s">
        <v>1007</v>
      </c>
      <c r="B561" s="651" t="n">
        <v>0</v>
      </c>
      <c r="C561" s="655" t="s">
        <v>699</v>
      </c>
      <c r="D561" s="737" t="s">
        <v>964</v>
      </c>
    </row>
    <row r="562" customFormat="false" ht="13.5" hidden="false" customHeight="false" outlineLevel="0" collapsed="false">
      <c r="A562" s="826" t="s">
        <v>1007</v>
      </c>
      <c r="B562" s="813" t="n">
        <v>0</v>
      </c>
      <c r="C562" s="827" t="s">
        <v>697</v>
      </c>
      <c r="D562" s="680" t="s">
        <v>698</v>
      </c>
      <c r="F562" s="290" t="n">
        <f aca="false">SUM(B545:B562)</f>
        <v>52</v>
      </c>
    </row>
    <row r="563" customFormat="false" ht="13.5" hidden="false" customHeight="false" outlineLevel="0" collapsed="false">
      <c r="A563" s="713" t="s">
        <v>255</v>
      </c>
      <c r="B563" s="872" t="n">
        <f aca="false">SUM(B545:B562)</f>
        <v>52</v>
      </c>
      <c r="C563" s="817"/>
      <c r="D563" s="715"/>
    </row>
    <row r="564" customFormat="false" ht="7.5" hidden="false" customHeight="true" outlineLevel="0" collapsed="false">
      <c r="A564" s="862"/>
      <c r="B564" s="873"/>
      <c r="C564" s="645"/>
      <c r="D564" s="862"/>
    </row>
    <row r="565" customFormat="false" ht="19.5" hidden="false" customHeight="false" outlineLevel="0" collapsed="false">
      <c r="A565" s="643" t="s">
        <v>1008</v>
      </c>
      <c r="B565" s="821"/>
      <c r="C565" s="645"/>
    </row>
    <row r="566" customFormat="false" ht="12.75" hidden="false" customHeight="false" outlineLevel="0" collapsed="false">
      <c r="A566" s="665" t="s">
        <v>571</v>
      </c>
      <c r="B566" s="798" t="s">
        <v>3</v>
      </c>
      <c r="C566" s="646" t="s">
        <v>572</v>
      </c>
      <c r="D566" s="835" t="s">
        <v>573</v>
      </c>
    </row>
    <row r="567" customFormat="false" ht="13.5" hidden="false" customHeight="false" outlineLevel="0" collapsed="false">
      <c r="A567" s="668"/>
      <c r="B567" s="622" t="s">
        <v>95</v>
      </c>
      <c r="C567" s="647" t="s">
        <v>574</v>
      </c>
      <c r="D567" s="695"/>
    </row>
    <row r="568" customFormat="false" ht="12.75" hidden="false" customHeight="false" outlineLevel="0" collapsed="false">
      <c r="A568" s="800" t="s">
        <v>1009</v>
      </c>
      <c r="B568" s="840" t="n">
        <v>0</v>
      </c>
      <c r="C568" s="806" t="s">
        <v>674</v>
      </c>
      <c r="D568" s="680" t="s">
        <v>901</v>
      </c>
    </row>
    <row r="569" customFormat="false" ht="12.75" hidden="false" customHeight="false" outlineLevel="0" collapsed="false">
      <c r="A569" s="653" t="s">
        <v>1009</v>
      </c>
      <c r="B569" s="825" t="n">
        <v>0</v>
      </c>
      <c r="C569" s="812" t="s">
        <v>615</v>
      </c>
      <c r="D569" s="676" t="s">
        <v>918</v>
      </c>
    </row>
    <row r="570" customFormat="false" ht="12.75" hidden="false" customHeight="false" outlineLevel="0" collapsed="false">
      <c r="A570" s="633" t="s">
        <v>1009</v>
      </c>
      <c r="B570" s="803" t="n">
        <v>15</v>
      </c>
      <c r="C570" s="652" t="s">
        <v>676</v>
      </c>
      <c r="D570" s="680" t="s">
        <v>902</v>
      </c>
    </row>
    <row r="571" customFormat="false" ht="12.75" hidden="false" customHeight="false" outlineLevel="0" collapsed="false">
      <c r="A571" s="648" t="s">
        <v>1009</v>
      </c>
      <c r="B571" s="649" t="n">
        <v>0</v>
      </c>
      <c r="C571" s="844" t="s">
        <v>623</v>
      </c>
      <c r="D571" s="805" t="s">
        <v>903</v>
      </c>
    </row>
    <row r="572" customFormat="false" ht="12.75" hidden="false" customHeight="false" outlineLevel="0" collapsed="false">
      <c r="A572" s="648" t="s">
        <v>1009</v>
      </c>
      <c r="B572" s="649" t="n">
        <v>0</v>
      </c>
      <c r="C572" s="650" t="s">
        <v>678</v>
      </c>
      <c r="D572" s="680" t="s">
        <v>923</v>
      </c>
    </row>
    <row r="573" customFormat="false" ht="12.75" hidden="false" customHeight="false" outlineLevel="0" collapsed="false">
      <c r="A573" s="633" t="s">
        <v>1009</v>
      </c>
      <c r="B573" s="803" t="n">
        <v>823</v>
      </c>
      <c r="C573" s="652" t="s">
        <v>680</v>
      </c>
      <c r="D573" s="680" t="s">
        <v>681</v>
      </c>
    </row>
    <row r="574" customFormat="false" ht="12.75" hidden="false" customHeight="false" outlineLevel="0" collapsed="false">
      <c r="A574" s="633" t="s">
        <v>1009</v>
      </c>
      <c r="B574" s="651" t="n">
        <v>0</v>
      </c>
      <c r="C574" s="652" t="s">
        <v>947</v>
      </c>
      <c r="D574" s="680" t="s">
        <v>948</v>
      </c>
    </row>
    <row r="575" customFormat="false" ht="12.75" hidden="false" customHeight="false" outlineLevel="0" collapsed="false">
      <c r="A575" s="633" t="s">
        <v>1009</v>
      </c>
      <c r="B575" s="803" t="n">
        <v>450</v>
      </c>
      <c r="C575" s="652" t="s">
        <v>695</v>
      </c>
      <c r="D575" s="680" t="s">
        <v>932</v>
      </c>
    </row>
    <row r="576" customFormat="false" ht="12.75" hidden="false" customHeight="false" outlineLevel="0" collapsed="false">
      <c r="A576" s="633" t="s">
        <v>1009</v>
      </c>
      <c r="B576" s="651" t="n">
        <v>0</v>
      </c>
      <c r="C576" s="652" t="s">
        <v>737</v>
      </c>
      <c r="D576" s="676" t="s">
        <v>1010</v>
      </c>
    </row>
    <row r="577" customFormat="false" ht="12.75" hidden="false" customHeight="false" outlineLevel="0" collapsed="false">
      <c r="A577" s="633" t="s">
        <v>1009</v>
      </c>
      <c r="B577" s="651" t="n">
        <v>0</v>
      </c>
      <c r="C577" s="652" t="s">
        <v>585</v>
      </c>
      <c r="D577" s="676" t="s">
        <v>909</v>
      </c>
      <c r="F577" s="290" t="n">
        <f aca="false">SUM(B568:B577)</f>
        <v>1288</v>
      </c>
    </row>
    <row r="578" customFormat="false" ht="12.75" hidden="false" customHeight="false" outlineLevel="0" collapsed="false">
      <c r="A578" s="633" t="s">
        <v>1011</v>
      </c>
      <c r="B578" s="803" t="n">
        <v>0</v>
      </c>
      <c r="C578" s="652" t="s">
        <v>678</v>
      </c>
      <c r="D578" s="680" t="s">
        <v>923</v>
      </c>
    </row>
    <row r="579" customFormat="false" ht="13.5" hidden="false" customHeight="false" outlineLevel="0" collapsed="false">
      <c r="A579" s="826" t="s">
        <v>1012</v>
      </c>
      <c r="B579" s="842" t="n">
        <v>0</v>
      </c>
      <c r="C579" s="655" t="s">
        <v>680</v>
      </c>
      <c r="D579" s="680" t="s">
        <v>681</v>
      </c>
      <c r="H579" s="290"/>
    </row>
    <row r="580" customFormat="false" ht="13.5" hidden="false" customHeight="false" outlineLevel="0" collapsed="false">
      <c r="A580" s="713" t="s">
        <v>255</v>
      </c>
      <c r="B580" s="859" t="n">
        <f aca="false">SUM(B568:B579)</f>
        <v>1288</v>
      </c>
      <c r="C580" s="874"/>
      <c r="D580" s="715"/>
    </row>
    <row r="581" customFormat="false" ht="8.25" hidden="false" customHeight="true" outlineLevel="0" collapsed="false">
      <c r="A581" s="744"/>
      <c r="B581" s="831"/>
      <c r="C581" s="645"/>
      <c r="D581" s="744"/>
      <c r="E581" s="198"/>
      <c r="F581" s="198"/>
      <c r="G581" s="198"/>
      <c r="H581" s="198"/>
      <c r="I581" s="198"/>
      <c r="J581" s="198"/>
    </row>
    <row r="582" customFormat="false" ht="19.5" hidden="false" customHeight="false" outlineLevel="0" collapsed="false">
      <c r="A582" s="643" t="s">
        <v>1013</v>
      </c>
      <c r="B582" s="821"/>
      <c r="C582" s="645"/>
    </row>
    <row r="583" customFormat="false" ht="12.75" hidden="false" customHeight="false" outlineLevel="0" collapsed="false">
      <c r="A583" s="665" t="s">
        <v>571</v>
      </c>
      <c r="B583" s="798" t="s">
        <v>3</v>
      </c>
      <c r="C583" s="646" t="s">
        <v>572</v>
      </c>
      <c r="D583" s="835" t="s">
        <v>573</v>
      </c>
    </row>
    <row r="584" customFormat="false" ht="13.5" hidden="false" customHeight="false" outlineLevel="0" collapsed="false">
      <c r="A584" s="668"/>
      <c r="B584" s="622" t="s">
        <v>95</v>
      </c>
      <c r="C584" s="875" t="s">
        <v>574</v>
      </c>
      <c r="D584" s="695"/>
    </row>
    <row r="585" customFormat="false" ht="12.75" hidden="false" customHeight="false" outlineLevel="0" collapsed="false">
      <c r="A585" s="800" t="s">
        <v>1014</v>
      </c>
      <c r="B585" s="801" t="n">
        <v>0</v>
      </c>
      <c r="C585" s="652" t="s">
        <v>633</v>
      </c>
      <c r="D585" s="680" t="s">
        <v>634</v>
      </c>
    </row>
    <row r="586" customFormat="false" ht="12.75" hidden="false" customHeight="false" outlineLevel="0" collapsed="false">
      <c r="A586" s="648" t="s">
        <v>1014</v>
      </c>
      <c r="B586" s="876" t="n">
        <v>0</v>
      </c>
      <c r="C586" s="866" t="s">
        <v>638</v>
      </c>
      <c r="D586" s="680" t="s">
        <v>907</v>
      </c>
      <c r="F586" s="290" t="n">
        <f aca="false">SUM(B585:B586)</f>
        <v>0</v>
      </c>
    </row>
    <row r="587" customFormat="false" ht="12.75" hidden="false" customHeight="false" outlineLevel="0" collapsed="false">
      <c r="A587" s="633" t="s">
        <v>1015</v>
      </c>
      <c r="B587" s="877" t="n">
        <v>0</v>
      </c>
      <c r="C587" s="866" t="s">
        <v>623</v>
      </c>
      <c r="D587" s="680" t="s">
        <v>903</v>
      </c>
      <c r="F587" s="1" t="n">
        <f aca="false">SUM(B587)</f>
        <v>0</v>
      </c>
    </row>
    <row r="588" customFormat="false" ht="13.5" hidden="false" customHeight="false" outlineLevel="0" collapsed="false">
      <c r="A588" s="668" t="s">
        <v>255</v>
      </c>
      <c r="B588" s="878" t="n">
        <f aca="false">SUM(B585:B587)</f>
        <v>0</v>
      </c>
      <c r="C588" s="867"/>
      <c r="D588" s="695"/>
    </row>
    <row r="589" customFormat="false" ht="6.75" hidden="false" customHeight="true" outlineLevel="0" collapsed="false">
      <c r="A589" s="879"/>
      <c r="B589" s="828"/>
      <c r="C589" s="645"/>
      <c r="D589" s="758"/>
    </row>
    <row r="590" customFormat="false" ht="19.5" hidden="false" customHeight="false" outlineLevel="0" collapsed="false">
      <c r="A590" s="643" t="s">
        <v>1016</v>
      </c>
      <c r="B590" s="821"/>
      <c r="C590" s="645"/>
    </row>
    <row r="591" customFormat="false" ht="12.75" hidden="false" customHeight="false" outlineLevel="0" collapsed="false">
      <c r="A591" s="665" t="s">
        <v>571</v>
      </c>
      <c r="B591" s="798" t="s">
        <v>3</v>
      </c>
      <c r="C591" s="880" t="s">
        <v>572</v>
      </c>
      <c r="D591" s="835" t="s">
        <v>573</v>
      </c>
    </row>
    <row r="592" customFormat="false" ht="13.5" hidden="false" customHeight="false" outlineLevel="0" collapsed="false">
      <c r="A592" s="668"/>
      <c r="B592" s="622" t="s">
        <v>95</v>
      </c>
      <c r="C592" s="881" t="s">
        <v>574</v>
      </c>
      <c r="D592" s="695"/>
      <c r="E592" s="882"/>
    </row>
    <row r="593" customFormat="false" ht="12.75" hidden="false" customHeight="false" outlineLevel="0" collapsed="false">
      <c r="A593" s="883" t="s">
        <v>1017</v>
      </c>
      <c r="B593" s="843" t="n">
        <v>3785</v>
      </c>
      <c r="C593" s="837" t="s">
        <v>605</v>
      </c>
      <c r="D593" s="749" t="s">
        <v>606</v>
      </c>
      <c r="E593" s="882"/>
      <c r="F593" s="845"/>
      <c r="G593" s="645"/>
      <c r="H593" s="198"/>
    </row>
    <row r="594" customFormat="false" ht="12.75" hidden="false" customHeight="false" outlineLevel="0" collapsed="false">
      <c r="A594" s="884" t="s">
        <v>1017</v>
      </c>
      <c r="B594" s="885" t="n">
        <v>0</v>
      </c>
      <c r="C594" s="652" t="s">
        <v>593</v>
      </c>
      <c r="D594" s="680" t="s">
        <v>916</v>
      </c>
      <c r="E594" s="882"/>
      <c r="F594" s="845"/>
      <c r="G594" s="645"/>
      <c r="H594" s="198"/>
    </row>
    <row r="595" customFormat="false" ht="12.75" hidden="false" customHeight="false" outlineLevel="0" collapsed="false">
      <c r="A595" s="886" t="s">
        <v>1017</v>
      </c>
      <c r="B595" s="887" t="n">
        <v>0</v>
      </c>
      <c r="C595" s="652" t="s">
        <v>654</v>
      </c>
      <c r="D595" s="680" t="s">
        <v>960</v>
      </c>
      <c r="E595" s="882"/>
      <c r="F595" s="845"/>
      <c r="G595" s="645"/>
      <c r="H595" s="198"/>
    </row>
    <row r="596" customFormat="false" ht="12.75" hidden="false" customHeight="false" outlineLevel="0" collapsed="false">
      <c r="A596" s="888" t="s">
        <v>1017</v>
      </c>
      <c r="B596" s="889" t="n">
        <v>0</v>
      </c>
      <c r="C596" s="655" t="s">
        <v>667</v>
      </c>
      <c r="D596" s="707" t="s">
        <v>1018</v>
      </c>
      <c r="E596" s="882"/>
      <c r="F596" s="845"/>
      <c r="G596" s="645"/>
      <c r="H596" s="846"/>
    </row>
    <row r="597" customFormat="false" ht="12.75" hidden="false" customHeight="false" outlineLevel="0" collapsed="false">
      <c r="A597" s="886" t="s">
        <v>1017</v>
      </c>
      <c r="B597" s="850" t="n">
        <v>0</v>
      </c>
      <c r="C597" s="652" t="s">
        <v>676</v>
      </c>
      <c r="D597" s="703" t="s">
        <v>902</v>
      </c>
      <c r="E597" s="882"/>
      <c r="F597" s="845"/>
      <c r="G597" s="645"/>
      <c r="H597" s="846"/>
    </row>
    <row r="598" customFormat="false" ht="12.75" hidden="false" customHeight="false" outlineLevel="0" collapsed="false">
      <c r="A598" s="884" t="s">
        <v>1017</v>
      </c>
      <c r="B598" s="885" t="n">
        <v>2</v>
      </c>
      <c r="C598" s="844" t="s">
        <v>623</v>
      </c>
      <c r="D598" s="805" t="s">
        <v>903</v>
      </c>
      <c r="E598" s="882"/>
      <c r="F598" s="845"/>
      <c r="G598" s="645"/>
      <c r="H598" s="198"/>
    </row>
    <row r="599" customFormat="false" ht="12.75" hidden="false" customHeight="false" outlineLevel="0" collapsed="false">
      <c r="A599" s="884" t="s">
        <v>1017</v>
      </c>
      <c r="B599" s="885" t="n">
        <v>20</v>
      </c>
      <c r="C599" s="650" t="s">
        <v>627</v>
      </c>
      <c r="D599" s="805" t="s">
        <v>628</v>
      </c>
      <c r="E599" s="882"/>
      <c r="F599" s="845"/>
      <c r="G599" s="645"/>
      <c r="H599" s="198"/>
    </row>
    <row r="600" customFormat="false" ht="12.75" hidden="false" customHeight="false" outlineLevel="0" collapsed="false">
      <c r="A600" s="886" t="s">
        <v>1017</v>
      </c>
      <c r="B600" s="850" t="n">
        <v>220</v>
      </c>
      <c r="C600" s="652" t="s">
        <v>629</v>
      </c>
      <c r="D600" s="703" t="s">
        <v>1019</v>
      </c>
      <c r="E600" s="882"/>
      <c r="F600" s="845"/>
      <c r="G600" s="645"/>
      <c r="H600" s="846"/>
    </row>
    <row r="601" customFormat="false" ht="12.75" hidden="false" customHeight="false" outlineLevel="0" collapsed="false">
      <c r="A601" s="886" t="s">
        <v>1017</v>
      </c>
      <c r="B601" s="885" t="n">
        <v>0</v>
      </c>
      <c r="C601" s="652" t="s">
        <v>633</v>
      </c>
      <c r="D601" s="680" t="s">
        <v>634</v>
      </c>
      <c r="E601" s="882"/>
      <c r="F601" s="845"/>
      <c r="G601" s="645"/>
      <c r="H601" s="198"/>
    </row>
    <row r="602" customFormat="false" ht="12.75" hidden="false" customHeight="false" outlineLevel="0" collapsed="false">
      <c r="A602" s="886" t="s">
        <v>1017</v>
      </c>
      <c r="B602" s="850" t="n">
        <v>0</v>
      </c>
      <c r="C602" s="652" t="s">
        <v>638</v>
      </c>
      <c r="D602" s="680" t="s">
        <v>907</v>
      </c>
      <c r="E602" s="882"/>
      <c r="F602" s="845"/>
      <c r="G602" s="645"/>
      <c r="H602" s="198"/>
    </row>
    <row r="603" customFormat="false" ht="12.75" hidden="false" customHeight="false" outlineLevel="0" collapsed="false">
      <c r="A603" s="886" t="s">
        <v>1017</v>
      </c>
      <c r="B603" s="885" t="n">
        <v>18</v>
      </c>
      <c r="C603" s="652" t="s">
        <v>640</v>
      </c>
      <c r="D603" s="676" t="s">
        <v>908</v>
      </c>
      <c r="E603" s="882"/>
      <c r="F603" s="845"/>
      <c r="G603" s="645"/>
      <c r="H603" s="198"/>
    </row>
    <row r="604" customFormat="false" ht="12.75" hidden="false" customHeight="false" outlineLevel="0" collapsed="false">
      <c r="A604" s="886" t="s">
        <v>1017</v>
      </c>
      <c r="B604" s="651" t="n">
        <v>0</v>
      </c>
      <c r="C604" s="652" t="s">
        <v>597</v>
      </c>
      <c r="D604" s="680" t="s">
        <v>598</v>
      </c>
      <c r="E604" s="882"/>
      <c r="F604" s="845"/>
      <c r="G604" s="645"/>
      <c r="H604" s="198"/>
    </row>
    <row r="605" customFormat="false" ht="12.75" hidden="false" customHeight="false" outlineLevel="0" collapsed="false">
      <c r="A605" s="886" t="s">
        <v>1017</v>
      </c>
      <c r="B605" s="651" t="n">
        <v>0</v>
      </c>
      <c r="C605" s="652" t="s">
        <v>695</v>
      </c>
      <c r="D605" s="680" t="s">
        <v>932</v>
      </c>
      <c r="E605" s="882"/>
      <c r="F605" s="845"/>
      <c r="G605" s="645"/>
      <c r="H605" s="198"/>
    </row>
    <row r="606" customFormat="false" ht="12.75" hidden="false" customHeight="false" outlineLevel="0" collapsed="false">
      <c r="A606" s="886" t="s">
        <v>1017</v>
      </c>
      <c r="B606" s="651" t="n">
        <v>0</v>
      </c>
      <c r="C606" s="652" t="s">
        <v>719</v>
      </c>
      <c r="D606" s="680" t="s">
        <v>1020</v>
      </c>
      <c r="E606" s="882"/>
      <c r="F606" s="845"/>
      <c r="G606" s="645"/>
      <c r="H606" s="198"/>
    </row>
    <row r="607" customFormat="false" ht="12.75" hidden="false" customHeight="false" outlineLevel="0" collapsed="false">
      <c r="A607" s="886" t="s">
        <v>1017</v>
      </c>
      <c r="B607" s="651" t="n">
        <v>35</v>
      </c>
      <c r="C607" s="652" t="s">
        <v>644</v>
      </c>
      <c r="D607" s="680" t="s">
        <v>912</v>
      </c>
      <c r="E607" s="882"/>
      <c r="F607" s="845" t="n">
        <f aca="false">SUM(B593:B607)</f>
        <v>4080</v>
      </c>
      <c r="G607" s="645"/>
      <c r="H607" s="198"/>
    </row>
    <row r="608" customFormat="false" ht="12.75" hidden="false" customHeight="false" outlineLevel="0" collapsed="false">
      <c r="A608" s="886" t="s">
        <v>1021</v>
      </c>
      <c r="B608" s="803" t="n">
        <v>0</v>
      </c>
      <c r="C608" s="652" t="s">
        <v>678</v>
      </c>
      <c r="D608" s="680" t="s">
        <v>1022</v>
      </c>
      <c r="E608" s="882"/>
      <c r="F608" s="845"/>
      <c r="G608" s="645"/>
      <c r="H608" s="198"/>
    </row>
    <row r="609" customFormat="false" ht="12.75" hidden="false" customHeight="false" outlineLevel="0" collapsed="false">
      <c r="A609" s="886" t="s">
        <v>1021</v>
      </c>
      <c r="B609" s="651" t="n">
        <v>0</v>
      </c>
      <c r="C609" s="652" t="s">
        <v>1023</v>
      </c>
      <c r="D609" s="703" t="s">
        <v>1024</v>
      </c>
      <c r="E609" s="882"/>
      <c r="F609" s="845"/>
      <c r="G609" s="645"/>
      <c r="H609" s="846"/>
    </row>
    <row r="610" customFormat="false" ht="12.75" hidden="false" customHeight="false" outlineLevel="0" collapsed="false">
      <c r="A610" s="886" t="s">
        <v>1025</v>
      </c>
      <c r="B610" s="651" t="n">
        <v>0</v>
      </c>
      <c r="C610" s="652" t="s">
        <v>854</v>
      </c>
      <c r="D610" s="680" t="s">
        <v>952</v>
      </c>
      <c r="E610" s="882"/>
      <c r="F610" s="845"/>
      <c r="G610" s="645"/>
      <c r="H610" s="198"/>
    </row>
    <row r="611" customFormat="false" ht="12.75" hidden="false" customHeight="false" outlineLevel="0" collapsed="false">
      <c r="A611" s="888" t="s">
        <v>1026</v>
      </c>
      <c r="B611" s="651" t="n">
        <v>0</v>
      </c>
      <c r="C611" s="655" t="s">
        <v>865</v>
      </c>
      <c r="D611" s="676" t="s">
        <v>1027</v>
      </c>
      <c r="E611" s="882"/>
      <c r="F611" s="845"/>
      <c r="G611" s="645"/>
      <c r="H611" s="198"/>
    </row>
    <row r="612" customFormat="false" ht="12.75" hidden="false" customHeight="false" outlineLevel="0" collapsed="false">
      <c r="A612" s="888" t="s">
        <v>1025</v>
      </c>
      <c r="B612" s="803" t="n">
        <v>1</v>
      </c>
      <c r="C612" s="655" t="s">
        <v>831</v>
      </c>
      <c r="D612" s="676" t="s">
        <v>1028</v>
      </c>
      <c r="E612" s="882"/>
      <c r="F612" s="845"/>
      <c r="G612" s="645"/>
      <c r="H612" s="198"/>
    </row>
    <row r="613" customFormat="false" ht="12.75" hidden="false" customHeight="false" outlineLevel="0" collapsed="false">
      <c r="A613" s="888" t="s">
        <v>1025</v>
      </c>
      <c r="B613" s="825" t="n">
        <v>29</v>
      </c>
      <c r="C613" s="655" t="s">
        <v>1029</v>
      </c>
      <c r="D613" s="676" t="s">
        <v>1030</v>
      </c>
      <c r="E613" s="882"/>
      <c r="F613" s="845" t="n">
        <f aca="false">SUM(B608:B614)</f>
        <v>30</v>
      </c>
      <c r="G613" s="645"/>
      <c r="H613" s="198"/>
    </row>
    <row r="614" customFormat="false" ht="12.75" hidden="false" customHeight="false" outlineLevel="0" collapsed="false">
      <c r="A614" s="888" t="s">
        <v>1025</v>
      </c>
      <c r="B614" s="654" t="n">
        <v>0</v>
      </c>
      <c r="C614" s="655" t="s">
        <v>739</v>
      </c>
      <c r="D614" s="676" t="s">
        <v>1031</v>
      </c>
      <c r="E614" s="882"/>
      <c r="F614" s="845"/>
      <c r="G614" s="645"/>
      <c r="H614" s="198"/>
    </row>
    <row r="615" customFormat="false" ht="12.75" hidden="false" customHeight="false" outlineLevel="0" collapsed="false">
      <c r="A615" s="886" t="s">
        <v>1032</v>
      </c>
      <c r="B615" s="651" t="n">
        <v>0</v>
      </c>
      <c r="C615" s="652" t="s">
        <v>676</v>
      </c>
      <c r="D615" s="680" t="s">
        <v>902</v>
      </c>
      <c r="E615" s="882"/>
      <c r="F615" s="845"/>
      <c r="G615" s="645"/>
      <c r="H615" s="198"/>
    </row>
    <row r="616" customFormat="false" ht="12.75" hidden="false" customHeight="false" outlineLevel="0" collapsed="false">
      <c r="A616" s="884" t="s">
        <v>1032</v>
      </c>
      <c r="B616" s="885" t="n">
        <v>30</v>
      </c>
      <c r="C616" s="844" t="s">
        <v>623</v>
      </c>
      <c r="D616" s="805" t="s">
        <v>903</v>
      </c>
      <c r="E616" s="882"/>
      <c r="F616" s="845"/>
      <c r="G616" s="645"/>
      <c r="H616" s="846"/>
    </row>
    <row r="617" customFormat="false" ht="12.75" hidden="false" customHeight="false" outlineLevel="0" collapsed="false">
      <c r="A617" s="884" t="s">
        <v>1032</v>
      </c>
      <c r="B617" s="887" t="n">
        <v>0</v>
      </c>
      <c r="C617" s="890" t="s">
        <v>629</v>
      </c>
      <c r="D617" s="712" t="s">
        <v>1019</v>
      </c>
      <c r="E617" s="882"/>
      <c r="F617" s="845"/>
      <c r="G617" s="645"/>
      <c r="H617" s="846"/>
    </row>
    <row r="618" customFormat="false" ht="12.75" hidden="false" customHeight="false" outlineLevel="0" collapsed="false">
      <c r="A618" s="884" t="s">
        <v>1032</v>
      </c>
      <c r="B618" s="885" t="n">
        <v>0</v>
      </c>
      <c r="C618" s="652" t="s">
        <v>605</v>
      </c>
      <c r="D618" s="703" t="s">
        <v>1033</v>
      </c>
      <c r="E618" s="882"/>
      <c r="F618" s="845"/>
      <c r="G618" s="645"/>
      <c r="H618" s="198"/>
    </row>
    <row r="619" customFormat="false" ht="12.75" hidden="false" customHeight="false" outlineLevel="0" collapsed="false">
      <c r="A619" s="886" t="s">
        <v>1032</v>
      </c>
      <c r="B619" s="651" t="n">
        <v>0</v>
      </c>
      <c r="C619" s="652" t="s">
        <v>726</v>
      </c>
      <c r="D619" s="703" t="s">
        <v>1034</v>
      </c>
      <c r="E619" s="882"/>
      <c r="F619" s="845"/>
      <c r="G619" s="645"/>
      <c r="H619" s="198"/>
    </row>
    <row r="620" customFormat="false" ht="12.75" hidden="false" customHeight="false" outlineLevel="0" collapsed="false">
      <c r="A620" s="886" t="s">
        <v>1032</v>
      </c>
      <c r="B620" s="651" t="n">
        <v>0</v>
      </c>
      <c r="C620" s="652" t="s">
        <v>686</v>
      </c>
      <c r="D620" s="891" t="s">
        <v>1035</v>
      </c>
      <c r="E620" s="882"/>
      <c r="F620" s="845"/>
      <c r="G620" s="645"/>
      <c r="H620" s="198"/>
    </row>
    <row r="621" customFormat="false" ht="12.75" hidden="false" customHeight="false" outlineLevel="0" collapsed="false">
      <c r="A621" s="886" t="s">
        <v>1032</v>
      </c>
      <c r="B621" s="803" t="n">
        <v>0</v>
      </c>
      <c r="C621" s="652" t="s">
        <v>633</v>
      </c>
      <c r="D621" s="680" t="s">
        <v>634</v>
      </c>
      <c r="E621" s="882"/>
      <c r="F621" s="145"/>
      <c r="G621" s="861"/>
      <c r="H621" s="862"/>
    </row>
    <row r="622" customFormat="false" ht="13.5" hidden="false" customHeight="false" outlineLevel="0" collapsed="false">
      <c r="A622" s="886" t="s">
        <v>1032</v>
      </c>
      <c r="B622" s="842" t="n">
        <v>0</v>
      </c>
      <c r="C622" s="655" t="s">
        <v>638</v>
      </c>
      <c r="D622" s="680" t="s">
        <v>907</v>
      </c>
      <c r="E622" s="882"/>
      <c r="F622" s="290" t="n">
        <f aca="false">SUM(B615:B622)</f>
        <v>30</v>
      </c>
    </row>
    <row r="623" customFormat="false" ht="13.5" hidden="false" customHeight="false" outlineLevel="0" collapsed="false">
      <c r="A623" s="713" t="s">
        <v>255</v>
      </c>
      <c r="B623" s="859" t="n">
        <f aca="false">SUM(B593:B622)</f>
        <v>4140</v>
      </c>
      <c r="C623" s="817"/>
      <c r="D623" s="715"/>
    </row>
    <row r="624" customFormat="false" ht="12.75" hidden="false" customHeight="false" outlineLevel="0" collapsed="false">
      <c r="A624" s="744"/>
      <c r="B624" s="831"/>
      <c r="C624" s="645"/>
      <c r="D624" s="744"/>
    </row>
    <row r="625" customFormat="false" ht="19.5" hidden="false" customHeight="false" outlineLevel="0" collapsed="false">
      <c r="A625" s="892" t="s">
        <v>1036</v>
      </c>
      <c r="B625" s="849"/>
      <c r="C625" s="645"/>
      <c r="D625" s="198"/>
    </row>
    <row r="626" customFormat="false" ht="12.75" hidden="false" customHeight="false" outlineLevel="0" collapsed="false">
      <c r="A626" s="665" t="s">
        <v>571</v>
      </c>
      <c r="B626" s="798" t="s">
        <v>3</v>
      </c>
      <c r="C626" s="646" t="s">
        <v>572</v>
      </c>
      <c r="D626" s="835" t="s">
        <v>1037</v>
      </c>
    </row>
    <row r="627" customFormat="false" ht="13.5" hidden="false" customHeight="false" outlineLevel="0" collapsed="false">
      <c r="A627" s="668"/>
      <c r="B627" s="622" t="s">
        <v>95</v>
      </c>
      <c r="C627" s="647" t="s">
        <v>574</v>
      </c>
      <c r="D627" s="695"/>
    </row>
    <row r="628" customFormat="false" ht="12.75" hidden="false" customHeight="false" outlineLevel="0" collapsed="false">
      <c r="A628" s="800" t="s">
        <v>1038</v>
      </c>
      <c r="B628" s="893" t="n">
        <v>0</v>
      </c>
      <c r="C628" s="837" t="s">
        <v>593</v>
      </c>
      <c r="D628" s="680" t="s">
        <v>916</v>
      </c>
    </row>
    <row r="629" customFormat="false" ht="12.75" hidden="false" customHeight="false" outlineLevel="0" collapsed="false">
      <c r="A629" s="633" t="s">
        <v>1038</v>
      </c>
      <c r="B629" s="887" t="n">
        <v>0</v>
      </c>
      <c r="C629" s="652" t="s">
        <v>619</v>
      </c>
      <c r="D629" s="706" t="s">
        <v>1039</v>
      </c>
    </row>
    <row r="630" customFormat="false" ht="12.75" hidden="false" customHeight="false" outlineLevel="0" collapsed="false">
      <c r="A630" s="633" t="s">
        <v>1038</v>
      </c>
      <c r="B630" s="887" t="n">
        <v>0</v>
      </c>
      <c r="C630" s="652" t="s">
        <v>760</v>
      </c>
      <c r="D630" s="894" t="s">
        <v>196</v>
      </c>
    </row>
    <row r="631" customFormat="false" ht="12.75" hidden="false" customHeight="false" outlineLevel="0" collapsed="false">
      <c r="A631" s="633" t="s">
        <v>1038</v>
      </c>
      <c r="B631" s="885" t="n">
        <v>0</v>
      </c>
      <c r="C631" s="806" t="s">
        <v>672</v>
      </c>
      <c r="D631" s="680" t="s">
        <v>900</v>
      </c>
    </row>
    <row r="632" customFormat="false" ht="12.75" hidden="false" customHeight="false" outlineLevel="0" collapsed="false">
      <c r="A632" s="653" t="s">
        <v>1038</v>
      </c>
      <c r="B632" s="848" t="n">
        <v>0</v>
      </c>
      <c r="C632" s="812" t="s">
        <v>615</v>
      </c>
      <c r="D632" s="676" t="s">
        <v>918</v>
      </c>
    </row>
    <row r="633" customFormat="false" ht="12.75" hidden="false" customHeight="false" outlineLevel="0" collapsed="false">
      <c r="A633" s="633" t="s">
        <v>1038</v>
      </c>
      <c r="B633" s="895" t="n">
        <v>0</v>
      </c>
      <c r="C633" s="652" t="s">
        <v>676</v>
      </c>
      <c r="D633" s="680" t="s">
        <v>902</v>
      </c>
    </row>
    <row r="634" customFormat="false" ht="12.75" hidden="false" customHeight="false" outlineLevel="0" collapsed="false">
      <c r="A634" s="648" t="s">
        <v>1038</v>
      </c>
      <c r="B634" s="885" t="n">
        <v>0</v>
      </c>
      <c r="C634" s="844" t="s">
        <v>623</v>
      </c>
      <c r="D634" s="805" t="s">
        <v>903</v>
      </c>
    </row>
    <row r="635" customFormat="false" ht="12.75" hidden="false" customHeight="false" outlineLevel="0" collapsed="false">
      <c r="A635" s="648" t="s">
        <v>1038</v>
      </c>
      <c r="B635" s="885" t="n">
        <v>0</v>
      </c>
      <c r="C635" s="650" t="s">
        <v>682</v>
      </c>
      <c r="D635" s="805" t="s">
        <v>951</v>
      </c>
    </row>
    <row r="636" customFormat="false" ht="12.75" hidden="false" customHeight="false" outlineLevel="0" collapsed="false">
      <c r="A636" s="633" t="s">
        <v>1038</v>
      </c>
      <c r="B636" s="887" t="n">
        <v>0</v>
      </c>
      <c r="C636" s="652" t="s">
        <v>621</v>
      </c>
      <c r="D636" s="680" t="s">
        <v>963</v>
      </c>
    </row>
    <row r="637" customFormat="false" ht="12.75" hidden="false" customHeight="false" outlineLevel="0" collapsed="false">
      <c r="A637" s="633" t="s">
        <v>1038</v>
      </c>
      <c r="B637" s="887" t="n">
        <v>0</v>
      </c>
      <c r="C637" s="652" t="s">
        <v>629</v>
      </c>
      <c r="D637" s="676" t="s">
        <v>718</v>
      </c>
    </row>
    <row r="638" customFormat="false" ht="12.75" hidden="false" customHeight="false" outlineLevel="0" collapsed="false">
      <c r="A638" s="633" t="s">
        <v>1038</v>
      </c>
      <c r="B638" s="885" t="n">
        <v>0</v>
      </c>
      <c r="C638" s="652" t="s">
        <v>728</v>
      </c>
      <c r="D638" s="680" t="s">
        <v>906</v>
      </c>
    </row>
    <row r="639" customFormat="false" ht="12.75" hidden="false" customHeight="false" outlineLevel="0" collapsed="false">
      <c r="A639" s="633" t="s">
        <v>1038</v>
      </c>
      <c r="B639" s="885" t="n">
        <v>0</v>
      </c>
      <c r="C639" s="652" t="s">
        <v>633</v>
      </c>
      <c r="D639" s="680" t="s">
        <v>634</v>
      </c>
    </row>
    <row r="640" customFormat="false" ht="12.75" hidden="false" customHeight="false" outlineLevel="0" collapsed="false">
      <c r="A640" s="633" t="s">
        <v>1038</v>
      </c>
      <c r="B640" s="885" t="n">
        <v>0</v>
      </c>
      <c r="C640" s="652" t="s">
        <v>638</v>
      </c>
      <c r="D640" s="680" t="s">
        <v>907</v>
      </c>
    </row>
    <row r="641" customFormat="false" ht="12.75" hidden="false" customHeight="false" outlineLevel="0" collapsed="false">
      <c r="A641" s="633" t="s">
        <v>1038</v>
      </c>
      <c r="B641" s="887" t="n">
        <v>0</v>
      </c>
      <c r="C641" s="652" t="s">
        <v>640</v>
      </c>
      <c r="D641" s="676" t="s">
        <v>908</v>
      </c>
    </row>
    <row r="642" customFormat="false" ht="12.75" hidden="false" customHeight="false" outlineLevel="0" collapsed="false">
      <c r="A642" s="633" t="s">
        <v>1038</v>
      </c>
      <c r="B642" s="885" t="n">
        <v>0</v>
      </c>
      <c r="C642" s="652" t="s">
        <v>642</v>
      </c>
      <c r="D642" s="680" t="s">
        <v>1040</v>
      </c>
    </row>
    <row r="643" customFormat="false" ht="12.75" hidden="false" customHeight="false" outlineLevel="0" collapsed="false">
      <c r="A643" s="633" t="s">
        <v>1038</v>
      </c>
      <c r="B643" s="885" t="n">
        <v>0</v>
      </c>
      <c r="C643" s="652" t="s">
        <v>953</v>
      </c>
      <c r="D643" s="680" t="s">
        <v>954</v>
      </c>
    </row>
    <row r="644" customFormat="false" ht="12.75" hidden="false" customHeight="false" outlineLevel="0" collapsed="false">
      <c r="A644" s="633" t="s">
        <v>1038</v>
      </c>
      <c r="B644" s="887" t="n">
        <v>0</v>
      </c>
      <c r="C644" s="652" t="s">
        <v>695</v>
      </c>
      <c r="D644" s="680" t="s">
        <v>932</v>
      </c>
    </row>
    <row r="645" customFormat="false" ht="12.75" hidden="false" customHeight="false" outlineLevel="0" collapsed="false">
      <c r="A645" s="653" t="s">
        <v>1038</v>
      </c>
      <c r="B645" s="885" t="n">
        <v>0</v>
      </c>
      <c r="C645" s="655" t="s">
        <v>644</v>
      </c>
      <c r="D645" s="680" t="s">
        <v>912</v>
      </c>
    </row>
    <row r="646" customFormat="false" ht="13.5" hidden="false" customHeight="false" outlineLevel="0" collapsed="false">
      <c r="A646" s="826" t="s">
        <v>1038</v>
      </c>
      <c r="B646" s="896" t="n">
        <v>0</v>
      </c>
      <c r="C646" s="827" t="s">
        <v>646</v>
      </c>
      <c r="D646" s="680" t="s">
        <v>913</v>
      </c>
      <c r="F646" s="290" t="n">
        <f aca="false">SUM(B628:B646)</f>
        <v>0</v>
      </c>
    </row>
    <row r="647" customFormat="false" ht="13.5" hidden="false" customHeight="false" outlineLevel="0" collapsed="false">
      <c r="A647" s="713" t="s">
        <v>255</v>
      </c>
      <c r="B647" s="859" t="n">
        <f aca="false">SUM(B628:B646)</f>
        <v>0</v>
      </c>
      <c r="C647" s="817"/>
      <c r="D647" s="715"/>
    </row>
    <row r="648" customFormat="false" ht="7.5" hidden="false" customHeight="true" outlineLevel="0" collapsed="false">
      <c r="A648" s="744"/>
      <c r="B648" s="831"/>
      <c r="C648" s="829"/>
      <c r="D648" s="744"/>
      <c r="E648" s="198"/>
      <c r="F648" s="198"/>
      <c r="G648" s="198"/>
      <c r="H648" s="198"/>
      <c r="I648" s="198"/>
      <c r="J648" s="198"/>
    </row>
    <row r="649" customFormat="false" ht="5.25" hidden="false" customHeight="true" outlineLevel="0" collapsed="false">
      <c r="A649" s="744"/>
      <c r="B649" s="831"/>
      <c r="C649" s="645"/>
      <c r="D649" s="744"/>
      <c r="E649" s="198"/>
      <c r="F649" s="198"/>
      <c r="G649" s="198"/>
      <c r="H649" s="198"/>
      <c r="I649" s="198"/>
      <c r="J649" s="198"/>
    </row>
    <row r="650" customFormat="false" ht="3" hidden="false" customHeight="true" outlineLevel="0" collapsed="false">
      <c r="A650" s="744"/>
      <c r="B650" s="831"/>
      <c r="C650" s="645"/>
      <c r="D650" s="744"/>
      <c r="E650" s="198"/>
      <c r="F650" s="198"/>
      <c r="G650" s="198"/>
      <c r="H650" s="198"/>
      <c r="I650" s="198"/>
      <c r="J650" s="198"/>
    </row>
    <row r="651" customFormat="false" ht="19.5" hidden="false" customHeight="false" outlineLevel="0" collapsed="false">
      <c r="A651" s="892" t="s">
        <v>1041</v>
      </c>
      <c r="B651" s="849"/>
      <c r="C651" s="645"/>
      <c r="D651" s="198"/>
    </row>
    <row r="652" customFormat="false" ht="12.75" hidden="false" customHeight="false" outlineLevel="0" collapsed="false">
      <c r="A652" s="665" t="s">
        <v>571</v>
      </c>
      <c r="B652" s="798" t="s">
        <v>3</v>
      </c>
      <c r="C652" s="646" t="s">
        <v>572</v>
      </c>
      <c r="D652" s="835" t="s">
        <v>573</v>
      </c>
    </row>
    <row r="653" customFormat="false" ht="13.5" hidden="false" customHeight="false" outlineLevel="0" collapsed="false">
      <c r="A653" s="668"/>
      <c r="B653" s="622" t="s">
        <v>95</v>
      </c>
      <c r="C653" s="647" t="s">
        <v>574</v>
      </c>
      <c r="D653" s="695"/>
    </row>
    <row r="654" customFormat="false" ht="12.75" hidden="false" customHeight="false" outlineLevel="0" collapsed="false">
      <c r="A654" s="648" t="s">
        <v>1042</v>
      </c>
      <c r="B654" s="649" t="n">
        <v>0</v>
      </c>
      <c r="C654" s="844" t="s">
        <v>623</v>
      </c>
      <c r="D654" s="805" t="s">
        <v>903</v>
      </c>
      <c r="F654" s="849"/>
      <c r="G654" s="645"/>
      <c r="H654" s="198"/>
    </row>
    <row r="655" customFormat="false" ht="12.75" hidden="false" customHeight="false" outlineLevel="0" collapsed="false">
      <c r="A655" s="648" t="s">
        <v>1043</v>
      </c>
      <c r="B655" s="649" t="n">
        <v>4670</v>
      </c>
      <c r="C655" s="650" t="s">
        <v>760</v>
      </c>
      <c r="D655" s="751" t="s">
        <v>1044</v>
      </c>
      <c r="F655" s="849"/>
      <c r="G655" s="645"/>
      <c r="H655" s="897"/>
    </row>
    <row r="656" customFormat="false" ht="12.75" hidden="false" customHeight="false" outlineLevel="0" collapsed="false">
      <c r="A656" s="648" t="s">
        <v>1043</v>
      </c>
      <c r="B656" s="649" t="n">
        <v>0</v>
      </c>
      <c r="C656" s="652" t="s">
        <v>789</v>
      </c>
      <c r="D656" s="727" t="s">
        <v>197</v>
      </c>
      <c r="F656" s="849"/>
      <c r="G656" s="645"/>
      <c r="H656" s="898"/>
    </row>
    <row r="657" customFormat="false" ht="12.75" hidden="false" customHeight="false" outlineLevel="0" collapsed="false">
      <c r="A657" s="648" t="s">
        <v>1043</v>
      </c>
      <c r="B657" s="649" t="n">
        <v>0</v>
      </c>
      <c r="C657" s="652" t="s">
        <v>711</v>
      </c>
      <c r="D657" s="770" t="s">
        <v>1045</v>
      </c>
      <c r="F657" s="849"/>
      <c r="G657" s="899"/>
      <c r="H657" s="898"/>
      <c r="J657" s="290"/>
    </row>
    <row r="658" customFormat="false" ht="12.75" hidden="false" customHeight="false" outlineLevel="0" collapsed="false">
      <c r="A658" s="648" t="s">
        <v>1043</v>
      </c>
      <c r="B658" s="626" t="n">
        <v>0</v>
      </c>
      <c r="C658" s="652" t="s">
        <v>1046</v>
      </c>
      <c r="D658" s="727" t="s">
        <v>1047</v>
      </c>
      <c r="F658" s="849"/>
      <c r="G658" s="899"/>
      <c r="H658" s="898"/>
      <c r="J658" s="290"/>
    </row>
    <row r="659" customFormat="false" ht="12.75" hidden="false" customHeight="false" outlineLevel="0" collapsed="false">
      <c r="A659" s="648" t="s">
        <v>1043</v>
      </c>
      <c r="B659" s="626" t="n">
        <v>0</v>
      </c>
      <c r="C659" s="652" t="s">
        <v>800</v>
      </c>
      <c r="D659" s="727" t="s">
        <v>1048</v>
      </c>
      <c r="F659" s="849"/>
      <c r="G659" s="899"/>
      <c r="H659" s="898"/>
      <c r="J659" s="290"/>
    </row>
    <row r="660" customFormat="false" ht="12.75" hidden="false" customHeight="false" outlineLevel="0" collapsed="false">
      <c r="A660" s="648" t="s">
        <v>1043</v>
      </c>
      <c r="B660" s="649" t="n">
        <v>0</v>
      </c>
      <c r="C660" s="652" t="s">
        <v>803</v>
      </c>
      <c r="D660" s="727" t="s">
        <v>1049</v>
      </c>
      <c r="F660" s="849"/>
      <c r="G660" s="899"/>
      <c r="H660" s="898"/>
      <c r="J660" s="290"/>
    </row>
    <row r="661" customFormat="false" ht="12.75" hidden="false" customHeight="false" outlineLevel="0" collapsed="false">
      <c r="A661" s="648" t="s">
        <v>1043</v>
      </c>
      <c r="B661" s="649" t="n">
        <v>0</v>
      </c>
      <c r="C661" s="652" t="s">
        <v>807</v>
      </c>
      <c r="D661" s="727" t="s">
        <v>1050</v>
      </c>
      <c r="F661" s="849"/>
      <c r="G661" s="899"/>
      <c r="H661" s="898"/>
      <c r="J661" s="290"/>
    </row>
    <row r="662" customFormat="false" ht="12.75" hidden="false" customHeight="false" outlineLevel="0" collapsed="false">
      <c r="A662" s="648" t="s">
        <v>1043</v>
      </c>
      <c r="B662" s="649" t="n">
        <v>0</v>
      </c>
      <c r="C662" s="652" t="s">
        <v>810</v>
      </c>
      <c r="D662" s="727" t="s">
        <v>1051</v>
      </c>
      <c r="F662" s="849"/>
      <c r="G662" s="899"/>
      <c r="H662" s="898"/>
      <c r="J662" s="290"/>
    </row>
    <row r="663" customFormat="false" ht="12.75" hidden="false" customHeight="false" outlineLevel="0" collapsed="false">
      <c r="A663" s="648" t="s">
        <v>1043</v>
      </c>
      <c r="B663" s="649" t="n">
        <v>358</v>
      </c>
      <c r="C663" s="652" t="s">
        <v>726</v>
      </c>
      <c r="D663" s="703" t="s">
        <v>1034</v>
      </c>
      <c r="F663" s="849"/>
      <c r="G663" s="899"/>
      <c r="H663" s="898"/>
      <c r="J663" s="290"/>
    </row>
    <row r="664" customFormat="false" ht="12.75" hidden="false" customHeight="false" outlineLevel="0" collapsed="false">
      <c r="A664" s="648" t="s">
        <v>1043</v>
      </c>
      <c r="B664" s="649" t="n">
        <v>0</v>
      </c>
      <c r="C664" s="652" t="s">
        <v>631</v>
      </c>
      <c r="D664" s="727" t="s">
        <v>927</v>
      </c>
      <c r="F664" s="849"/>
      <c r="G664" s="899"/>
      <c r="H664" s="898"/>
    </row>
    <row r="665" customFormat="false" ht="12.75" hidden="false" customHeight="false" outlineLevel="0" collapsed="false">
      <c r="A665" s="648" t="s">
        <v>1043</v>
      </c>
      <c r="B665" s="649" t="n">
        <v>0</v>
      </c>
      <c r="C665" s="652" t="s">
        <v>1052</v>
      </c>
      <c r="D665" s="727" t="s">
        <v>1053</v>
      </c>
      <c r="F665" s="849"/>
      <c r="G665" s="899"/>
      <c r="H665" s="898"/>
    </row>
    <row r="666" customFormat="false" ht="12.75" hidden="false" customHeight="false" outlineLevel="0" collapsed="false">
      <c r="A666" s="648" t="s">
        <v>1043</v>
      </c>
      <c r="B666" s="649" t="n">
        <v>600</v>
      </c>
      <c r="C666" s="652" t="s">
        <v>686</v>
      </c>
      <c r="D666" s="727" t="s">
        <v>687</v>
      </c>
      <c r="F666" s="849"/>
      <c r="G666" s="899"/>
      <c r="H666" s="898"/>
    </row>
    <row r="667" customFormat="false" ht="12.75" hidden="false" customHeight="false" outlineLevel="0" collapsed="false">
      <c r="A667" s="648" t="s">
        <v>1043</v>
      </c>
      <c r="B667" s="649" t="n">
        <v>720</v>
      </c>
      <c r="C667" s="652" t="s">
        <v>739</v>
      </c>
      <c r="D667" s="727" t="s">
        <v>740</v>
      </c>
      <c r="F667" s="849" t="n">
        <f aca="false">SUM(B654:B675)</f>
        <v>12887</v>
      </c>
      <c r="G667" s="899"/>
      <c r="H667" s="898"/>
      <c r="I667" s="290"/>
    </row>
    <row r="668" customFormat="false" ht="12.75" hidden="false" customHeight="false" outlineLevel="0" collapsed="false">
      <c r="A668" s="648" t="s">
        <v>1043</v>
      </c>
      <c r="B668" s="649" t="n">
        <v>450</v>
      </c>
      <c r="C668" s="652" t="s">
        <v>741</v>
      </c>
      <c r="D668" s="727" t="s">
        <v>1054</v>
      </c>
      <c r="F668" s="849"/>
      <c r="G668" s="899"/>
      <c r="H668" s="898"/>
      <c r="I668" s="290"/>
    </row>
    <row r="669" customFormat="false" ht="12.75" hidden="false" customHeight="false" outlineLevel="0" collapsed="false">
      <c r="A669" s="648" t="s">
        <v>1043</v>
      </c>
      <c r="B669" s="649" t="n">
        <v>2279</v>
      </c>
      <c r="C669" s="866" t="s">
        <v>743</v>
      </c>
      <c r="D669" s="900" t="s">
        <v>744</v>
      </c>
      <c r="F669" s="849"/>
      <c r="G669" s="899"/>
      <c r="H669" s="898"/>
      <c r="I669" s="290"/>
    </row>
    <row r="670" customFormat="false" ht="12.75" hidden="false" customHeight="false" outlineLevel="0" collapsed="false">
      <c r="A670" s="648" t="s">
        <v>1043</v>
      </c>
      <c r="B670" s="649" t="n">
        <v>678</v>
      </c>
      <c r="C670" s="866" t="s">
        <v>745</v>
      </c>
      <c r="D670" s="900" t="s">
        <v>1055</v>
      </c>
      <c r="F670" s="849"/>
      <c r="G670" s="899"/>
      <c r="H670" s="898"/>
      <c r="I670" s="290"/>
    </row>
    <row r="671" customFormat="false" ht="12.75" hidden="false" customHeight="false" outlineLevel="0" collapsed="false">
      <c r="A671" s="901" t="s">
        <v>1043</v>
      </c>
      <c r="B671" s="649" t="n">
        <v>250</v>
      </c>
      <c r="C671" s="902" t="s">
        <v>749</v>
      </c>
      <c r="D671" s="780" t="s">
        <v>1056</v>
      </c>
      <c r="E671" s="407"/>
      <c r="F671" s="56"/>
      <c r="G671" s="899"/>
      <c r="H671" s="898"/>
      <c r="I671" s="290"/>
    </row>
    <row r="672" customFormat="false" ht="12.75" hidden="false" customHeight="false" outlineLevel="0" collapsed="false">
      <c r="A672" s="901" t="s">
        <v>1043</v>
      </c>
      <c r="B672" s="649" t="n">
        <v>2882</v>
      </c>
      <c r="C672" s="902" t="s">
        <v>747</v>
      </c>
      <c r="D672" s="780" t="s">
        <v>1057</v>
      </c>
      <c r="E672" s="407"/>
      <c r="F672" s="56"/>
      <c r="G672" s="899"/>
      <c r="H672" s="898"/>
      <c r="I672" s="290"/>
    </row>
    <row r="673" customFormat="false" ht="12.75" hidden="false" customHeight="false" outlineLevel="0" collapsed="false">
      <c r="A673" s="901" t="s">
        <v>1043</v>
      </c>
      <c r="B673" s="649" t="n">
        <v>0</v>
      </c>
      <c r="C673" s="902" t="s">
        <v>851</v>
      </c>
      <c r="D673" s="780" t="s">
        <v>1058</v>
      </c>
      <c r="E673" s="407"/>
      <c r="F673" s="56"/>
      <c r="G673" s="899"/>
      <c r="H673" s="898"/>
      <c r="I673" s="290"/>
    </row>
    <row r="674" customFormat="false" ht="12.75" hidden="false" customHeight="false" outlineLevel="0" collapsed="false">
      <c r="A674" s="901" t="s">
        <v>1043</v>
      </c>
      <c r="B674" s="649" t="n">
        <v>0</v>
      </c>
      <c r="C674" s="902" t="s">
        <v>585</v>
      </c>
      <c r="D674" s="676" t="s">
        <v>909</v>
      </c>
      <c r="E674" s="407"/>
      <c r="F674" s="56"/>
      <c r="G674" s="899"/>
      <c r="H674" s="898"/>
      <c r="I674" s="290"/>
    </row>
    <row r="675" customFormat="false" ht="12.75" hidden="false" customHeight="false" outlineLevel="0" collapsed="false">
      <c r="A675" s="648" t="s">
        <v>1043</v>
      </c>
      <c r="B675" s="803" t="n">
        <v>0</v>
      </c>
      <c r="C675" s="652" t="s">
        <v>871</v>
      </c>
      <c r="D675" s="727" t="s">
        <v>1059</v>
      </c>
      <c r="F675" s="849"/>
      <c r="G675" s="899"/>
      <c r="H675" s="898"/>
      <c r="I675" s="290"/>
    </row>
    <row r="676" customFormat="false" ht="12.75" hidden="false" customHeight="false" outlineLevel="0" collapsed="false">
      <c r="A676" s="903" t="n">
        <v>5321</v>
      </c>
      <c r="B676" s="904" t="n">
        <v>0</v>
      </c>
      <c r="C676" s="905" t="s">
        <v>670</v>
      </c>
      <c r="D676" s="891" t="s">
        <v>958</v>
      </c>
      <c r="F676" s="849"/>
      <c r="G676" s="899"/>
      <c r="H676" s="898"/>
    </row>
    <row r="677" customFormat="false" ht="12.75" hidden="false" customHeight="false" outlineLevel="0" collapsed="false">
      <c r="A677" s="633" t="s">
        <v>1060</v>
      </c>
      <c r="B677" s="803" t="n">
        <v>0</v>
      </c>
      <c r="C677" s="856" t="s">
        <v>623</v>
      </c>
      <c r="D677" s="680" t="s">
        <v>903</v>
      </c>
      <c r="F677" s="849"/>
      <c r="G677" s="645"/>
      <c r="H677" s="8"/>
    </row>
    <row r="678" customFormat="false" ht="12.75" hidden="false" customHeight="false" outlineLevel="0" collapsed="false">
      <c r="A678" s="648" t="s">
        <v>1060</v>
      </c>
      <c r="B678" s="649" t="n">
        <v>42</v>
      </c>
      <c r="C678" s="804" t="s">
        <v>680</v>
      </c>
      <c r="D678" s="680" t="s">
        <v>681</v>
      </c>
      <c r="F678" s="849"/>
      <c r="G678" s="839"/>
      <c r="H678" s="198"/>
    </row>
    <row r="679" customFormat="false" ht="12.75" hidden="false" customHeight="false" outlineLevel="0" collapsed="false">
      <c r="A679" s="633" t="s">
        <v>1060</v>
      </c>
      <c r="B679" s="651" t="n">
        <v>0</v>
      </c>
      <c r="C679" s="806" t="s">
        <v>619</v>
      </c>
      <c r="D679" s="680" t="s">
        <v>1039</v>
      </c>
      <c r="F679" s="849"/>
      <c r="G679" s="851"/>
      <c r="H679" s="198"/>
    </row>
    <row r="680" customFormat="false" ht="12.75" hidden="false" customHeight="false" outlineLevel="0" collapsed="false">
      <c r="A680" s="633" t="s">
        <v>1061</v>
      </c>
      <c r="B680" s="803" t="n">
        <v>0</v>
      </c>
      <c r="C680" s="806" t="s">
        <v>680</v>
      </c>
      <c r="D680" s="680" t="s">
        <v>681</v>
      </c>
      <c r="F680" s="849"/>
      <c r="G680" s="839"/>
      <c r="H680" s="198"/>
    </row>
    <row r="681" customFormat="false" ht="12.75" hidden="false" customHeight="false" outlineLevel="0" collapsed="false">
      <c r="A681" s="633" t="s">
        <v>1062</v>
      </c>
      <c r="B681" s="803" t="n">
        <v>100</v>
      </c>
      <c r="C681" s="806" t="s">
        <v>583</v>
      </c>
      <c r="D681" s="680" t="s">
        <v>914</v>
      </c>
      <c r="F681" s="849"/>
      <c r="G681" s="839"/>
      <c r="H681" s="198"/>
    </row>
    <row r="682" customFormat="false" ht="12.75" hidden="false" customHeight="false" outlineLevel="0" collapsed="false">
      <c r="A682" s="633" t="s">
        <v>1062</v>
      </c>
      <c r="B682" s="651" t="n">
        <v>0</v>
      </c>
      <c r="C682" s="806" t="s">
        <v>1023</v>
      </c>
      <c r="D682" s="703" t="s">
        <v>1024</v>
      </c>
      <c r="F682" s="849"/>
      <c r="G682" s="839"/>
      <c r="H682" s="198"/>
    </row>
    <row r="683" customFormat="false" ht="12.75" hidden="false" customHeight="false" outlineLevel="0" collapsed="false">
      <c r="A683" s="633" t="s">
        <v>1063</v>
      </c>
      <c r="B683" s="803" t="n">
        <v>0</v>
      </c>
      <c r="C683" s="806" t="s">
        <v>678</v>
      </c>
      <c r="D683" s="680" t="s">
        <v>923</v>
      </c>
      <c r="F683" s="849"/>
      <c r="G683" s="839"/>
      <c r="H683" s="846"/>
    </row>
    <row r="684" customFormat="false" ht="12.75" hidden="false" customHeight="false" outlineLevel="0" collapsed="false">
      <c r="A684" s="633" t="s">
        <v>1064</v>
      </c>
      <c r="B684" s="803" t="n">
        <v>0</v>
      </c>
      <c r="C684" s="806" t="s">
        <v>678</v>
      </c>
      <c r="D684" s="680" t="s">
        <v>923</v>
      </c>
      <c r="F684" s="849"/>
      <c r="G684" s="839"/>
      <c r="H684" s="198"/>
    </row>
    <row r="685" customFormat="false" ht="12.75" hidden="false" customHeight="false" outlineLevel="0" collapsed="false">
      <c r="A685" s="633" t="s">
        <v>1065</v>
      </c>
      <c r="B685" s="651" t="n">
        <v>0</v>
      </c>
      <c r="C685" s="806" t="s">
        <v>1023</v>
      </c>
      <c r="D685" s="703" t="s">
        <v>1024</v>
      </c>
      <c r="F685" s="849"/>
      <c r="G685" s="839"/>
      <c r="H685" s="198"/>
    </row>
    <row r="686" customFormat="false" ht="12.75" hidden="false" customHeight="false" outlineLevel="0" collapsed="false">
      <c r="A686" s="633" t="s">
        <v>1066</v>
      </c>
      <c r="B686" s="651" t="n">
        <v>0</v>
      </c>
      <c r="C686" s="806" t="s">
        <v>1023</v>
      </c>
      <c r="D686" s="703" t="s">
        <v>1024</v>
      </c>
      <c r="F686" s="849"/>
      <c r="G686" s="839"/>
      <c r="H686" s="846"/>
    </row>
    <row r="687" customFormat="false" ht="12.75" hidden="false" customHeight="false" outlineLevel="0" collapsed="false">
      <c r="A687" s="653" t="s">
        <v>1066</v>
      </c>
      <c r="B687" s="654" t="n">
        <v>0</v>
      </c>
      <c r="C687" s="812" t="s">
        <v>947</v>
      </c>
      <c r="D687" s="676" t="s">
        <v>948</v>
      </c>
      <c r="F687" s="849"/>
      <c r="G687" s="839"/>
      <c r="H687" s="846"/>
    </row>
    <row r="688" customFormat="false" ht="12.75" hidden="false" customHeight="false" outlineLevel="0" collapsed="false">
      <c r="A688" s="633" t="s">
        <v>1066</v>
      </c>
      <c r="B688" s="803" t="n">
        <v>0</v>
      </c>
      <c r="C688" s="856" t="s">
        <v>623</v>
      </c>
      <c r="D688" s="680" t="s">
        <v>903</v>
      </c>
      <c r="F688" s="849"/>
      <c r="G688" s="839"/>
      <c r="H688" s="198"/>
    </row>
    <row r="689" customFormat="false" ht="12.75" hidden="false" customHeight="false" outlineLevel="0" collapsed="false">
      <c r="A689" s="633" t="s">
        <v>1067</v>
      </c>
      <c r="B689" s="649" t="n">
        <v>0</v>
      </c>
      <c r="C689" s="814" t="s">
        <v>678</v>
      </c>
      <c r="D689" s="680" t="s">
        <v>923</v>
      </c>
      <c r="F689" s="849"/>
      <c r="G689" s="839"/>
      <c r="H689" s="198"/>
    </row>
    <row r="690" customFormat="false" ht="12.75" hidden="false" customHeight="false" outlineLevel="0" collapsed="false">
      <c r="A690" s="633" t="s">
        <v>1067</v>
      </c>
      <c r="B690" s="803" t="n">
        <v>0</v>
      </c>
      <c r="C690" s="806" t="s">
        <v>633</v>
      </c>
      <c r="D690" s="680" t="s">
        <v>634</v>
      </c>
      <c r="F690" s="849"/>
      <c r="G690" s="839"/>
      <c r="H690" s="198"/>
    </row>
    <row r="691" customFormat="false" ht="12.75" hidden="false" customHeight="false" outlineLevel="0" collapsed="false">
      <c r="A691" s="633" t="s">
        <v>1067</v>
      </c>
      <c r="B691" s="651" t="n">
        <v>0</v>
      </c>
      <c r="C691" s="812" t="s">
        <v>576</v>
      </c>
      <c r="D691" s="906" t="s">
        <v>275</v>
      </c>
      <c r="F691" s="849"/>
      <c r="G691" s="839"/>
      <c r="H691" s="897"/>
    </row>
    <row r="692" customFormat="false" ht="12.75" hidden="false" customHeight="false" outlineLevel="0" collapsed="false">
      <c r="A692" s="633" t="s">
        <v>1067</v>
      </c>
      <c r="B692" s="803" t="n">
        <v>0</v>
      </c>
      <c r="C692" s="812" t="s">
        <v>629</v>
      </c>
      <c r="D692" s="906" t="s">
        <v>718</v>
      </c>
      <c r="F692" s="849"/>
      <c r="G692" s="839"/>
      <c r="H692" s="897"/>
    </row>
    <row r="693" customFormat="false" ht="12.75" hidden="false" customHeight="false" outlineLevel="0" collapsed="false">
      <c r="A693" s="633" t="s">
        <v>1067</v>
      </c>
      <c r="B693" s="651" t="n">
        <v>0</v>
      </c>
      <c r="C693" s="806" t="s">
        <v>593</v>
      </c>
      <c r="D693" s="680" t="s">
        <v>916</v>
      </c>
      <c r="F693" s="849"/>
      <c r="G693" s="839"/>
      <c r="H693" s="198"/>
    </row>
    <row r="694" customFormat="false" ht="12.75" hidden="false" customHeight="false" outlineLevel="0" collapsed="false">
      <c r="A694" s="633" t="s">
        <v>1067</v>
      </c>
      <c r="B694" s="651" t="n">
        <v>0</v>
      </c>
      <c r="C694" s="652" t="s">
        <v>619</v>
      </c>
      <c r="D694" s="751" t="s">
        <v>1039</v>
      </c>
      <c r="F694" s="849"/>
      <c r="G694" s="645"/>
      <c r="H694" s="897"/>
    </row>
    <row r="695" customFormat="false" ht="12.75" hidden="false" customHeight="false" outlineLevel="0" collapsed="false">
      <c r="A695" s="633" t="s">
        <v>1067</v>
      </c>
      <c r="B695" s="651" t="n">
        <v>0</v>
      </c>
      <c r="C695" s="652" t="s">
        <v>625</v>
      </c>
      <c r="D695" s="751" t="s">
        <v>1068</v>
      </c>
      <c r="F695" s="849"/>
      <c r="G695" s="645"/>
      <c r="H695" s="897"/>
    </row>
    <row r="696" customFormat="false" ht="12.75" hidden="false" customHeight="false" outlineLevel="0" collapsed="false">
      <c r="A696" s="633" t="s">
        <v>1067</v>
      </c>
      <c r="B696" s="651" t="n">
        <v>0</v>
      </c>
      <c r="C696" s="652" t="s">
        <v>871</v>
      </c>
      <c r="D696" s="751" t="s">
        <v>1069</v>
      </c>
      <c r="F696" s="849"/>
      <c r="G696" s="645"/>
      <c r="H696" s="897"/>
    </row>
    <row r="697" customFormat="false" ht="12.75" hidden="false" customHeight="false" outlineLevel="0" collapsed="false">
      <c r="A697" s="633" t="s">
        <v>1067</v>
      </c>
      <c r="B697" s="651" t="n">
        <v>0</v>
      </c>
      <c r="C697" s="652" t="s">
        <v>686</v>
      </c>
      <c r="D697" s="891" t="s">
        <v>1035</v>
      </c>
      <c r="F697" s="849"/>
      <c r="G697" s="645"/>
      <c r="H697" s="198"/>
    </row>
    <row r="698" customFormat="false" ht="12.75" hidden="false" customHeight="false" outlineLevel="0" collapsed="false">
      <c r="A698" s="653" t="s">
        <v>1067</v>
      </c>
      <c r="B698" s="803" t="n">
        <v>0</v>
      </c>
      <c r="C698" s="655" t="s">
        <v>636</v>
      </c>
      <c r="D698" s="907" t="s">
        <v>929</v>
      </c>
      <c r="F698" s="849"/>
      <c r="G698" s="645"/>
      <c r="H698" s="198"/>
    </row>
    <row r="699" customFormat="false" ht="12.75" hidden="false" customHeight="false" outlineLevel="0" collapsed="false">
      <c r="A699" s="653" t="s">
        <v>1067</v>
      </c>
      <c r="B699" s="825" t="n">
        <v>0</v>
      </c>
      <c r="C699" s="655" t="s">
        <v>644</v>
      </c>
      <c r="D699" s="676" t="s">
        <v>912</v>
      </c>
      <c r="F699" s="849"/>
      <c r="G699" s="645"/>
      <c r="H699" s="198"/>
    </row>
    <row r="700" customFormat="false" ht="12.75" hidden="false" customHeight="false" outlineLevel="0" collapsed="false">
      <c r="A700" s="633" t="s">
        <v>1070</v>
      </c>
      <c r="B700" s="651" t="n">
        <v>0</v>
      </c>
      <c r="C700" s="866" t="s">
        <v>623</v>
      </c>
      <c r="D700" s="680" t="s">
        <v>903</v>
      </c>
      <c r="F700" s="849"/>
      <c r="G700" s="645"/>
      <c r="H700" s="198"/>
    </row>
    <row r="701" customFormat="false" ht="12.75" hidden="false" customHeight="false" outlineLevel="0" collapsed="false">
      <c r="A701" s="648" t="s">
        <v>1071</v>
      </c>
      <c r="B701" s="649" t="n">
        <v>160</v>
      </c>
      <c r="C701" s="905" t="s">
        <v>678</v>
      </c>
      <c r="D701" s="680" t="s">
        <v>923</v>
      </c>
      <c r="F701" s="849"/>
      <c r="G701" s="645"/>
      <c r="H701" s="846"/>
    </row>
    <row r="702" customFormat="false" ht="12.75" hidden="false" customHeight="false" outlineLevel="0" collapsed="false">
      <c r="A702" s="653" t="s">
        <v>1072</v>
      </c>
      <c r="B702" s="654" t="n">
        <v>0</v>
      </c>
      <c r="C702" s="655" t="s">
        <v>678</v>
      </c>
      <c r="D702" s="680" t="s">
        <v>923</v>
      </c>
      <c r="F702" s="849"/>
      <c r="G702" s="645"/>
      <c r="H702" s="846"/>
    </row>
    <row r="703" customFormat="false" ht="13.5" hidden="false" customHeight="false" outlineLevel="0" collapsed="false">
      <c r="A703" s="653" t="s">
        <v>1061</v>
      </c>
      <c r="B703" s="651" t="n">
        <v>0</v>
      </c>
      <c r="C703" s="858" t="s">
        <v>623</v>
      </c>
      <c r="D703" s="676" t="s">
        <v>903</v>
      </c>
      <c r="F703" s="849"/>
      <c r="G703" s="645"/>
      <c r="H703" s="198"/>
    </row>
    <row r="704" customFormat="false" ht="13.5" hidden="false" customHeight="false" outlineLevel="0" collapsed="false">
      <c r="A704" s="713" t="s">
        <v>255</v>
      </c>
      <c r="B704" s="878" t="n">
        <f aca="false">SUM(B654:B703)</f>
        <v>13189</v>
      </c>
      <c r="C704" s="817"/>
      <c r="D704" s="715"/>
      <c r="F704" s="849"/>
      <c r="G704" s="645"/>
      <c r="H704" s="198"/>
    </row>
    <row r="705" customFormat="false" ht="12.75" hidden="false" customHeight="false" outlineLevel="0" collapsed="false">
      <c r="B705" s="821"/>
      <c r="C705" s="645"/>
      <c r="F705" s="849"/>
      <c r="G705" s="645"/>
      <c r="H705" s="198"/>
    </row>
    <row r="706" customFormat="false" ht="12.75" hidden="false" customHeight="false" outlineLevel="0" collapsed="false">
      <c r="B706" s="821"/>
      <c r="C706" s="645"/>
      <c r="F706" s="849"/>
      <c r="G706" s="645"/>
      <c r="H706" s="198"/>
    </row>
    <row r="707" customFormat="false" ht="12.75" hidden="false" customHeight="false" outlineLevel="0" collapsed="false">
      <c r="B707" s="821"/>
      <c r="C707" s="645"/>
      <c r="F707" s="849"/>
      <c r="G707" s="645"/>
      <c r="H707" s="198"/>
    </row>
    <row r="708" customFormat="false" ht="12.75" hidden="false" customHeight="false" outlineLevel="0" collapsed="false">
      <c r="B708" s="821"/>
      <c r="C708" s="645"/>
      <c r="F708" s="849"/>
      <c r="G708" s="645"/>
      <c r="H708" s="198"/>
    </row>
    <row r="709" customFormat="false" ht="19.5" hidden="false" customHeight="false" outlineLevel="0" collapsed="false">
      <c r="A709" s="643" t="s">
        <v>1073</v>
      </c>
      <c r="B709" s="821"/>
      <c r="C709" s="645"/>
      <c r="F709" s="849"/>
      <c r="G709" s="645"/>
      <c r="H709" s="198"/>
    </row>
    <row r="710" customFormat="false" ht="12.75" hidden="false" customHeight="false" outlineLevel="0" collapsed="false">
      <c r="A710" s="665" t="s">
        <v>571</v>
      </c>
      <c r="B710" s="798" t="s">
        <v>3</v>
      </c>
      <c r="C710" s="646" t="s">
        <v>572</v>
      </c>
      <c r="D710" s="835" t="s">
        <v>573</v>
      </c>
      <c r="F710" s="145"/>
      <c r="G710" s="861"/>
      <c r="H710" s="862"/>
    </row>
    <row r="711" customFormat="false" ht="13.5" hidden="false" customHeight="false" outlineLevel="0" collapsed="false">
      <c r="A711" s="668"/>
      <c r="B711" s="622" t="s">
        <v>95</v>
      </c>
      <c r="C711" s="647" t="s">
        <v>574</v>
      </c>
      <c r="D711" s="695"/>
      <c r="F711" s="407"/>
      <c r="G711" s="407"/>
      <c r="H711" s="407"/>
    </row>
    <row r="712" customFormat="false" ht="14.25" hidden="false" customHeight="false" outlineLevel="0" collapsed="false">
      <c r="A712" s="908" t="s">
        <v>1074</v>
      </c>
      <c r="B712" s="909" t="n">
        <v>0</v>
      </c>
      <c r="C712" s="910" t="s">
        <v>593</v>
      </c>
      <c r="D712" s="911" t="s">
        <v>1075</v>
      </c>
      <c r="F712" s="912"/>
      <c r="G712" s="407"/>
    </row>
    <row r="713" customFormat="false" ht="14.25" hidden="false" customHeight="false" outlineLevel="0" collapsed="false">
      <c r="A713" s="908" t="s">
        <v>1076</v>
      </c>
      <c r="B713" s="913" t="n">
        <v>0</v>
      </c>
      <c r="C713" s="914" t="s">
        <v>670</v>
      </c>
      <c r="D713" s="915" t="s">
        <v>1077</v>
      </c>
      <c r="F713" s="912"/>
      <c r="G713" s="407"/>
    </row>
    <row r="714" customFormat="false" ht="14.25" hidden="false" customHeight="false" outlineLevel="0" collapsed="false">
      <c r="A714" s="908" t="s">
        <v>1078</v>
      </c>
      <c r="B714" s="913" t="n">
        <v>8420</v>
      </c>
      <c r="C714" s="914" t="s">
        <v>617</v>
      </c>
      <c r="D714" s="916" t="s">
        <v>1079</v>
      </c>
      <c r="F714" s="912"/>
      <c r="G714" s="407"/>
    </row>
    <row r="715" customFormat="false" ht="14.25" hidden="false" customHeight="false" outlineLevel="0" collapsed="false">
      <c r="A715" s="908" t="s">
        <v>1080</v>
      </c>
      <c r="B715" s="913" t="n">
        <v>53300</v>
      </c>
      <c r="C715" s="914" t="s">
        <v>784</v>
      </c>
      <c r="D715" s="916" t="s">
        <v>1081</v>
      </c>
      <c r="F715" s="912"/>
      <c r="G715" s="407"/>
    </row>
    <row r="716" customFormat="false" ht="14.25" hidden="false" customHeight="false" outlineLevel="0" collapsed="false">
      <c r="A716" s="908" t="s">
        <v>1082</v>
      </c>
      <c r="B716" s="913" t="n">
        <v>3000</v>
      </c>
      <c r="C716" s="914" t="s">
        <v>1083</v>
      </c>
      <c r="D716" s="916" t="s">
        <v>1084</v>
      </c>
      <c r="F716" s="912"/>
      <c r="G716" s="407"/>
    </row>
    <row r="717" customFormat="false" ht="14.25" hidden="false" customHeight="false" outlineLevel="0" collapsed="false">
      <c r="A717" s="908" t="s">
        <v>1085</v>
      </c>
      <c r="B717" s="913" t="n">
        <v>500</v>
      </c>
      <c r="C717" s="914" t="s">
        <v>644</v>
      </c>
      <c r="D717" s="916" t="s">
        <v>1086</v>
      </c>
      <c r="F717" s="912"/>
      <c r="G717" s="407"/>
    </row>
    <row r="718" customFormat="false" ht="14.25" hidden="false" customHeight="false" outlineLevel="0" collapsed="false">
      <c r="A718" s="908" t="s">
        <v>1087</v>
      </c>
      <c r="B718" s="913" t="n">
        <v>100</v>
      </c>
      <c r="C718" s="914" t="s">
        <v>796</v>
      </c>
      <c r="D718" s="915" t="s">
        <v>1088</v>
      </c>
      <c r="F718" s="912"/>
      <c r="G718" s="407"/>
    </row>
    <row r="719" customFormat="false" ht="14.25" hidden="false" customHeight="false" outlineLevel="0" collapsed="false">
      <c r="A719" s="908" t="s">
        <v>1089</v>
      </c>
      <c r="B719" s="913" t="n">
        <v>90</v>
      </c>
      <c r="C719" s="914" t="s">
        <v>1090</v>
      </c>
      <c r="D719" s="915" t="s">
        <v>1091</v>
      </c>
      <c r="F719" s="912"/>
      <c r="G719" s="407"/>
    </row>
    <row r="720" customFormat="false" ht="14.25" hidden="false" customHeight="false" outlineLevel="0" collapsed="false">
      <c r="A720" s="908" t="s">
        <v>1092</v>
      </c>
      <c r="B720" s="913" t="n">
        <v>0</v>
      </c>
      <c r="C720" s="914" t="s">
        <v>858</v>
      </c>
      <c r="D720" s="915" t="s">
        <v>1093</v>
      </c>
      <c r="F720" s="912"/>
      <c r="G720" s="407"/>
    </row>
    <row r="721" customFormat="false" ht="14.25" hidden="false" customHeight="false" outlineLevel="0" collapsed="false">
      <c r="A721" s="908" t="s">
        <v>1094</v>
      </c>
      <c r="B721" s="913" t="n">
        <v>100</v>
      </c>
      <c r="C721" s="914" t="s">
        <v>627</v>
      </c>
      <c r="D721" s="915" t="s">
        <v>1095</v>
      </c>
      <c r="F721" s="912"/>
      <c r="G721" s="407"/>
    </row>
    <row r="722" customFormat="false" ht="14.25" hidden="false" customHeight="false" outlineLevel="0" collapsed="false">
      <c r="A722" s="908" t="s">
        <v>1096</v>
      </c>
      <c r="B722" s="825" t="n">
        <v>345</v>
      </c>
      <c r="C722" s="914" t="s">
        <v>1097</v>
      </c>
      <c r="D722" s="915" t="s">
        <v>1098</v>
      </c>
      <c r="F722" s="912"/>
      <c r="G722" s="407"/>
    </row>
    <row r="723" customFormat="false" ht="14.25" hidden="false" customHeight="false" outlineLevel="0" collapsed="false">
      <c r="A723" s="908" t="s">
        <v>1099</v>
      </c>
      <c r="B723" s="913" t="n">
        <v>0</v>
      </c>
      <c r="C723" s="914" t="s">
        <v>1100</v>
      </c>
      <c r="D723" s="915" t="s">
        <v>1101</v>
      </c>
      <c r="F723" s="912"/>
      <c r="G723" s="407"/>
    </row>
    <row r="724" customFormat="false" ht="14.25" hidden="false" customHeight="false" outlineLevel="0" collapsed="false">
      <c r="A724" s="908" t="s">
        <v>1102</v>
      </c>
      <c r="B724" s="913" t="n">
        <v>3</v>
      </c>
      <c r="C724" s="914" t="s">
        <v>1103</v>
      </c>
      <c r="D724" s="915" t="s">
        <v>1104</v>
      </c>
      <c r="F724" s="912"/>
      <c r="G724" s="407"/>
    </row>
    <row r="725" customFormat="false" ht="14.25" hidden="false" customHeight="false" outlineLevel="0" collapsed="false">
      <c r="A725" s="908" t="s">
        <v>1105</v>
      </c>
      <c r="B725" s="913" t="n">
        <v>0</v>
      </c>
      <c r="C725" s="914" t="s">
        <v>741</v>
      </c>
      <c r="D725" s="915" t="s">
        <v>1106</v>
      </c>
      <c r="F725" s="912"/>
      <c r="G725" s="407"/>
    </row>
    <row r="726" customFormat="false" ht="14.25" hidden="false" customHeight="false" outlineLevel="0" collapsed="false">
      <c r="A726" s="908" t="s">
        <v>1107</v>
      </c>
      <c r="B726" s="913" t="n">
        <v>0</v>
      </c>
      <c r="C726" s="914" t="s">
        <v>672</v>
      </c>
      <c r="D726" s="915" t="s">
        <v>1108</v>
      </c>
      <c r="F726" s="912"/>
      <c r="G726" s="407"/>
    </row>
    <row r="727" customFormat="false" ht="14.25" hidden="false" customHeight="false" outlineLevel="0" collapsed="false">
      <c r="A727" s="908" t="s">
        <v>1109</v>
      </c>
      <c r="B727" s="913" t="n">
        <v>0</v>
      </c>
      <c r="C727" s="914" t="s">
        <v>883</v>
      </c>
      <c r="D727" s="915" t="s">
        <v>1110</v>
      </c>
      <c r="F727" s="912"/>
      <c r="G727" s="407"/>
    </row>
    <row r="728" customFormat="false" ht="14.25" hidden="false" customHeight="false" outlineLevel="0" collapsed="false">
      <c r="A728" s="908" t="s">
        <v>1111</v>
      </c>
      <c r="B728" s="913" t="n">
        <v>0</v>
      </c>
      <c r="C728" s="914" t="s">
        <v>619</v>
      </c>
      <c r="D728" s="916" t="s">
        <v>1112</v>
      </c>
      <c r="F728" s="912"/>
      <c r="G728" s="407"/>
    </row>
    <row r="729" customFormat="false" ht="14.25" hidden="false" customHeight="false" outlineLevel="0" collapsed="false">
      <c r="A729" s="908" t="s">
        <v>1113</v>
      </c>
      <c r="B729" s="913" t="n">
        <v>0</v>
      </c>
      <c r="C729" s="914" t="s">
        <v>1114</v>
      </c>
      <c r="D729" s="915" t="s">
        <v>1115</v>
      </c>
      <c r="F729" s="912"/>
      <c r="G729" s="407"/>
    </row>
    <row r="730" customFormat="false" ht="14.25" hidden="false" customHeight="false" outlineLevel="0" collapsed="false">
      <c r="A730" s="908" t="s">
        <v>1116</v>
      </c>
      <c r="B730" s="913" t="n">
        <v>0</v>
      </c>
      <c r="C730" s="914" t="s">
        <v>1117</v>
      </c>
      <c r="D730" s="915" t="s">
        <v>1118</v>
      </c>
      <c r="F730" s="912"/>
      <c r="G730" s="407"/>
    </row>
    <row r="731" customFormat="false" ht="14.25" hidden="false" customHeight="false" outlineLevel="0" collapsed="false">
      <c r="A731" s="908" t="s">
        <v>1119</v>
      </c>
      <c r="B731" s="913" t="n">
        <v>0</v>
      </c>
      <c r="C731" s="914" t="s">
        <v>1120</v>
      </c>
      <c r="D731" s="917" t="s">
        <v>1121</v>
      </c>
      <c r="F731" s="912"/>
      <c r="G731" s="407"/>
    </row>
    <row r="732" customFormat="false" ht="14.25" hidden="false" customHeight="false" outlineLevel="0" collapsed="false">
      <c r="A732" s="908" t="s">
        <v>1122</v>
      </c>
      <c r="B732" s="913" t="n">
        <v>200</v>
      </c>
      <c r="C732" s="914" t="s">
        <v>1123</v>
      </c>
      <c r="D732" s="915" t="s">
        <v>1124</v>
      </c>
      <c r="F732" s="912"/>
      <c r="G732" s="407"/>
      <c r="I732" s="290"/>
    </row>
    <row r="733" customFormat="false" ht="14.25" hidden="false" customHeight="false" outlineLevel="0" collapsed="false">
      <c r="A733" s="908" t="s">
        <v>1125</v>
      </c>
      <c r="B733" s="913" t="n">
        <v>0</v>
      </c>
      <c r="C733" s="914" t="s">
        <v>619</v>
      </c>
      <c r="D733" s="915" t="s">
        <v>1126</v>
      </c>
      <c r="F733" s="918"/>
      <c r="G733" s="407"/>
    </row>
    <row r="734" customFormat="false" ht="14.25" hidden="false" customHeight="false" outlineLevel="0" collapsed="false">
      <c r="A734" s="908" t="s">
        <v>1127</v>
      </c>
      <c r="B734" s="913" t="n">
        <v>60</v>
      </c>
      <c r="C734" s="914" t="s">
        <v>1128</v>
      </c>
      <c r="D734" s="915" t="s">
        <v>1129</v>
      </c>
      <c r="F734" s="918"/>
      <c r="G734" s="407"/>
      <c r="I734" s="290"/>
    </row>
    <row r="735" customFormat="false" ht="14.25" hidden="false" customHeight="false" outlineLevel="0" collapsed="false">
      <c r="A735" s="908" t="s">
        <v>1130</v>
      </c>
      <c r="B735" s="913" t="n">
        <v>0</v>
      </c>
      <c r="C735" s="914" t="s">
        <v>1131</v>
      </c>
      <c r="D735" s="915" t="s">
        <v>1132</v>
      </c>
      <c r="F735" s="912"/>
      <c r="G735" s="407"/>
    </row>
    <row r="736" customFormat="false" ht="14.25" hidden="false" customHeight="false" outlineLevel="0" collapsed="false">
      <c r="A736" s="908" t="s">
        <v>1133</v>
      </c>
      <c r="B736" s="913" t="n">
        <v>0</v>
      </c>
      <c r="C736" s="914" t="s">
        <v>1134</v>
      </c>
      <c r="D736" s="915" t="s">
        <v>1135</v>
      </c>
      <c r="F736" s="912"/>
      <c r="G736" s="407"/>
      <c r="I736" s="290"/>
    </row>
    <row r="737" customFormat="false" ht="14.25" hidden="false" customHeight="false" outlineLevel="0" collapsed="false">
      <c r="A737" s="908" t="s">
        <v>1136</v>
      </c>
      <c r="B737" s="913" t="n">
        <v>0</v>
      </c>
      <c r="C737" s="914" t="s">
        <v>1137</v>
      </c>
      <c r="D737" s="915" t="s">
        <v>1138</v>
      </c>
      <c r="F737" s="912"/>
      <c r="G737" s="407"/>
      <c r="I737" s="290"/>
    </row>
    <row r="738" customFormat="false" ht="14.25" hidden="false" customHeight="false" outlineLevel="0" collapsed="false">
      <c r="A738" s="919" t="s">
        <v>1139</v>
      </c>
      <c r="B738" s="913" t="n">
        <v>0</v>
      </c>
      <c r="C738" s="914" t="s">
        <v>1140</v>
      </c>
      <c r="D738" s="915" t="s">
        <v>1141</v>
      </c>
      <c r="F738" s="912"/>
      <c r="G738" s="407"/>
      <c r="I738" s="290"/>
    </row>
    <row r="739" customFormat="false" ht="14.25" hidden="false" customHeight="false" outlineLevel="0" collapsed="false">
      <c r="A739" s="919" t="s">
        <v>1142</v>
      </c>
      <c r="B739" s="913" t="n">
        <v>0</v>
      </c>
      <c r="C739" s="914" t="s">
        <v>1143</v>
      </c>
      <c r="D739" s="915" t="s">
        <v>1144</v>
      </c>
      <c r="F739" s="912"/>
      <c r="G739" s="407"/>
      <c r="I739" s="290"/>
    </row>
    <row r="740" customFormat="false" ht="14.25" hidden="false" customHeight="false" outlineLevel="0" collapsed="false">
      <c r="A740" s="908" t="s">
        <v>1145</v>
      </c>
      <c r="B740" s="913" t="n">
        <v>0</v>
      </c>
      <c r="C740" s="914" t="s">
        <v>638</v>
      </c>
      <c r="D740" s="915" t="s">
        <v>1146</v>
      </c>
      <c r="F740" s="912"/>
      <c r="G740" s="407"/>
    </row>
    <row r="741" customFormat="false" ht="14.25" hidden="false" customHeight="false" outlineLevel="0" collapsed="false">
      <c r="A741" s="908" t="s">
        <v>1147</v>
      </c>
      <c r="B741" s="913" t="n">
        <v>700</v>
      </c>
      <c r="C741" s="914" t="s">
        <v>638</v>
      </c>
      <c r="D741" s="915" t="s">
        <v>1148</v>
      </c>
      <c r="F741" s="912"/>
      <c r="G741" s="407"/>
    </row>
    <row r="742" customFormat="false" ht="14.25" hidden="false" customHeight="false" outlineLevel="0" collapsed="false">
      <c r="A742" s="908" t="s">
        <v>1149</v>
      </c>
      <c r="B742" s="913" t="n">
        <v>0</v>
      </c>
      <c r="C742" s="914" t="s">
        <v>644</v>
      </c>
      <c r="D742" s="915" t="s">
        <v>1150</v>
      </c>
      <c r="F742" s="912"/>
      <c r="G742" s="407"/>
    </row>
    <row r="743" customFormat="false" ht="14.25" hidden="false" customHeight="false" outlineLevel="0" collapsed="false">
      <c r="A743" s="908" t="s">
        <v>1151</v>
      </c>
      <c r="B743" s="913" t="n">
        <v>1100</v>
      </c>
      <c r="C743" s="914" t="s">
        <v>633</v>
      </c>
      <c r="D743" s="915" t="s">
        <v>1152</v>
      </c>
      <c r="F743" s="912"/>
      <c r="G743" s="407"/>
    </row>
    <row r="744" customFormat="false" ht="14.25" hidden="false" customHeight="false" outlineLevel="0" collapsed="false">
      <c r="A744" s="908" t="s">
        <v>1153</v>
      </c>
      <c r="B744" s="913" t="n">
        <v>0</v>
      </c>
      <c r="C744" s="914" t="s">
        <v>580</v>
      </c>
      <c r="D744" s="915" t="s">
        <v>732</v>
      </c>
      <c r="F744" s="912"/>
      <c r="G744" s="407"/>
    </row>
    <row r="745" customFormat="false" ht="14.25" hidden="false" customHeight="false" outlineLevel="0" collapsed="false">
      <c r="A745" s="908" t="s">
        <v>1154</v>
      </c>
      <c r="B745" s="913" t="n">
        <v>0</v>
      </c>
      <c r="C745" s="914" t="s">
        <v>690</v>
      </c>
      <c r="D745" s="915" t="s">
        <v>1155</v>
      </c>
      <c r="F745" s="920"/>
      <c r="G745" s="407"/>
    </row>
    <row r="746" customFormat="false" ht="14.25" hidden="false" customHeight="false" outlineLevel="0" collapsed="false">
      <c r="A746" s="908" t="s">
        <v>1156</v>
      </c>
      <c r="B746" s="913" t="n">
        <v>0</v>
      </c>
      <c r="C746" s="914" t="s">
        <v>1157</v>
      </c>
      <c r="D746" s="915" t="s">
        <v>1158</v>
      </c>
      <c r="F746" s="920"/>
      <c r="G746" s="407"/>
    </row>
    <row r="747" customFormat="false" ht="12.75" hidden="false" customHeight="false" outlineLevel="0" collapsed="false">
      <c r="A747" s="908" t="s">
        <v>1159</v>
      </c>
      <c r="B747" s="913" t="n">
        <v>0</v>
      </c>
      <c r="C747" s="921" t="s">
        <v>1160</v>
      </c>
      <c r="D747" s="916" t="s">
        <v>1161</v>
      </c>
      <c r="F747" s="407"/>
      <c r="G747" s="407"/>
    </row>
    <row r="748" customFormat="false" ht="12.75" hidden="false" customHeight="false" outlineLevel="0" collapsed="false">
      <c r="A748" s="908" t="s">
        <v>1162</v>
      </c>
      <c r="B748" s="913" t="n">
        <v>0</v>
      </c>
      <c r="C748" s="921" t="s">
        <v>1163</v>
      </c>
      <c r="D748" s="916" t="s">
        <v>1164</v>
      </c>
      <c r="F748" s="407"/>
      <c r="G748" s="407"/>
    </row>
    <row r="749" customFormat="false" ht="12.75" hidden="false" customHeight="false" outlineLevel="0" collapsed="false">
      <c r="A749" s="908" t="s">
        <v>1165</v>
      </c>
      <c r="B749" s="913" t="n">
        <v>0</v>
      </c>
      <c r="C749" s="914" t="s">
        <v>597</v>
      </c>
      <c r="D749" s="915" t="s">
        <v>1166</v>
      </c>
      <c r="F749" s="407"/>
      <c r="G749" s="407"/>
    </row>
    <row r="750" customFormat="false" ht="12.75" hidden="false" customHeight="false" outlineLevel="0" collapsed="false">
      <c r="A750" s="908" t="s">
        <v>1167</v>
      </c>
      <c r="B750" s="913" t="n">
        <v>0</v>
      </c>
      <c r="C750" s="914" t="s">
        <v>1168</v>
      </c>
      <c r="D750" s="915" t="s">
        <v>1169</v>
      </c>
      <c r="F750" s="407"/>
      <c r="G750" s="407"/>
    </row>
    <row r="751" customFormat="false" ht="12.75" hidden="false" customHeight="false" outlineLevel="0" collapsed="false">
      <c r="A751" s="908" t="s">
        <v>1170</v>
      </c>
      <c r="B751" s="913" t="n">
        <v>0</v>
      </c>
      <c r="C751" s="914" t="s">
        <v>877</v>
      </c>
      <c r="D751" s="915" t="s">
        <v>1171</v>
      </c>
      <c r="F751" s="407"/>
      <c r="G751" s="407"/>
    </row>
    <row r="752" customFormat="false" ht="12.75" hidden="false" customHeight="false" outlineLevel="0" collapsed="false">
      <c r="A752" s="908" t="s">
        <v>1172</v>
      </c>
      <c r="B752" s="913" t="n">
        <v>0</v>
      </c>
      <c r="C752" s="914" t="s">
        <v>1173</v>
      </c>
      <c r="D752" s="915" t="s">
        <v>1174</v>
      </c>
      <c r="F752" s="407"/>
      <c r="G752" s="407"/>
    </row>
    <row r="753" customFormat="false" ht="12.75" hidden="false" customHeight="false" outlineLevel="0" collapsed="false">
      <c r="A753" s="908" t="s">
        <v>1175</v>
      </c>
      <c r="B753" s="913" t="n">
        <v>0</v>
      </c>
      <c r="C753" s="914" t="s">
        <v>719</v>
      </c>
      <c r="D753" s="915" t="s">
        <v>1176</v>
      </c>
      <c r="F753" s="407"/>
      <c r="G753" s="407"/>
    </row>
    <row r="754" customFormat="false" ht="12.75" hidden="false" customHeight="false" outlineLevel="0" collapsed="false">
      <c r="A754" s="908" t="s">
        <v>1177</v>
      </c>
      <c r="B754" s="913" t="n">
        <v>0</v>
      </c>
      <c r="C754" s="914" t="s">
        <v>593</v>
      </c>
      <c r="D754" s="915" t="s">
        <v>1178</v>
      </c>
    </row>
    <row r="755" customFormat="false" ht="12.75" hidden="false" customHeight="false" outlineLevel="0" collapsed="false">
      <c r="A755" s="908" t="s">
        <v>1179</v>
      </c>
      <c r="B755" s="913" t="n">
        <v>0</v>
      </c>
      <c r="C755" s="914" t="s">
        <v>1180</v>
      </c>
      <c r="D755" s="915" t="s">
        <v>1181</v>
      </c>
    </row>
    <row r="756" customFormat="false" ht="12.75" hidden="false" customHeight="false" outlineLevel="0" collapsed="false">
      <c r="A756" s="908" t="s">
        <v>1182</v>
      </c>
      <c r="B756" s="913" t="n">
        <v>0</v>
      </c>
      <c r="C756" s="914" t="s">
        <v>1183</v>
      </c>
      <c r="D756" s="922" t="s">
        <v>1184</v>
      </c>
    </row>
    <row r="757" customFormat="false" ht="12.75" hidden="false" customHeight="false" outlineLevel="0" collapsed="false">
      <c r="A757" s="908" t="s">
        <v>1185</v>
      </c>
      <c r="B757" s="913" t="n">
        <v>0</v>
      </c>
      <c r="C757" s="914" t="s">
        <v>1186</v>
      </c>
      <c r="D757" s="915" t="s">
        <v>1187</v>
      </c>
    </row>
    <row r="758" customFormat="false" ht="12.75" hidden="false" customHeight="false" outlineLevel="0" collapsed="false">
      <c r="A758" s="908" t="s">
        <v>1188</v>
      </c>
      <c r="B758" s="913" t="n">
        <v>0</v>
      </c>
      <c r="C758" s="914" t="s">
        <v>1189</v>
      </c>
      <c r="D758" s="915" t="s">
        <v>1190</v>
      </c>
    </row>
    <row r="759" customFormat="false" ht="12.75" hidden="false" customHeight="false" outlineLevel="0" collapsed="false">
      <c r="A759" s="908" t="s">
        <v>1191</v>
      </c>
      <c r="B759" s="913" t="n">
        <v>0</v>
      </c>
      <c r="C759" s="914" t="s">
        <v>871</v>
      </c>
      <c r="D759" s="915" t="s">
        <v>1192</v>
      </c>
    </row>
    <row r="760" customFormat="false" ht="12.75" hidden="false" customHeight="false" outlineLevel="0" collapsed="false">
      <c r="A760" s="908" t="s">
        <v>1193</v>
      </c>
      <c r="B760" s="913" t="n">
        <v>0</v>
      </c>
      <c r="C760" s="914" t="s">
        <v>879</v>
      </c>
      <c r="D760" s="915" t="s">
        <v>1194</v>
      </c>
    </row>
    <row r="761" customFormat="false" ht="12.75" hidden="false" customHeight="false" outlineLevel="0" collapsed="false">
      <c r="A761" s="908" t="s">
        <v>1195</v>
      </c>
      <c r="B761" s="913" t="n">
        <v>0</v>
      </c>
      <c r="C761" s="914" t="s">
        <v>619</v>
      </c>
      <c r="D761" s="915" t="s">
        <v>1196</v>
      </c>
    </row>
    <row r="762" customFormat="false" ht="12.75" hidden="false" customHeight="false" outlineLevel="0" collapsed="false">
      <c r="A762" s="908" t="s">
        <v>1197</v>
      </c>
      <c r="B762" s="913" t="n">
        <v>100</v>
      </c>
      <c r="C762" s="914" t="s">
        <v>751</v>
      </c>
      <c r="D762" s="915" t="s">
        <v>1198</v>
      </c>
    </row>
    <row r="763" customFormat="false" ht="12.75" hidden="false" customHeight="false" outlineLevel="0" collapsed="false">
      <c r="A763" s="919" t="s">
        <v>1199</v>
      </c>
      <c r="B763" s="913" t="n">
        <v>0</v>
      </c>
      <c r="C763" s="914" t="s">
        <v>1200</v>
      </c>
      <c r="D763" s="916" t="s">
        <v>1201</v>
      </c>
    </row>
    <row r="764" customFormat="false" ht="12.75" hidden="false" customHeight="false" outlineLevel="0" collapsed="false">
      <c r="A764" s="908" t="s">
        <v>1202</v>
      </c>
      <c r="B764" s="913" t="n">
        <v>0</v>
      </c>
      <c r="C764" s="914" t="s">
        <v>646</v>
      </c>
      <c r="D764" s="915" t="s">
        <v>1203</v>
      </c>
    </row>
    <row r="765" customFormat="false" ht="12.75" hidden="false" customHeight="false" outlineLevel="0" collapsed="false">
      <c r="A765" s="908" t="s">
        <v>1204</v>
      </c>
      <c r="B765" s="913" t="n">
        <v>0</v>
      </c>
      <c r="C765" s="914" t="s">
        <v>877</v>
      </c>
      <c r="D765" s="915" t="s">
        <v>1205</v>
      </c>
    </row>
    <row r="766" customFormat="false" ht="12.75" hidden="false" customHeight="false" outlineLevel="0" collapsed="false">
      <c r="A766" s="908" t="s">
        <v>1206</v>
      </c>
      <c r="B766" s="913" t="n">
        <v>0</v>
      </c>
      <c r="C766" s="914" t="s">
        <v>879</v>
      </c>
      <c r="D766" s="915" t="s">
        <v>1207</v>
      </c>
    </row>
    <row r="767" customFormat="false" ht="12.75" hidden="false" customHeight="false" outlineLevel="0" collapsed="false">
      <c r="A767" s="908" t="s">
        <v>1208</v>
      </c>
      <c r="B767" s="913" t="n">
        <v>0</v>
      </c>
      <c r="C767" s="914" t="s">
        <v>580</v>
      </c>
      <c r="D767" s="915" t="s">
        <v>1209</v>
      </c>
    </row>
    <row r="768" customFormat="false" ht="12.75" hidden="false" customHeight="false" outlineLevel="0" collapsed="false">
      <c r="A768" s="908" t="s">
        <v>1210</v>
      </c>
      <c r="B768" s="913" t="n">
        <v>0</v>
      </c>
      <c r="C768" s="914" t="s">
        <v>883</v>
      </c>
      <c r="D768" s="915" t="s">
        <v>1211</v>
      </c>
    </row>
    <row r="769" customFormat="false" ht="12.75" hidden="false" customHeight="false" outlineLevel="0" collapsed="false">
      <c r="A769" s="908" t="s">
        <v>1212</v>
      </c>
      <c r="B769" s="913" t="n">
        <v>0</v>
      </c>
      <c r="C769" s="914" t="s">
        <v>1213</v>
      </c>
      <c r="D769" s="916" t="s">
        <v>1214</v>
      </c>
    </row>
    <row r="770" customFormat="false" ht="12.75" hidden="false" customHeight="false" outlineLevel="0" collapsed="false">
      <c r="A770" s="919" t="s">
        <v>1179</v>
      </c>
      <c r="B770" s="913" t="n">
        <v>0</v>
      </c>
      <c r="C770" s="921" t="s">
        <v>1180</v>
      </c>
      <c r="D770" s="916" t="s">
        <v>1215</v>
      </c>
      <c r="E770" s="407"/>
    </row>
    <row r="771" customFormat="false" ht="12.75" hidden="false" customHeight="false" outlineLevel="0" collapsed="false">
      <c r="A771" s="923" t="s">
        <v>1216</v>
      </c>
      <c r="B771" s="803" t="n">
        <v>260</v>
      </c>
      <c r="C771" s="921" t="s">
        <v>695</v>
      </c>
      <c r="D771" s="916" t="s">
        <v>1217</v>
      </c>
      <c r="E771" s="407"/>
    </row>
    <row r="772" customFormat="false" ht="12.75" hidden="false" customHeight="false" outlineLevel="0" collapsed="false">
      <c r="A772" s="924" t="s">
        <v>1218</v>
      </c>
      <c r="B772" s="825" t="n">
        <v>0</v>
      </c>
      <c r="C772" s="925" t="s">
        <v>1219</v>
      </c>
      <c r="D772" s="779" t="s">
        <v>1220</v>
      </c>
      <c r="E772" s="407"/>
    </row>
    <row r="773" customFormat="false" ht="12.75" hidden="false" customHeight="false" outlineLevel="0" collapsed="false">
      <c r="A773" s="924" t="s">
        <v>1221</v>
      </c>
      <c r="B773" s="825" t="n">
        <v>120</v>
      </c>
      <c r="C773" s="925" t="s">
        <v>1222</v>
      </c>
      <c r="D773" s="779" t="s">
        <v>1223</v>
      </c>
      <c r="E773" s="407"/>
    </row>
    <row r="774" customFormat="false" ht="12.75" hidden="false" customHeight="false" outlineLevel="0" collapsed="false">
      <c r="A774" s="924" t="s">
        <v>1188</v>
      </c>
      <c r="B774" s="825" t="n">
        <v>200</v>
      </c>
      <c r="C774" s="925" t="s">
        <v>1189</v>
      </c>
      <c r="D774" s="916" t="s">
        <v>1224</v>
      </c>
      <c r="G774" s="290"/>
    </row>
    <row r="775" customFormat="false" ht="12.75" hidden="false" customHeight="false" outlineLevel="0" collapsed="false">
      <c r="A775" s="924" t="s">
        <v>1225</v>
      </c>
      <c r="B775" s="825" t="n">
        <v>400</v>
      </c>
      <c r="C775" s="925" t="s">
        <v>672</v>
      </c>
      <c r="D775" s="916" t="s">
        <v>1226</v>
      </c>
      <c r="G775" s="290"/>
    </row>
    <row r="776" customFormat="false" ht="12.75" hidden="false" customHeight="false" outlineLevel="0" collapsed="false">
      <c r="A776" s="924" t="s">
        <v>1227</v>
      </c>
      <c r="B776" s="825" t="n">
        <v>220</v>
      </c>
      <c r="C776" s="925" t="s">
        <v>1228</v>
      </c>
      <c r="D776" s="916" t="s">
        <v>1229</v>
      </c>
      <c r="G776" s="290"/>
    </row>
    <row r="777" customFormat="false" ht="12.75" hidden="false" customHeight="false" outlineLevel="0" collapsed="false">
      <c r="A777" s="924" t="s">
        <v>1230</v>
      </c>
      <c r="B777" s="825" t="n">
        <v>530</v>
      </c>
      <c r="C777" s="925" t="s">
        <v>760</v>
      </c>
      <c r="D777" s="916" t="s">
        <v>1231</v>
      </c>
      <c r="G777" s="290"/>
    </row>
    <row r="778" customFormat="false" ht="12.75" hidden="false" customHeight="false" outlineLevel="0" collapsed="false">
      <c r="A778" s="924" t="s">
        <v>1232</v>
      </c>
      <c r="B778" s="825" t="n">
        <v>550</v>
      </c>
      <c r="C778" s="925" t="s">
        <v>682</v>
      </c>
      <c r="D778" s="916" t="s">
        <v>1233</v>
      </c>
    </row>
    <row r="779" customFormat="false" ht="12.75" hidden="false" customHeight="false" outlineLevel="0" collapsed="false">
      <c r="A779" s="924" t="s">
        <v>1234</v>
      </c>
      <c r="B779" s="825" t="n">
        <v>395</v>
      </c>
      <c r="C779" s="925" t="s">
        <v>885</v>
      </c>
      <c r="D779" s="916" t="s">
        <v>1235</v>
      </c>
    </row>
    <row r="780" customFormat="false" ht="12.75" hidden="false" customHeight="false" outlineLevel="0" collapsed="false">
      <c r="A780" s="924" t="s">
        <v>1236</v>
      </c>
      <c r="B780" s="825" t="n">
        <v>350</v>
      </c>
      <c r="C780" s="925" t="s">
        <v>1237</v>
      </c>
      <c r="D780" s="916" t="s">
        <v>1238</v>
      </c>
    </row>
    <row r="781" customFormat="false" ht="12.75" hidden="false" customHeight="false" outlineLevel="0" collapsed="false">
      <c r="A781" s="924" t="s">
        <v>1239</v>
      </c>
      <c r="B781" s="825" t="n">
        <v>2978</v>
      </c>
      <c r="C781" s="925" t="s">
        <v>814</v>
      </c>
      <c r="D781" s="916" t="s">
        <v>1240</v>
      </c>
    </row>
    <row r="782" customFormat="false" ht="12.75" hidden="false" customHeight="false" outlineLevel="0" collapsed="false">
      <c r="A782" s="908" t="s">
        <v>1241</v>
      </c>
      <c r="B782" s="913" t="n">
        <v>883</v>
      </c>
      <c r="C782" s="914" t="s">
        <v>585</v>
      </c>
      <c r="D782" s="916" t="s">
        <v>1242</v>
      </c>
    </row>
    <row r="783" customFormat="false" ht="12.75" hidden="false" customHeight="false" outlineLevel="0" collapsed="false">
      <c r="A783" s="908" t="s">
        <v>1243</v>
      </c>
      <c r="B783" s="913" t="n">
        <v>3444</v>
      </c>
      <c r="C783" s="926" t="s">
        <v>865</v>
      </c>
      <c r="D783" s="927" t="s">
        <v>1244</v>
      </c>
    </row>
    <row r="784" customFormat="false" ht="13.5" hidden="false" customHeight="false" outlineLevel="0" collapsed="false">
      <c r="A784" s="928" t="s">
        <v>1245</v>
      </c>
      <c r="B784" s="929" t="n">
        <v>6599</v>
      </c>
      <c r="C784" s="930" t="s">
        <v>871</v>
      </c>
      <c r="D784" s="931" t="s">
        <v>1246</v>
      </c>
    </row>
    <row r="785" customFormat="false" ht="13.5" hidden="false" customHeight="false" outlineLevel="0" collapsed="false">
      <c r="A785" s="685" t="s">
        <v>255</v>
      </c>
      <c r="B785" s="859" t="n">
        <f aca="false">SUM(B712:B784)</f>
        <v>84947</v>
      </c>
      <c r="C785" s="838"/>
      <c r="D785" s="932"/>
    </row>
    <row r="786" customFormat="false" ht="12.75" hidden="false" customHeight="false" outlineLevel="0" collapsed="false">
      <c r="A786" s="744"/>
      <c r="B786" s="145"/>
      <c r="C786" s="831"/>
      <c r="D786" s="198"/>
      <c r="E786" s="198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</row>
    <row r="787" customFormat="false" ht="12.75" hidden="false" customHeight="false" outlineLevel="0" collapsed="false">
      <c r="A787" s="744"/>
      <c r="B787" s="145"/>
      <c r="C787" s="831"/>
      <c r="D787" s="198"/>
      <c r="E787" s="198"/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</row>
    <row r="788" customFormat="false" ht="12.75" hidden="false" customHeight="false" outlineLevel="0" collapsed="false">
      <c r="A788" s="744"/>
      <c r="B788" s="145"/>
      <c r="C788" s="831"/>
      <c r="D788" s="198"/>
      <c r="E788" s="198"/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</row>
    <row r="789" customFormat="false" ht="12.75" hidden="false" customHeight="false" outlineLevel="0" collapsed="false">
      <c r="A789" s="744"/>
      <c r="B789" s="831"/>
      <c r="C789" s="831"/>
      <c r="D789" s="198"/>
      <c r="E789" s="198"/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</row>
    <row r="790" customFormat="false" ht="12.75" hidden="false" customHeight="false" outlineLevel="0" collapsed="false">
      <c r="A790" s="744"/>
      <c r="B790" s="831"/>
      <c r="C790" s="831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</row>
    <row r="791" customFormat="false" ht="12.75" hidden="false" customHeight="false" outlineLevel="0" collapsed="false">
      <c r="A791" s="744"/>
      <c r="B791" s="831"/>
      <c r="C791" s="831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</row>
    <row r="792" customFormat="false" ht="12.75" hidden="false" customHeight="false" outlineLevel="0" collapsed="false">
      <c r="A792" s="744"/>
      <c r="B792" s="831"/>
      <c r="C792" s="831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</row>
    <row r="793" customFormat="false" ht="12.75" hidden="false" customHeight="false" outlineLevel="0" collapsed="false">
      <c r="A793" s="744"/>
      <c r="B793" s="831"/>
      <c r="C793" s="831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</row>
    <row r="794" customFormat="false" ht="12.75" hidden="false" customHeight="false" outlineLevel="0" collapsed="false">
      <c r="A794" s="744"/>
      <c r="B794" s="831"/>
      <c r="C794" s="831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</row>
    <row r="795" customFormat="false" ht="12.75" hidden="false" customHeight="false" outlineLevel="0" collapsed="false">
      <c r="A795" s="744"/>
      <c r="B795" s="831"/>
      <c r="C795" s="831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</row>
    <row r="796" customFormat="false" ht="12.75" hidden="false" customHeight="false" outlineLevel="0" collapsed="false">
      <c r="A796" s="744"/>
      <c r="B796" s="831"/>
      <c r="C796" s="831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</row>
    <row r="797" customFormat="false" ht="12.75" hidden="false" customHeight="false" outlineLevel="0" collapsed="false">
      <c r="A797" s="744"/>
      <c r="B797" s="831"/>
      <c r="C797" s="831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</row>
    <row r="798" customFormat="false" ht="12.75" hidden="false" customHeight="false" outlineLevel="0" collapsed="false">
      <c r="A798" s="744"/>
      <c r="B798" s="831"/>
      <c r="C798" s="831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</row>
    <row r="799" customFormat="false" ht="12.75" hidden="false" customHeight="false" outlineLevel="0" collapsed="false">
      <c r="A799" s="744"/>
      <c r="B799" s="831"/>
      <c r="C799" s="831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</row>
    <row r="800" customFormat="false" ht="12.75" hidden="false" customHeight="false" outlineLevel="0" collapsed="false">
      <c r="A800" s="744"/>
      <c r="B800" s="831"/>
      <c r="C800" s="831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</row>
    <row r="801" customFormat="false" ht="12.75" hidden="false" customHeight="false" outlineLevel="0" collapsed="false">
      <c r="A801" s="744"/>
      <c r="B801" s="831"/>
      <c r="C801" s="831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</row>
    <row r="802" customFormat="false" ht="12.75" hidden="false" customHeight="false" outlineLevel="0" collapsed="false">
      <c r="A802" s="744"/>
      <c r="B802" s="831"/>
      <c r="C802" s="831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</row>
    <row r="803" customFormat="false" ht="12.75" hidden="false" customHeight="false" outlineLevel="0" collapsed="false">
      <c r="A803" s="744"/>
      <c r="B803" s="831"/>
      <c r="C803" s="831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</row>
    <row r="804" customFormat="false" ht="12.75" hidden="false" customHeight="false" outlineLevel="0" collapsed="false">
      <c r="A804" s="744"/>
      <c r="B804" s="831"/>
      <c r="C804" s="831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</row>
    <row r="805" customFormat="false" ht="12.75" hidden="false" customHeight="false" outlineLevel="0" collapsed="false">
      <c r="A805" s="744"/>
      <c r="B805" s="831"/>
      <c r="C805" s="831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</row>
    <row r="806" customFormat="false" ht="12.75" hidden="false" customHeight="false" outlineLevel="0" collapsed="false">
      <c r="A806" s="744"/>
      <c r="B806" s="831"/>
      <c r="C806" s="831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</row>
    <row r="807" customFormat="false" ht="12.75" hidden="false" customHeight="false" outlineLevel="0" collapsed="false">
      <c r="A807" s="744"/>
      <c r="B807" s="831"/>
      <c r="C807" s="831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</row>
    <row r="808" customFormat="false" ht="12.75" hidden="false" customHeight="false" outlineLevel="0" collapsed="false">
      <c r="A808" s="744"/>
      <c r="B808" s="831"/>
      <c r="C808" s="831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</row>
    <row r="809" customFormat="false" ht="12.75" hidden="false" customHeight="false" outlineLevel="0" collapsed="false">
      <c r="A809" s="744"/>
      <c r="B809" s="831"/>
      <c r="C809" s="831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</row>
    <row r="810" customFormat="false" ht="12.75" hidden="false" customHeight="false" outlineLevel="0" collapsed="false">
      <c r="A810" s="744"/>
      <c r="B810" s="831"/>
      <c r="C810" s="831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</row>
    <row r="811" customFormat="false" ht="12.75" hidden="false" customHeight="false" outlineLevel="0" collapsed="false">
      <c r="A811" s="744"/>
      <c r="B811" s="831"/>
      <c r="C811" s="831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</row>
    <row r="812" customFormat="false" ht="12.75" hidden="false" customHeight="false" outlineLevel="0" collapsed="false">
      <c r="A812" s="744"/>
      <c r="B812" s="831"/>
      <c r="C812" s="831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</row>
    <row r="813" customFormat="false" ht="12.75" hidden="false" customHeight="false" outlineLevel="0" collapsed="false">
      <c r="A813" s="744"/>
      <c r="B813" s="831"/>
      <c r="C813" s="831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</row>
    <row r="814" customFormat="false" ht="12.75" hidden="false" customHeight="false" outlineLevel="0" collapsed="false">
      <c r="A814" s="744"/>
      <c r="B814" s="831"/>
      <c r="C814" s="831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</row>
    <row r="815" customFormat="false" ht="12.75" hidden="false" customHeight="false" outlineLevel="0" collapsed="false">
      <c r="A815" s="744"/>
      <c r="B815" s="831"/>
      <c r="C815" s="831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</row>
    <row r="816" customFormat="false" ht="12.75" hidden="false" customHeight="false" outlineLevel="0" collapsed="false">
      <c r="A816" s="744"/>
      <c r="B816" s="831"/>
      <c r="C816" s="831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</row>
    <row r="817" customFormat="false" ht="12.75" hidden="false" customHeight="false" outlineLevel="0" collapsed="false">
      <c r="A817" s="744"/>
      <c r="B817" s="831"/>
      <c r="C817" s="831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</row>
    <row r="818" customFormat="false" ht="12.75" hidden="false" customHeight="false" outlineLevel="0" collapsed="false">
      <c r="A818" s="744"/>
      <c r="B818" s="831"/>
      <c r="C818" s="831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</row>
    <row r="819" customFormat="false" ht="12.75" hidden="false" customHeight="false" outlineLevel="0" collapsed="false">
      <c r="A819" s="744"/>
      <c r="B819" s="831"/>
      <c r="C819" s="831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</row>
    <row r="820" customFormat="false" ht="12.75" hidden="false" customHeight="false" outlineLevel="0" collapsed="false">
      <c r="A820" s="744"/>
      <c r="B820" s="831"/>
      <c r="C820" s="831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</row>
    <row r="821" customFormat="false" ht="12.75" hidden="false" customHeight="false" outlineLevel="0" collapsed="false">
      <c r="A821" s="744"/>
      <c r="B821" s="831"/>
      <c r="C821" s="831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</row>
    <row r="822" customFormat="false" ht="12.75" hidden="false" customHeight="false" outlineLevel="0" collapsed="false">
      <c r="A822" s="744"/>
      <c r="B822" s="831"/>
      <c r="C822" s="831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</row>
    <row r="823" customFormat="false" ht="12.75" hidden="false" customHeight="false" outlineLevel="0" collapsed="false">
      <c r="A823" s="744"/>
      <c r="B823" s="831"/>
      <c r="C823" s="831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</row>
    <row r="824" customFormat="false" ht="12.75" hidden="false" customHeight="false" outlineLevel="0" collapsed="false">
      <c r="A824" s="744"/>
      <c r="B824" s="831"/>
      <c r="C824" s="831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</row>
    <row r="825" customFormat="false" ht="12.75" hidden="false" customHeight="false" outlineLevel="0" collapsed="false">
      <c r="A825" s="744"/>
      <c r="B825" s="831"/>
      <c r="C825" s="831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</row>
    <row r="826" customFormat="false" ht="12.75" hidden="false" customHeight="false" outlineLevel="0" collapsed="false">
      <c r="A826" s="744"/>
      <c r="B826" s="831"/>
      <c r="C826" s="831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</row>
    <row r="827" customFormat="false" ht="12.75" hidden="false" customHeight="false" outlineLevel="0" collapsed="false">
      <c r="A827" s="744"/>
      <c r="B827" s="831"/>
      <c r="C827" s="831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</row>
    <row r="828" customFormat="false" ht="12.75" hidden="false" customHeight="false" outlineLevel="0" collapsed="false">
      <c r="A828" s="744"/>
      <c r="B828" s="831"/>
      <c r="C828" s="831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</row>
    <row r="829" customFormat="false" ht="12.75" hidden="false" customHeight="false" outlineLevel="0" collapsed="false">
      <c r="A829" s="744"/>
      <c r="B829" s="831"/>
      <c r="C829" s="831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</row>
    <row r="830" customFormat="false" ht="12.75" hidden="false" customHeight="false" outlineLevel="0" collapsed="false">
      <c r="A830" s="744"/>
      <c r="B830" s="831"/>
      <c r="C830" s="831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</row>
    <row r="831" customFormat="false" ht="12.75" hidden="false" customHeight="false" outlineLevel="0" collapsed="false">
      <c r="A831" s="744"/>
      <c r="B831" s="831"/>
      <c r="C831" s="831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</row>
    <row r="832" customFormat="false" ht="12.75" hidden="false" customHeight="false" outlineLevel="0" collapsed="false">
      <c r="A832" s="744"/>
      <c r="B832" s="831"/>
      <c r="C832" s="831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</row>
    <row r="833" customFormat="false" ht="12.75" hidden="false" customHeight="false" outlineLevel="0" collapsed="false">
      <c r="A833" s="744"/>
      <c r="B833" s="831"/>
      <c r="C833" s="831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</row>
    <row r="834" customFormat="false" ht="12.75" hidden="false" customHeight="false" outlineLevel="0" collapsed="false">
      <c r="A834" s="744"/>
      <c r="B834" s="831"/>
      <c r="C834" s="831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</row>
    <row r="835" customFormat="false" ht="12.75" hidden="false" customHeight="false" outlineLevel="0" collapsed="false">
      <c r="A835" s="744"/>
      <c r="B835" s="831"/>
      <c r="C835" s="831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</row>
    <row r="836" customFormat="false" ht="12.75" hidden="false" customHeight="false" outlineLevel="0" collapsed="false">
      <c r="A836" s="744"/>
      <c r="B836" s="831"/>
      <c r="C836" s="831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</row>
    <row r="837" customFormat="false" ht="12.75" hidden="false" customHeight="false" outlineLevel="0" collapsed="false">
      <c r="A837" s="744"/>
      <c r="B837" s="831"/>
      <c r="C837" s="831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</row>
    <row r="838" customFormat="false" ht="12.75" hidden="false" customHeight="false" outlineLevel="0" collapsed="false">
      <c r="A838" s="744"/>
      <c r="B838" s="831"/>
      <c r="C838" s="831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</row>
    <row r="839" customFormat="false" ht="12.75" hidden="false" customHeight="false" outlineLevel="0" collapsed="false">
      <c r="A839" s="744"/>
      <c r="B839" s="831"/>
      <c r="C839" s="831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</row>
    <row r="840" customFormat="false" ht="12.75" hidden="false" customHeight="false" outlineLevel="0" collapsed="false">
      <c r="A840" s="744"/>
      <c r="B840" s="831"/>
      <c r="C840" s="831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</row>
    <row r="841" customFormat="false" ht="12.75" hidden="false" customHeight="false" outlineLevel="0" collapsed="false">
      <c r="A841" s="744"/>
      <c r="B841" s="831"/>
      <c r="C841" s="831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</row>
    <row r="842" customFormat="false" ht="12.75" hidden="false" customHeight="false" outlineLevel="0" collapsed="false">
      <c r="A842" s="744"/>
      <c r="B842" s="831"/>
      <c r="C842" s="831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</row>
    <row r="843" customFormat="false" ht="12.75" hidden="false" customHeight="false" outlineLevel="0" collapsed="false">
      <c r="A843" s="744"/>
      <c r="B843" s="831"/>
      <c r="C843" s="831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</row>
    <row r="844" customFormat="false" ht="12.75" hidden="false" customHeight="false" outlineLevel="0" collapsed="false">
      <c r="A844" s="744"/>
      <c r="B844" s="831"/>
      <c r="C844" s="831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</row>
    <row r="845" customFormat="false" ht="12.75" hidden="false" customHeight="false" outlineLevel="0" collapsed="false">
      <c r="A845" s="744"/>
      <c r="B845" s="831"/>
      <c r="C845" s="831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</row>
    <row r="846" customFormat="false" ht="12.75" hidden="false" customHeight="false" outlineLevel="0" collapsed="false">
      <c r="A846" s="744"/>
      <c r="B846" s="831"/>
      <c r="C846" s="831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</row>
    <row r="847" customFormat="false" ht="12.75" hidden="false" customHeight="false" outlineLevel="0" collapsed="false">
      <c r="A847" s="744"/>
      <c r="B847" s="831"/>
      <c r="C847" s="831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</row>
    <row r="848" customFormat="false" ht="12.75" hidden="false" customHeight="false" outlineLevel="0" collapsed="false">
      <c r="A848" s="744"/>
      <c r="B848" s="831"/>
      <c r="C848" s="831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</row>
    <row r="849" customFormat="false" ht="12.75" hidden="false" customHeight="false" outlineLevel="0" collapsed="false">
      <c r="A849" s="744"/>
      <c r="B849" s="831"/>
      <c r="C849" s="831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</row>
    <row r="850" customFormat="false" ht="12.75" hidden="false" customHeight="false" outlineLevel="0" collapsed="false">
      <c r="A850" s="744"/>
      <c r="B850" s="831"/>
      <c r="C850" s="831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</row>
    <row r="851" customFormat="false" ht="12.75" hidden="false" customHeight="false" outlineLevel="0" collapsed="false">
      <c r="A851" s="744"/>
      <c r="B851" s="831"/>
      <c r="C851" s="831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</row>
    <row r="852" customFormat="false" ht="12.75" hidden="false" customHeight="false" outlineLevel="0" collapsed="false">
      <c r="A852" s="744"/>
      <c r="B852" s="831"/>
      <c r="C852" s="831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</row>
    <row r="853" customFormat="false" ht="12.75" hidden="false" customHeight="false" outlineLevel="0" collapsed="false">
      <c r="A853" s="744"/>
      <c r="B853" s="831"/>
      <c r="C853" s="831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</row>
    <row r="854" customFormat="false" ht="12.75" hidden="false" customHeight="false" outlineLevel="0" collapsed="false">
      <c r="A854" s="744"/>
      <c r="B854" s="831"/>
      <c r="C854" s="831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</row>
    <row r="855" customFormat="false" ht="12.75" hidden="false" customHeight="false" outlineLevel="0" collapsed="false">
      <c r="A855" s="744"/>
      <c r="B855" s="831"/>
      <c r="C855" s="831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</row>
    <row r="856" customFormat="false" ht="12.75" hidden="false" customHeight="false" outlineLevel="0" collapsed="false">
      <c r="A856" s="744"/>
      <c r="B856" s="831"/>
      <c r="C856" s="831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</row>
    <row r="857" customFormat="false" ht="12.75" hidden="false" customHeight="false" outlineLevel="0" collapsed="false">
      <c r="A857" s="744"/>
      <c r="B857" s="831"/>
      <c r="C857" s="831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</row>
    <row r="858" customFormat="false" ht="12.75" hidden="false" customHeight="false" outlineLevel="0" collapsed="false">
      <c r="A858" s="744"/>
      <c r="B858" s="831"/>
      <c r="C858" s="831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</row>
    <row r="859" customFormat="false" ht="12.75" hidden="false" customHeight="false" outlineLevel="0" collapsed="false">
      <c r="A859" s="744"/>
      <c r="B859" s="831"/>
      <c r="C859" s="831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</row>
    <row r="860" customFormat="false" ht="12.75" hidden="false" customHeight="false" outlineLevel="0" collapsed="false">
      <c r="A860" s="744"/>
      <c r="B860" s="831"/>
      <c r="C860" s="831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</row>
    <row r="861" customFormat="false" ht="12.75" hidden="false" customHeight="false" outlineLevel="0" collapsed="false">
      <c r="A861" s="744"/>
      <c r="B861" s="831"/>
      <c r="C861" s="831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</row>
    <row r="862" customFormat="false" ht="12.75" hidden="false" customHeight="false" outlineLevel="0" collapsed="false">
      <c r="A862" s="744"/>
      <c r="B862" s="831"/>
      <c r="C862" s="831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</row>
    <row r="863" customFormat="false" ht="12.75" hidden="false" customHeight="false" outlineLevel="0" collapsed="false">
      <c r="A863" s="744"/>
      <c r="B863" s="831"/>
      <c r="C863" s="831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</row>
    <row r="864" customFormat="false" ht="12.75" hidden="false" customHeight="false" outlineLevel="0" collapsed="false">
      <c r="A864" s="744"/>
      <c r="B864" s="831"/>
      <c r="C864" s="831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</row>
    <row r="865" customFormat="false" ht="12.75" hidden="false" customHeight="false" outlineLevel="0" collapsed="false">
      <c r="A865" s="744"/>
      <c r="B865" s="831"/>
      <c r="C865" s="831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</row>
    <row r="866" customFormat="false" ht="12.75" hidden="false" customHeight="false" outlineLevel="0" collapsed="false">
      <c r="A866" s="744"/>
      <c r="B866" s="831"/>
      <c r="C866" s="831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</row>
    <row r="867" customFormat="false" ht="12.75" hidden="false" customHeight="false" outlineLevel="0" collapsed="false">
      <c r="A867" s="744"/>
      <c r="B867" s="831"/>
      <c r="C867" s="831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</row>
    <row r="868" customFormat="false" ht="12.75" hidden="false" customHeight="false" outlineLevel="0" collapsed="false">
      <c r="A868" s="744"/>
      <c r="B868" s="831"/>
      <c r="C868" s="831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</row>
    <row r="869" customFormat="false" ht="12.75" hidden="false" customHeight="false" outlineLevel="0" collapsed="false">
      <c r="A869" s="744"/>
      <c r="B869" s="831"/>
      <c r="C869" s="831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</row>
    <row r="870" customFormat="false" ht="12.75" hidden="false" customHeight="false" outlineLevel="0" collapsed="false">
      <c r="A870" s="744"/>
      <c r="B870" s="831"/>
      <c r="C870" s="831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</row>
    <row r="871" customFormat="false" ht="12.75" hidden="false" customHeight="false" outlineLevel="0" collapsed="false">
      <c r="A871" s="744"/>
      <c r="B871" s="831"/>
      <c r="C871" s="831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</row>
    <row r="872" customFormat="false" ht="12.75" hidden="false" customHeight="false" outlineLevel="0" collapsed="false">
      <c r="A872" s="744"/>
      <c r="B872" s="831"/>
      <c r="C872" s="831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</row>
    <row r="873" customFormat="false" ht="12.75" hidden="false" customHeight="false" outlineLevel="0" collapsed="false">
      <c r="A873" s="744"/>
      <c r="B873" s="831"/>
      <c r="C873" s="831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</row>
    <row r="874" customFormat="false" ht="12.75" hidden="false" customHeight="false" outlineLevel="0" collapsed="false">
      <c r="A874" s="744"/>
      <c r="B874" s="831"/>
      <c r="C874" s="831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</row>
    <row r="875" customFormat="false" ht="12.75" hidden="false" customHeight="false" outlineLevel="0" collapsed="false">
      <c r="A875" s="744"/>
      <c r="B875" s="831"/>
      <c r="C875" s="831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</row>
    <row r="876" customFormat="false" ht="12.75" hidden="false" customHeight="false" outlineLevel="0" collapsed="false">
      <c r="A876" s="744"/>
      <c r="B876" s="831"/>
      <c r="C876" s="831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</row>
    <row r="877" customFormat="false" ht="12.75" hidden="false" customHeight="false" outlineLevel="0" collapsed="false">
      <c r="A877" s="744"/>
      <c r="B877" s="831"/>
      <c r="C877" s="831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</row>
    <row r="878" customFormat="false" ht="12.75" hidden="false" customHeight="false" outlineLevel="0" collapsed="false">
      <c r="A878" s="744"/>
      <c r="B878" s="831"/>
      <c r="C878" s="831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</row>
    <row r="879" customFormat="false" ht="12.75" hidden="false" customHeight="false" outlineLevel="0" collapsed="false">
      <c r="A879" s="744"/>
      <c r="B879" s="831"/>
      <c r="C879" s="831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</row>
    <row r="880" customFormat="false" ht="12.75" hidden="false" customHeight="false" outlineLevel="0" collapsed="false">
      <c r="A880" s="744"/>
      <c r="B880" s="831"/>
      <c r="C880" s="831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</row>
    <row r="881" customFormat="false" ht="12.75" hidden="false" customHeight="false" outlineLevel="0" collapsed="false">
      <c r="A881" s="744"/>
      <c r="B881" s="831"/>
      <c r="C881" s="831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</row>
    <row r="882" customFormat="false" ht="12.75" hidden="false" customHeight="false" outlineLevel="0" collapsed="false">
      <c r="A882" s="744"/>
      <c r="B882" s="831"/>
      <c r="C882" s="831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</row>
    <row r="883" customFormat="false" ht="12.75" hidden="false" customHeight="false" outlineLevel="0" collapsed="false">
      <c r="A883" s="744"/>
      <c r="B883" s="831"/>
      <c r="C883" s="831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</row>
    <row r="884" customFormat="false" ht="12.75" hidden="false" customHeight="false" outlineLevel="0" collapsed="false">
      <c r="A884" s="744"/>
      <c r="B884" s="831"/>
      <c r="C884" s="831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</row>
    <row r="885" customFormat="false" ht="12.75" hidden="false" customHeight="false" outlineLevel="0" collapsed="false">
      <c r="A885" s="744"/>
      <c r="B885" s="831"/>
      <c r="C885" s="831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</row>
    <row r="886" customFormat="false" ht="12.75" hidden="false" customHeight="false" outlineLevel="0" collapsed="false">
      <c r="A886" s="744"/>
      <c r="B886" s="831"/>
      <c r="C886" s="831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</row>
    <row r="887" customFormat="false" ht="12.75" hidden="false" customHeight="false" outlineLevel="0" collapsed="false">
      <c r="A887" s="744"/>
      <c r="B887" s="831"/>
      <c r="C887" s="831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</row>
    <row r="888" customFormat="false" ht="12.75" hidden="false" customHeight="false" outlineLevel="0" collapsed="false">
      <c r="A888" s="744"/>
      <c r="B888" s="831"/>
      <c r="C888" s="831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</row>
    <row r="889" customFormat="false" ht="12.75" hidden="false" customHeight="false" outlineLevel="0" collapsed="false">
      <c r="A889" s="744"/>
      <c r="B889" s="831"/>
      <c r="C889" s="831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</row>
    <row r="890" customFormat="false" ht="12.75" hidden="false" customHeight="false" outlineLevel="0" collapsed="false">
      <c r="A890" s="744"/>
      <c r="B890" s="831"/>
      <c r="C890" s="831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</row>
    <row r="891" customFormat="false" ht="12.75" hidden="false" customHeight="false" outlineLevel="0" collapsed="false">
      <c r="A891" s="744"/>
      <c r="B891" s="831"/>
      <c r="C891" s="831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</row>
    <row r="892" customFormat="false" ht="12.75" hidden="false" customHeight="false" outlineLevel="0" collapsed="false">
      <c r="A892" s="744"/>
      <c r="B892" s="831"/>
      <c r="C892" s="831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</row>
    <row r="893" customFormat="false" ht="12.75" hidden="false" customHeight="false" outlineLevel="0" collapsed="false">
      <c r="A893" s="744"/>
      <c r="B893" s="831"/>
      <c r="C893" s="831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</row>
    <row r="894" customFormat="false" ht="12.75" hidden="false" customHeight="false" outlineLevel="0" collapsed="false">
      <c r="A894" s="744"/>
      <c r="B894" s="831"/>
      <c r="C894" s="831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</row>
    <row r="895" customFormat="false" ht="12.75" hidden="false" customHeight="false" outlineLevel="0" collapsed="false">
      <c r="A895" s="744"/>
      <c r="B895" s="831"/>
      <c r="C895" s="831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</row>
    <row r="896" customFormat="false" ht="12.75" hidden="false" customHeight="false" outlineLevel="0" collapsed="false">
      <c r="A896" s="744"/>
      <c r="B896" s="831"/>
      <c r="C896" s="831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</row>
  </sheetData>
  <autoFilter ref="A7:D785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: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933"/>
    </row>
    <row r="3" customFormat="false" ht="23.25" hidden="false" customHeight="false" outlineLevel="0" collapsed="false">
      <c r="A3" s="934" t="s">
        <v>1247</v>
      </c>
      <c r="B3" s="935" t="s">
        <v>1248</v>
      </c>
    </row>
    <row r="4" customFormat="false" ht="23.25" hidden="false" customHeight="false" outlineLevel="0" collapsed="false">
      <c r="A4" s="301"/>
      <c r="B4" s="935"/>
    </row>
    <row r="5" customFormat="false" ht="18" hidden="false" customHeight="false" outlineLevel="0" collapsed="false">
      <c r="A5" s="936"/>
      <c r="B5" s="937" t="s">
        <v>1249</v>
      </c>
      <c r="C5" s="937" t="s">
        <v>1249</v>
      </c>
      <c r="D5" s="937" t="s">
        <v>1249</v>
      </c>
      <c r="E5" s="937" t="s">
        <v>1249</v>
      </c>
    </row>
    <row r="6" customFormat="false" ht="18" hidden="false" customHeight="false" outlineLevel="0" collapsed="false">
      <c r="A6" s="936"/>
      <c r="B6" s="937" t="n">
        <v>2013</v>
      </c>
      <c r="C6" s="937" t="n">
        <v>2014</v>
      </c>
      <c r="D6" s="937" t="n">
        <v>2015</v>
      </c>
      <c r="E6" s="937" t="n">
        <v>2016</v>
      </c>
    </row>
    <row r="7" customFormat="false" ht="16.5" hidden="false" customHeight="false" outlineLevel="0" collapsed="false">
      <c r="A7" s="614"/>
      <c r="B7" s="938" t="s">
        <v>248</v>
      </c>
      <c r="C7" s="938" t="s">
        <v>248</v>
      </c>
      <c r="D7" s="938" t="s">
        <v>248</v>
      </c>
      <c r="E7" s="938" t="s">
        <v>248</v>
      </c>
    </row>
    <row r="8" customFormat="false" ht="16.5" hidden="false" customHeight="false" outlineLevel="0" collapsed="false">
      <c r="A8" s="685" t="s">
        <v>281</v>
      </c>
      <c r="B8" s="939" t="n">
        <f aca="false">B10+B19</f>
        <v>49976</v>
      </c>
      <c r="C8" s="939" t="n">
        <f aca="false">C10+C19</f>
        <v>48287</v>
      </c>
      <c r="D8" s="939" t="n">
        <f aca="false">D10+D19</f>
        <v>46250</v>
      </c>
      <c r="E8" s="939" t="n">
        <f aca="false">E10+E19</f>
        <v>46660</v>
      </c>
    </row>
    <row r="9" customFormat="false" ht="15.75" hidden="false" customHeight="false" outlineLevel="0" collapsed="false">
      <c r="B9" s="940"/>
      <c r="C9" s="940"/>
      <c r="D9" s="940"/>
      <c r="E9" s="940"/>
    </row>
    <row r="10" customFormat="false" ht="16.5" hidden="false" customHeight="false" outlineLevel="0" collapsed="false">
      <c r="A10" s="685" t="s">
        <v>282</v>
      </c>
      <c r="B10" s="939" t="n">
        <f aca="false">SUM(B11:B18)</f>
        <v>47924</v>
      </c>
      <c r="C10" s="939" t="n">
        <f aca="false">SUM(C11:C18)</f>
        <v>46415</v>
      </c>
      <c r="D10" s="939" t="n">
        <f aca="false">SUM(D11:D18)</f>
        <v>45590</v>
      </c>
      <c r="E10" s="939" t="n">
        <f aca="false">SUM(E11:E18)</f>
        <v>46000</v>
      </c>
    </row>
    <row r="11" customFormat="false" ht="15" hidden="false" customHeight="false" outlineLevel="0" collapsed="false">
      <c r="A11" s="941" t="s">
        <v>283</v>
      </c>
      <c r="B11" s="942" t="n">
        <v>8200</v>
      </c>
      <c r="C11" s="942" t="n">
        <v>8600</v>
      </c>
      <c r="D11" s="942" t="n">
        <v>8500</v>
      </c>
      <c r="E11" s="942" t="n">
        <v>8600</v>
      </c>
    </row>
    <row r="12" customFormat="false" ht="15" hidden="false" customHeight="false" outlineLevel="0" collapsed="false">
      <c r="A12" s="943" t="s">
        <v>284</v>
      </c>
      <c r="B12" s="944" t="n">
        <v>33500</v>
      </c>
      <c r="C12" s="944" t="n">
        <v>33550</v>
      </c>
      <c r="D12" s="944" t="n">
        <v>33600</v>
      </c>
      <c r="E12" s="944" t="n">
        <v>33600</v>
      </c>
    </row>
    <row r="13" customFormat="false" ht="15" hidden="false" customHeight="false" outlineLevel="0" collapsed="false">
      <c r="A13" s="943" t="s">
        <v>285</v>
      </c>
      <c r="B13" s="944" t="n">
        <v>965</v>
      </c>
      <c r="C13" s="944" t="n">
        <v>965</v>
      </c>
      <c r="D13" s="944" t="n">
        <v>990</v>
      </c>
      <c r="E13" s="944" t="n">
        <v>1300</v>
      </c>
    </row>
    <row r="14" customFormat="false" ht="15" hidden="false" customHeight="false" outlineLevel="0" collapsed="false">
      <c r="A14" s="943" t="s">
        <v>1250</v>
      </c>
      <c r="B14" s="944" t="n">
        <v>1400</v>
      </c>
      <c r="C14" s="944" t="n">
        <v>1000</v>
      </c>
      <c r="D14" s="944" t="n">
        <v>1000</v>
      </c>
      <c r="E14" s="944" t="n">
        <v>1000</v>
      </c>
    </row>
    <row r="15" customFormat="false" ht="15" hidden="false" customHeight="false" outlineLevel="0" collapsed="false">
      <c r="A15" s="943" t="s">
        <v>1251</v>
      </c>
      <c r="B15" s="944" t="n">
        <v>1539</v>
      </c>
      <c r="C15" s="944" t="n">
        <v>0</v>
      </c>
      <c r="D15" s="944" t="n">
        <v>0</v>
      </c>
      <c r="E15" s="944" t="n">
        <v>0</v>
      </c>
    </row>
    <row r="16" customFormat="false" ht="15" hidden="false" customHeight="false" outlineLevel="0" collapsed="false">
      <c r="A16" s="943" t="s">
        <v>298</v>
      </c>
      <c r="B16" s="944" t="n">
        <v>2200</v>
      </c>
      <c r="C16" s="944" t="n">
        <v>2200</v>
      </c>
      <c r="D16" s="944" t="n">
        <v>1500</v>
      </c>
      <c r="E16" s="944" t="n">
        <v>1500</v>
      </c>
    </row>
    <row r="17" customFormat="false" ht="15" hidden="false" customHeight="false" outlineLevel="0" collapsed="false">
      <c r="A17" s="943" t="s">
        <v>299</v>
      </c>
      <c r="B17" s="944" t="n">
        <v>80</v>
      </c>
      <c r="C17" s="944" t="n">
        <v>60</v>
      </c>
      <c r="D17" s="944" t="n">
        <v>0</v>
      </c>
      <c r="E17" s="944" t="n">
        <v>0</v>
      </c>
    </row>
    <row r="18" customFormat="false" ht="15.75" hidden="false" customHeight="false" outlineLevel="0" collapsed="false">
      <c r="A18" s="943" t="s">
        <v>1252</v>
      </c>
      <c r="B18" s="944" t="n">
        <v>40</v>
      </c>
      <c r="C18" s="944" t="n">
        <v>40</v>
      </c>
      <c r="D18" s="944" t="n">
        <v>0</v>
      </c>
      <c r="E18" s="944" t="n">
        <v>0</v>
      </c>
    </row>
    <row r="19" customFormat="false" ht="16.5" hidden="false" customHeight="false" outlineLevel="0" collapsed="false">
      <c r="A19" s="685" t="s">
        <v>301</v>
      </c>
      <c r="B19" s="939" t="n">
        <f aca="false">SUM(B20:B23)</f>
        <v>2052</v>
      </c>
      <c r="C19" s="939" t="n">
        <f aca="false">SUM(C20:C23)</f>
        <v>1872</v>
      </c>
      <c r="D19" s="939" t="n">
        <f aca="false">SUM(D20:D23)</f>
        <v>660</v>
      </c>
      <c r="E19" s="939" t="n">
        <f aca="false">SUM(E20:E23)</f>
        <v>660</v>
      </c>
    </row>
    <row r="20" customFormat="false" ht="15" hidden="false" customHeight="false" outlineLevel="0" collapsed="false">
      <c r="A20" s="943" t="s">
        <v>303</v>
      </c>
      <c r="B20" s="944" t="n">
        <v>200</v>
      </c>
      <c r="C20" s="944" t="n">
        <v>220</v>
      </c>
      <c r="D20" s="944" t="n">
        <v>260</v>
      </c>
      <c r="E20" s="944" t="n">
        <v>260</v>
      </c>
    </row>
    <row r="21" customFormat="false" ht="15" hidden="false" customHeight="false" outlineLevel="0" collapsed="false">
      <c r="A21" s="943" t="s">
        <v>304</v>
      </c>
      <c r="B21" s="944" t="n">
        <v>500</v>
      </c>
      <c r="C21" s="944" t="n">
        <v>300</v>
      </c>
      <c r="D21" s="944" t="n">
        <v>300</v>
      </c>
      <c r="E21" s="944" t="n">
        <v>300</v>
      </c>
    </row>
    <row r="22" customFormat="false" ht="15" hidden="false" customHeight="false" outlineLevel="0" collapsed="false">
      <c r="A22" s="943" t="s">
        <v>1253</v>
      </c>
      <c r="B22" s="944" t="n">
        <v>1252</v>
      </c>
      <c r="C22" s="944" t="n">
        <v>1252</v>
      </c>
      <c r="D22" s="944" t="n">
        <v>0</v>
      </c>
      <c r="E22" s="944" t="n">
        <v>0</v>
      </c>
    </row>
    <row r="23" customFormat="false" ht="15.75" hidden="false" customHeight="false" outlineLevel="0" collapsed="false">
      <c r="A23" s="945" t="s">
        <v>305</v>
      </c>
      <c r="B23" s="946" t="n">
        <v>100</v>
      </c>
      <c r="C23" s="946" t="n">
        <v>100</v>
      </c>
      <c r="D23" s="946" t="n">
        <v>100</v>
      </c>
      <c r="E23" s="946" t="n">
        <v>100</v>
      </c>
    </row>
    <row r="24" customFormat="false" ht="15" hidden="false" customHeight="false" outlineLevel="0" collapsed="false">
      <c r="A24" s="716"/>
      <c r="B24" s="947"/>
      <c r="C24" s="947"/>
      <c r="D24" s="947"/>
      <c r="E24" s="947"/>
    </row>
    <row r="25" customFormat="false" ht="15.75" hidden="false" customHeight="false" outlineLevel="0" collapsed="false">
      <c r="B25" s="940"/>
      <c r="C25" s="940"/>
      <c r="D25" s="940"/>
      <c r="E25" s="940"/>
    </row>
    <row r="26" customFormat="false" ht="16.5" hidden="false" customHeight="false" outlineLevel="0" collapsed="false">
      <c r="A26" s="685" t="s">
        <v>311</v>
      </c>
      <c r="B26" s="939" t="n">
        <f aca="false">B28+B44</f>
        <v>55824</v>
      </c>
      <c r="C26" s="939" t="n">
        <f aca="false">C28+C44</f>
        <v>52075</v>
      </c>
      <c r="D26" s="939" t="n">
        <f aca="false">D28+D44</f>
        <v>51250</v>
      </c>
      <c r="E26" s="939" t="n">
        <f aca="false">E28+E44</f>
        <v>51660</v>
      </c>
    </row>
    <row r="27" customFormat="false" ht="15.75" hidden="false" customHeight="false" outlineLevel="0" collapsed="false">
      <c r="B27" s="940"/>
      <c r="C27" s="940"/>
      <c r="D27" s="940"/>
      <c r="E27" s="940"/>
    </row>
    <row r="28" customFormat="false" ht="16.5" hidden="false" customHeight="false" outlineLevel="0" collapsed="false">
      <c r="A28" s="685" t="s">
        <v>312</v>
      </c>
      <c r="B28" s="939" t="n">
        <f aca="false">SUM(B29:B43)</f>
        <v>47924</v>
      </c>
      <c r="C28" s="939" t="n">
        <f aca="false">SUM(C29:C43)</f>
        <v>46415</v>
      </c>
      <c r="D28" s="939" t="n">
        <f aca="false">SUM(D29:D43)</f>
        <v>45590</v>
      </c>
      <c r="E28" s="939" t="n">
        <f aca="false">SUM(E29:E43)</f>
        <v>46000</v>
      </c>
    </row>
    <row r="29" customFormat="false" ht="15" hidden="false" customHeight="false" outlineLevel="0" collapsed="false">
      <c r="A29" s="943" t="s">
        <v>313</v>
      </c>
      <c r="B29" s="944" t="n">
        <v>13500</v>
      </c>
      <c r="C29" s="944" t="n">
        <v>13800</v>
      </c>
      <c r="D29" s="944" t="n">
        <v>14500</v>
      </c>
      <c r="E29" s="944" t="n">
        <v>14735</v>
      </c>
    </row>
    <row r="30" customFormat="false" ht="15" hidden="false" customHeight="false" outlineLevel="0" collapsed="false">
      <c r="A30" s="943" t="s">
        <v>314</v>
      </c>
      <c r="B30" s="944" t="n">
        <v>4550</v>
      </c>
      <c r="C30" s="944" t="n">
        <v>4720</v>
      </c>
      <c r="D30" s="944" t="n">
        <v>4750</v>
      </c>
      <c r="E30" s="944" t="n">
        <v>4820</v>
      </c>
    </row>
    <row r="31" customFormat="false" ht="15" hidden="false" customHeight="false" outlineLevel="0" collapsed="false">
      <c r="A31" s="943" t="s">
        <v>315</v>
      </c>
      <c r="B31" s="944" t="n">
        <v>3000</v>
      </c>
      <c r="C31" s="944" t="n">
        <v>3105</v>
      </c>
      <c r="D31" s="944" t="n">
        <v>1955</v>
      </c>
      <c r="E31" s="944" t="n">
        <v>1960</v>
      </c>
    </row>
    <row r="32" customFormat="false" ht="15" hidden="false" customHeight="false" outlineLevel="0" collapsed="false">
      <c r="A32" s="943" t="s">
        <v>316</v>
      </c>
      <c r="B32" s="944" t="n">
        <v>6300</v>
      </c>
      <c r="C32" s="944" t="n">
        <v>6350</v>
      </c>
      <c r="D32" s="944" t="n">
        <v>5600</v>
      </c>
      <c r="E32" s="944" t="n">
        <v>5630</v>
      </c>
    </row>
    <row r="33" customFormat="false" ht="15" hidden="false" customHeight="false" outlineLevel="0" collapsed="false">
      <c r="A33" s="943" t="s">
        <v>317</v>
      </c>
      <c r="B33" s="944" t="n">
        <v>8300</v>
      </c>
      <c r="C33" s="944" t="n">
        <v>8250</v>
      </c>
      <c r="D33" s="944" t="n">
        <v>8260</v>
      </c>
      <c r="E33" s="944" t="n">
        <v>8300</v>
      </c>
    </row>
    <row r="34" customFormat="false" ht="15" hidden="false" customHeight="false" outlineLevel="0" collapsed="false">
      <c r="A34" s="943" t="s">
        <v>318</v>
      </c>
      <c r="B34" s="944" t="n">
        <v>1000</v>
      </c>
      <c r="C34" s="944" t="n">
        <v>1000</v>
      </c>
      <c r="D34" s="944" t="n">
        <v>1000</v>
      </c>
      <c r="E34" s="944" t="n">
        <v>1000</v>
      </c>
    </row>
    <row r="35" customFormat="false" ht="15" hidden="false" customHeight="false" outlineLevel="0" collapsed="false">
      <c r="A35" s="943" t="s">
        <v>319</v>
      </c>
      <c r="B35" s="944" t="n">
        <v>50</v>
      </c>
      <c r="C35" s="944" t="n">
        <v>50</v>
      </c>
      <c r="D35" s="944" t="n">
        <v>50</v>
      </c>
      <c r="E35" s="944" t="n">
        <v>50</v>
      </c>
    </row>
    <row r="36" customFormat="false" ht="15" hidden="false" customHeight="false" outlineLevel="0" collapsed="false">
      <c r="A36" s="943" t="s">
        <v>320</v>
      </c>
      <c r="B36" s="944" t="n">
        <v>2500</v>
      </c>
      <c r="C36" s="944" t="n">
        <v>2300</v>
      </c>
      <c r="D36" s="944" t="n">
        <v>2250</v>
      </c>
      <c r="E36" s="944" t="n">
        <v>2260</v>
      </c>
    </row>
    <row r="37" customFormat="false" ht="15" hidden="false" customHeight="false" outlineLevel="0" collapsed="false">
      <c r="A37" s="943" t="s">
        <v>321</v>
      </c>
      <c r="B37" s="944" t="n">
        <v>1125</v>
      </c>
      <c r="C37" s="944" t="n">
        <v>950</v>
      </c>
      <c r="D37" s="944" t="n">
        <v>950</v>
      </c>
      <c r="E37" s="944" t="n">
        <v>950</v>
      </c>
    </row>
    <row r="38" customFormat="false" ht="15" hidden="false" customHeight="false" outlineLevel="0" collapsed="false">
      <c r="A38" s="943" t="s">
        <v>322</v>
      </c>
      <c r="B38" s="944" t="n">
        <v>135</v>
      </c>
      <c r="C38" s="944" t="n">
        <v>130</v>
      </c>
      <c r="D38" s="944" t="n">
        <v>130</v>
      </c>
      <c r="E38" s="944" t="n">
        <v>125</v>
      </c>
    </row>
    <row r="39" customFormat="false" ht="15" hidden="false" customHeight="false" outlineLevel="0" collapsed="false">
      <c r="A39" s="948" t="s">
        <v>1254</v>
      </c>
      <c r="B39" s="944" t="n">
        <v>1754</v>
      </c>
      <c r="C39" s="944" t="n">
        <v>100</v>
      </c>
      <c r="D39" s="944" t="n">
        <v>100</v>
      </c>
      <c r="E39" s="944" t="n">
        <v>100</v>
      </c>
    </row>
    <row r="40" customFormat="false" ht="15" hidden="false" customHeight="false" outlineLevel="0" collapsed="false">
      <c r="A40" s="949" t="s">
        <v>324</v>
      </c>
      <c r="B40" s="944" t="n">
        <v>4670</v>
      </c>
      <c r="C40" s="944" t="n">
        <v>4670</v>
      </c>
      <c r="D40" s="944" t="n">
        <v>4670</v>
      </c>
      <c r="E40" s="944" t="n">
        <v>4670</v>
      </c>
    </row>
    <row r="41" customFormat="false" ht="15" hidden="false" customHeight="false" outlineLevel="0" collapsed="false">
      <c r="A41" s="949" t="s">
        <v>325</v>
      </c>
      <c r="B41" s="944" t="n">
        <v>600</v>
      </c>
      <c r="C41" s="944" t="n">
        <v>600</v>
      </c>
      <c r="D41" s="944" t="n">
        <v>600</v>
      </c>
      <c r="E41" s="944" t="n">
        <v>600</v>
      </c>
    </row>
    <row r="42" customFormat="false" ht="15" hidden="false" customHeight="false" outlineLevel="0" collapsed="false">
      <c r="A42" s="943" t="s">
        <v>326</v>
      </c>
      <c r="B42" s="944" t="n">
        <v>40</v>
      </c>
      <c r="C42" s="944" t="n">
        <v>40</v>
      </c>
      <c r="D42" s="944" t="n">
        <v>0</v>
      </c>
      <c r="E42" s="944" t="n">
        <v>0</v>
      </c>
    </row>
    <row r="43" customFormat="false" ht="15.75" hidden="false" customHeight="false" outlineLevel="0" collapsed="false">
      <c r="A43" s="943" t="s">
        <v>327</v>
      </c>
      <c r="B43" s="944" t="n">
        <v>400</v>
      </c>
      <c r="C43" s="944" t="n">
        <v>350</v>
      </c>
      <c r="D43" s="944" t="n">
        <v>775</v>
      </c>
      <c r="E43" s="944" t="n">
        <v>800</v>
      </c>
    </row>
    <row r="44" customFormat="false" ht="16.5" hidden="false" customHeight="false" outlineLevel="0" collapsed="false">
      <c r="A44" s="685" t="s">
        <v>328</v>
      </c>
      <c r="B44" s="939" t="n">
        <f aca="false">B48+B19</f>
        <v>7900</v>
      </c>
      <c r="C44" s="939" t="n">
        <v>5660</v>
      </c>
      <c r="D44" s="939" t="n">
        <v>5660</v>
      </c>
      <c r="E44" s="939" t="n">
        <v>5660</v>
      </c>
    </row>
    <row r="45" customFormat="false" ht="12.75" hidden="false" customHeight="false" outlineLevel="0" collapsed="false">
      <c r="A45" s="744"/>
    </row>
    <row r="46" customFormat="false" ht="12.75" hidden="false" customHeight="false" outlineLevel="0" collapsed="false">
      <c r="A46" s="744"/>
    </row>
    <row r="47" customFormat="false" ht="13.5" hidden="false" customHeight="false" outlineLevel="0" collapsed="false">
      <c r="A47" s="744"/>
    </row>
    <row r="48" customFormat="false" ht="16.5" hidden="false" customHeight="false" outlineLevel="0" collapsed="false">
      <c r="A48" s="685" t="s">
        <v>1255</v>
      </c>
      <c r="B48" s="939" t="n">
        <f aca="false">SUM(B49:B50)</f>
        <v>5848</v>
      </c>
      <c r="C48" s="939" t="n">
        <f aca="false">SUM(C49:C50)</f>
        <v>3788</v>
      </c>
      <c r="D48" s="939" t="n">
        <f aca="false">SUM(D49:D50)</f>
        <v>5000</v>
      </c>
      <c r="E48" s="939" t="n">
        <f aca="false">SUM(E49:E50)</f>
        <v>5000</v>
      </c>
    </row>
    <row r="49" customFormat="false" ht="15" hidden="false" customHeight="false" outlineLevel="0" collapsed="false">
      <c r="A49" s="950" t="s">
        <v>1256</v>
      </c>
      <c r="B49" s="951" t="n">
        <v>7100</v>
      </c>
      <c r="C49" s="951" t="n">
        <v>5040</v>
      </c>
      <c r="D49" s="951" t="n">
        <v>5000</v>
      </c>
      <c r="E49" s="951" t="n">
        <v>5000</v>
      </c>
    </row>
    <row r="50" customFormat="false" ht="15.75" hidden="false" customHeight="false" outlineLevel="0" collapsed="false">
      <c r="A50" s="952" t="s">
        <v>332</v>
      </c>
      <c r="B50" s="946" t="n">
        <v>-1252</v>
      </c>
      <c r="C50" s="946" t="n">
        <v>-1252</v>
      </c>
      <c r="D50" s="946" t="n">
        <v>0</v>
      </c>
      <c r="E50" s="946" t="n">
        <v>0</v>
      </c>
    </row>
    <row r="53" customFormat="false" ht="12.75" hidden="false" customHeight="false" outlineLevel="0" collapsed="false">
      <c r="B53" s="290"/>
      <c r="C53" s="290"/>
      <c r="D53" s="290"/>
      <c r="E53" s="290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azova</cp:lastModifiedBy>
  <cp:lastPrinted>2013-04-27T07:43:51Z</cp:lastPrinted>
  <dcterms:modified xsi:type="dcterms:W3CDTF">2013-05-03T07:31:32Z</dcterms:modified>
  <cp:revision>1</cp:revision>
  <dc:subject/>
  <dc:title/>
</cp:coreProperties>
</file>